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  <sheet name="Riepilogo" sheetId="2" state="visible" r:id="rId3"/>
  </sheets>
  <definedNames>
    <definedName function="false" hidden="false" localSheetId="0" name="_xlnm.Print_Area" vbProcedure="false">DataBase!$A$1:$F$3646</definedName>
    <definedName function="false" hidden="true" localSheetId="0" name="_xlnm._FilterDatabase" vbProcedure="false">DataBase!$A$1:$E$364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7" uniqueCount="4746">
  <si>
    <t xml:space="preserve">Tipo</t>
  </si>
  <si>
    <t xml:space="preserve">EDIFICIO</t>
  </si>
  <si>
    <t xml:space="preserve">Sito</t>
  </si>
  <si>
    <t xml:space="preserve">INDIRIZZO</t>
  </si>
  <si>
    <t xml:space="preserve">N°</t>
  </si>
  <si>
    <t xml:space="preserve">Altro</t>
  </si>
  <si>
    <t xml:space="preserve">Acquario Civico</t>
  </si>
  <si>
    <t xml:space="preserve">viale</t>
  </si>
  <si>
    <t xml:space="preserve">Gadio </t>
  </si>
  <si>
    <t xml:space="preserve">Affresco</t>
  </si>
  <si>
    <t xml:space="preserve">piazzale</t>
  </si>
  <si>
    <t xml:space="preserve">Brescia</t>
  </si>
  <si>
    <t xml:space="preserve">Albergo Gioventù</t>
  </si>
  <si>
    <t xml:space="preserve">via</t>
  </si>
  <si>
    <t xml:space="preserve">Salmoiraghi</t>
  </si>
  <si>
    <t xml:space="preserve">Ambrosiana Accademia</t>
  </si>
  <si>
    <t xml:space="preserve">piazza</t>
  </si>
  <si>
    <t xml:space="preserve">Pio XI</t>
  </si>
  <si>
    <t xml:space="preserve">Ambrosiana Biblioteca</t>
  </si>
  <si>
    <t xml:space="preserve">Ambrosiana Pinacoteca</t>
  </si>
  <si>
    <t xml:space="preserve">Androne a botte</t>
  </si>
  <si>
    <t xml:space="preserve">corso</t>
  </si>
  <si>
    <t xml:space="preserve">Magenta</t>
  </si>
  <si>
    <t xml:space="preserve">Angeli in ceramica su uscio</t>
  </si>
  <si>
    <t xml:space="preserve">Francesco Sforza</t>
  </si>
  <si>
    <t xml:space="preserve">Angelicum Centro Culturale</t>
  </si>
  <si>
    <t xml:space="preserve">di Porta Nuova</t>
  </si>
  <si>
    <t xml:space="preserve">ANIMALI Agnello su portone (dà il nome alla via)</t>
  </si>
  <si>
    <t xml:space="preserve">Agnello</t>
  </si>
  <si>
    <t xml:space="preserve">ANIMALI Aquila di ferro</t>
  </si>
  <si>
    <t xml:space="preserve">Castello</t>
  </si>
  <si>
    <t xml:space="preserve">ang Sella</t>
  </si>
  <si>
    <t xml:space="preserve">ANIMALI Aquile</t>
  </si>
  <si>
    <t xml:space="preserve">Pecchio</t>
  </si>
  <si>
    <t xml:space="preserve">8 ang Abruzzi</t>
  </si>
  <si>
    <t xml:space="preserve">ANIMALI Caprone</t>
  </si>
  <si>
    <t xml:space="preserve">Campania</t>
  </si>
  <si>
    <t xml:space="preserve">ANIMALI Caproni e Gatti</t>
  </si>
  <si>
    <t xml:space="preserve">Giuriati</t>
  </si>
  <si>
    <t xml:space="preserve">ang Campania</t>
  </si>
  <si>
    <t xml:space="preserve">ANIMALI Dragoni</t>
  </si>
  <si>
    <t xml:space="preserve">Lulli</t>
  </si>
  <si>
    <t xml:space="preserve">ANIMALI Dromedario su portone palazzo Borromeo</t>
  </si>
  <si>
    <t xml:space="preserve">S.Maurilio</t>
  </si>
  <si>
    <t xml:space="preserve">23 25</t>
  </si>
  <si>
    <t xml:space="preserve">ANIMALI Elefante su portone palazzo Trivulzio</t>
  </si>
  <si>
    <t xml:space="preserve">S.Alessandro</t>
  </si>
  <si>
    <t xml:space="preserve">ANIMALI Elefanti</t>
  </si>
  <si>
    <t xml:space="preserve">Bertarelli</t>
  </si>
  <si>
    <t xml:space="preserve">ANIMALI Gabbiani su palazzo Rinascente</t>
  </si>
  <si>
    <t xml:space="preserve">S.Radegonda</t>
  </si>
  <si>
    <t xml:space="preserve">ANIMALI Gargoyles Basilischi</t>
  </si>
  <si>
    <t xml:space="preserve">Mascheroni</t>
  </si>
  <si>
    <t xml:space="preserve">ANIMALI Gargoyles maschera cinese</t>
  </si>
  <si>
    <t xml:space="preserve">Giovio</t>
  </si>
  <si>
    <t xml:space="preserve">ang Lipari</t>
  </si>
  <si>
    <t xml:space="preserve">ANIMALI Gatto in ferro in palazzo liberty</t>
  </si>
  <si>
    <t xml:space="preserve">Monforte</t>
  </si>
  <si>
    <t xml:space="preserve">ANIMALI Gatto su portone</t>
  </si>
  <si>
    <t xml:space="preserve">Formentini</t>
  </si>
  <si>
    <t xml:space="preserve">ANIMALI Grifoni</t>
  </si>
  <si>
    <t xml:space="preserve">de Togni</t>
  </si>
  <si>
    <t xml:space="preserve">ANIMALI Leone S.Marco</t>
  </si>
  <si>
    <t xml:space="preserve">Cordusio</t>
  </si>
  <si>
    <t xml:space="preserve">79 83</t>
  </si>
  <si>
    <t xml:space="preserve">Signora</t>
  </si>
  <si>
    <t xml:space="preserve">ang Largo Augusto</t>
  </si>
  <si>
    <t xml:space="preserve">ANIMALI Lupa romana</t>
  </si>
  <si>
    <t xml:space="preserve">Edison</t>
  </si>
  <si>
    <t xml:space="preserve">su Banca di Roma</t>
  </si>
  <si>
    <t xml:space="preserve">Perasto</t>
  </si>
  <si>
    <t xml:space="preserve">ang Garigliano</t>
  </si>
  <si>
    <t xml:space="preserve">Torino</t>
  </si>
  <si>
    <t xml:space="preserve">ang Lupetta</t>
  </si>
  <si>
    <t xml:space="preserve">ANIMALI Maialini</t>
  </si>
  <si>
    <t xml:space="preserve">Minghetti</t>
  </si>
  <si>
    <t xml:space="preserve">ang Foro Bonaparte</t>
  </si>
  <si>
    <t xml:space="preserve">ANIMALI Pavoni</t>
  </si>
  <si>
    <t xml:space="preserve">ANIMALI Scrofa simbolo di Milano</t>
  </si>
  <si>
    <t xml:space="preserve">Mercanti</t>
  </si>
  <si>
    <t xml:space="preserve">su pilone loggia</t>
  </si>
  <si>
    <t xml:space="preserve">ANIMALI Serpenti</t>
  </si>
  <si>
    <t xml:space="preserve">di Porta Vittoria</t>
  </si>
  <si>
    <t xml:space="preserve">17 19</t>
  </si>
  <si>
    <t xml:space="preserve">ANIMALI Teste di toro</t>
  </si>
  <si>
    <t xml:space="preserve">Italia</t>
  </si>
  <si>
    <t xml:space="preserve">ang Barellai</t>
  </si>
  <si>
    <t xml:space="preserve">ANIMALI Toro</t>
  </si>
  <si>
    <t xml:space="preserve">S.Babila</t>
  </si>
  <si>
    <t xml:space="preserve">nella galleria</t>
  </si>
  <si>
    <t xml:space="preserve">Antica Brasera Meneghina (ci andava Radetzki)</t>
  </si>
  <si>
    <t xml:space="preserve">Circo</t>
  </si>
  <si>
    <t xml:space="preserve">Arena Civica</t>
  </si>
  <si>
    <t xml:space="preserve">parco</t>
  </si>
  <si>
    <t xml:space="preserve">Sempione</t>
  </si>
  <si>
    <t xml:space="preserve">Asilo Falciola Gian Domenico (ex)</t>
  </si>
  <si>
    <t xml:space="preserve">Burigozzo</t>
  </si>
  <si>
    <t xml:space="preserve">ang Italia</t>
  </si>
  <si>
    <t xml:space="preserve">Autorimessa anno 1948</t>
  </si>
  <si>
    <t xml:space="preserve">de Amicis</t>
  </si>
  <si>
    <t xml:space="preserve">Bagni di Diana</t>
  </si>
  <si>
    <t xml:space="preserve">Piave</t>
  </si>
  <si>
    <t xml:space="preserve">Balcone decorato con statua in cotto</t>
  </si>
  <si>
    <t xml:space="preserve">Ponte Vetero</t>
  </si>
  <si>
    <t xml:space="preserve">Balcone decorato con statue e orologio</t>
  </si>
  <si>
    <t xml:space="preserve">Tadino</t>
  </si>
  <si>
    <t xml:space="preserve">Balconi e Finestre in cotto</t>
  </si>
  <si>
    <t xml:space="preserve">Alzaia Naviglio Grande</t>
  </si>
  <si>
    <t xml:space="preserve">Castaldi</t>
  </si>
  <si>
    <t xml:space="preserve">ang Lazzaretto</t>
  </si>
  <si>
    <t xml:space="preserve">Palazzi</t>
  </si>
  <si>
    <t xml:space="preserve">ang Settala</t>
  </si>
  <si>
    <t xml:space="preserve">Banca Sella (arredi antichi)</t>
  </si>
  <si>
    <t xml:space="preserve">Mengoni</t>
  </si>
  <si>
    <t xml:space="preserve">ang Duomo</t>
  </si>
  <si>
    <t xml:space="preserve">Bassorilievi</t>
  </si>
  <si>
    <t xml:space="preserve">Amedei</t>
  </si>
  <si>
    <t xml:space="preserve">Brin</t>
  </si>
  <si>
    <t xml:space="preserve">Buenos Aires</t>
  </si>
  <si>
    <t xml:space="preserve">Castel Morrone</t>
  </si>
  <si>
    <t xml:space="preserve">Castelfidardo</t>
  </si>
  <si>
    <t xml:space="preserve">Cosimo del Fante</t>
  </si>
  <si>
    <t xml:space="preserve">Croce Rossa</t>
  </si>
  <si>
    <t xml:space="preserve">ang Manzoni</t>
  </si>
  <si>
    <t xml:space="preserve">Eustachi</t>
  </si>
  <si>
    <t xml:space="preserve">Falcone</t>
  </si>
  <si>
    <t xml:space="preserve">ang Unione</t>
  </si>
  <si>
    <t xml:space="preserve">Fosse Ardeatine</t>
  </si>
  <si>
    <t xml:space="preserve">Freguglia</t>
  </si>
  <si>
    <t xml:space="preserve">Gran S.Bernardo</t>
  </si>
  <si>
    <t xml:space="preserve">Mayr</t>
  </si>
  <si>
    <t xml:space="preserve">ang Maino</t>
  </si>
  <si>
    <t xml:space="preserve">Palestrina</t>
  </si>
  <si>
    <t xml:space="preserve">Papiniano</t>
  </si>
  <si>
    <t xml:space="preserve">Porpora</t>
  </si>
  <si>
    <t xml:space="preserve">Quarnero</t>
  </si>
  <si>
    <t xml:space="preserve">Ricordi</t>
  </si>
  <si>
    <t xml:space="preserve">S.Pietro all'Orto</t>
  </si>
  <si>
    <t xml:space="preserve">Sebeto</t>
  </si>
  <si>
    <t xml:space="preserve">Telesio</t>
  </si>
  <si>
    <t xml:space="preserve">Vecchio Politecnico</t>
  </si>
  <si>
    <t xml:space="preserve">Venezia</t>
  </si>
  <si>
    <r>
      <rPr>
        <sz val="12"/>
        <color rgb="FF0000FF"/>
        <rFont val="Arial"/>
        <family val="2"/>
      </rPr>
      <t xml:space="preserve">Bassorilievi </t>
    </r>
    <r>
      <rPr>
        <b val="true"/>
        <sz val="12"/>
        <color rgb="FF0000FF"/>
        <rFont val="Arial"/>
        <family val="2"/>
      </rPr>
      <t xml:space="preserve">(Ca' di facc) 51 nomi </t>
    </r>
    <r>
      <rPr>
        <sz val="10"/>
        <color rgb="FF0000FF"/>
        <rFont val="Arial"/>
        <family val="2"/>
      </rPr>
      <t xml:space="preserve">(Leonardo-Manzoni-Garibaldi-Mazzini-Raffaello-Foscolo-Porta-AlfieriPaganini-ecc)</t>
    </r>
  </si>
  <si>
    <t xml:space="preserve">Baiamonti</t>
  </si>
  <si>
    <t xml:space="preserve">Bassorilievi (Residenza Liberty)</t>
  </si>
  <si>
    <t xml:space="preserve">Vercelli</t>
  </si>
  <si>
    <t xml:space="preserve">ang Di Castro</t>
  </si>
  <si>
    <t xml:space="preserve">Bassorilievi + Portone</t>
  </si>
  <si>
    <t xml:space="preserve">Legnano</t>
  </si>
  <si>
    <t xml:space="preserve">Bassorilievi Coop "La Vittoria"</t>
  </si>
  <si>
    <t xml:space="preserve">Murat</t>
  </si>
  <si>
    <t xml:space="preserve">ang Fiuggi</t>
  </si>
  <si>
    <t xml:space="preserve">Bassorilievi e cariatidi</t>
  </si>
  <si>
    <t xml:space="preserve">Bacone</t>
  </si>
  <si>
    <t xml:space="preserve">6 8</t>
  </si>
  <si>
    <t xml:space="preserve">Beatrice d'Este</t>
  </si>
  <si>
    <t xml:space="preserve">Cicognara</t>
  </si>
  <si>
    <t xml:space="preserve">Corridoni</t>
  </si>
  <si>
    <t xml:space="preserve">Donizetti</t>
  </si>
  <si>
    <t xml:space="preserve">Espinasse</t>
  </si>
  <si>
    <t xml:space="preserve">Martiri Oscuri</t>
  </si>
  <si>
    <t xml:space="preserve">scuola ang Venini</t>
  </si>
  <si>
    <t xml:space="preserve">Medaglie d'oro</t>
  </si>
  <si>
    <t xml:space="preserve">Monza</t>
  </si>
  <si>
    <t xml:space="preserve">Palla</t>
  </si>
  <si>
    <t xml:space="preserve">Quadronno</t>
  </si>
  <si>
    <t xml:space="preserve">S.Margherita</t>
  </si>
  <si>
    <t xml:space="preserve">ang Grossi</t>
  </si>
  <si>
    <t xml:space="preserve">Senato</t>
  </si>
  <si>
    <t xml:space="preserve">ang Marina</t>
  </si>
  <si>
    <t xml:space="preserve">Tunisia</t>
  </si>
  <si>
    <t xml:space="preserve">Bassorilievi e cariatidi (Popolo Italiano)</t>
  </si>
  <si>
    <t xml:space="preserve">Cavour</t>
  </si>
  <si>
    <t xml:space="preserve">Bassorilievi e cariatidi Italia Turrita</t>
  </si>
  <si>
    <t xml:space="preserve">Festa del Perdono</t>
  </si>
  <si>
    <t xml:space="preserve">Bassorilievi in cotto</t>
  </si>
  <si>
    <t xml:space="preserve">ang Fiori Chieri</t>
  </si>
  <si>
    <t xml:space="preserve">Bassorilievi Maschere</t>
  </si>
  <si>
    <t xml:space="preserve">Lavagna</t>
  </si>
  <si>
    <t xml:space="preserve">ang Corsica</t>
  </si>
  <si>
    <t xml:space="preserve">Bassorilievi su Hotel Cavalieri</t>
  </si>
  <si>
    <t xml:space="preserve">Missori</t>
  </si>
  <si>
    <t xml:space="preserve">Bassorilievi zodiaco</t>
  </si>
  <si>
    <t xml:space="preserve">Polibio</t>
  </si>
  <si>
    <t xml:space="preserve">Bassorilievo su frontone casa neoclassica</t>
  </si>
  <si>
    <t xml:space="preserve">Biblioteca Rionale</t>
  </si>
  <si>
    <t xml:space="preserve">Campana su tetto</t>
  </si>
  <si>
    <t xml:space="preserve">da via Hoepli</t>
  </si>
  <si>
    <t xml:space="preserve">Campus Università Bocconi</t>
  </si>
  <si>
    <t xml:space="preserve">Toscana</t>
  </si>
  <si>
    <t xml:space="preserve">ang Castelbarco</t>
  </si>
  <si>
    <t xml:space="preserve">Cancello con Statue</t>
  </si>
  <si>
    <t xml:space="preserve">Lesmi</t>
  </si>
  <si>
    <t xml:space="preserve">ang Carroccio</t>
  </si>
  <si>
    <t xml:space="preserve">Cannonata Marzo 1848 (Breccia)</t>
  </si>
  <si>
    <t xml:space="preserve">ang Spiga</t>
  </si>
  <si>
    <t xml:space="preserve">Cannonata Marzo 1848 (Palla nel muro)</t>
  </si>
  <si>
    <t xml:space="preserve">di Porta Romana</t>
  </si>
  <si>
    <t xml:space="preserve">Canottieri Milano</t>
  </si>
  <si>
    <t xml:space="preserve">S.Cristoforo</t>
  </si>
  <si>
    <t xml:space="preserve">Canottieri Olona</t>
  </si>
  <si>
    <t xml:space="preserve">Carcere S.Vittore</t>
  </si>
  <si>
    <t xml:space="preserve">Filangieri</t>
  </si>
  <si>
    <t xml:space="preserve">Cartiera Ambrogio Binda (ex)</t>
  </si>
  <si>
    <t xml:space="preserve">Alzaia Naviglio Pavese</t>
  </si>
  <si>
    <t xml:space="preserve">Casa dei Bambini Michelangelo Virgillito</t>
  </si>
  <si>
    <t xml:space="preserve">Ferravilla</t>
  </si>
  <si>
    <t xml:space="preserve">Casa del Mutilato di Guerra</t>
  </si>
  <si>
    <t xml:space="preserve">S.Barnaba</t>
  </si>
  <si>
    <t xml:space="preserve">ang Freguglia</t>
  </si>
  <si>
    <t xml:space="preserve">Casa del Sole (Trotter)</t>
  </si>
  <si>
    <t xml:space="preserve">Padova</t>
  </si>
  <si>
    <t xml:space="preserve">Oltre Ferrovia</t>
  </si>
  <si>
    <t xml:space="preserve">Casa della Memoria</t>
  </si>
  <si>
    <t xml:space="preserve">Confalonieri</t>
  </si>
  <si>
    <t xml:space="preserve">Casa dell'energia AEM</t>
  </si>
  <si>
    <t xml:space="preserve">Po</t>
  </si>
  <si>
    <t xml:space="preserve">Casa Gioventù Opera Naz. Balilla = Cinema Arti</t>
  </si>
  <si>
    <t xml:space="preserve">Mascagni</t>
  </si>
  <si>
    <t xml:space="preserve">Cascina Monastero</t>
  </si>
  <si>
    <t xml:space="preserve">Anselmo da Baggio </t>
  </si>
  <si>
    <t xml:space="preserve">Case Liberty con statue e gargoyles</t>
  </si>
  <si>
    <t xml:space="preserve">Settembrini</t>
  </si>
  <si>
    <t xml:space="preserve">Caselli Porta Comasina</t>
  </si>
  <si>
    <t xml:space="preserve">XXV Aprile</t>
  </si>
  <si>
    <t xml:space="preserve">Caselli Porta Genova</t>
  </si>
  <si>
    <t xml:space="preserve">Cantore</t>
  </si>
  <si>
    <t xml:space="preserve">Caselli Porta Venezia</t>
  </si>
  <si>
    <t xml:space="preserve">Oberdan</t>
  </si>
  <si>
    <t xml:space="preserve">Caselli Porta Vittoria</t>
  </si>
  <si>
    <t xml:space="preserve">Cinque Giornate</t>
  </si>
  <si>
    <t xml:space="preserve">Caselli Porta Volta</t>
  </si>
  <si>
    <t xml:space="preserve">Casolare</t>
  </si>
  <si>
    <t xml:space="preserve">Cavallerizza = stalla di Radetzki</t>
  </si>
  <si>
    <t xml:space="preserve">Foldi</t>
  </si>
  <si>
    <t xml:space="preserve">Cenacolo Leonardo</t>
  </si>
  <si>
    <t xml:space="preserve">S.Maria delle Grazie</t>
  </si>
  <si>
    <t xml:space="preserve">Centrale Edison di Porta Volta</t>
  </si>
  <si>
    <t xml:space="preserve">Bramante</t>
  </si>
  <si>
    <t xml:space="preserve">Centrale Latte (ex)</t>
  </si>
  <si>
    <t xml:space="preserve">Castelbarco</t>
  </si>
  <si>
    <t xml:space="preserve">Centri sociali Grandi e Bertacchi</t>
  </si>
  <si>
    <t xml:space="preserve">Lodovico il Moro</t>
  </si>
  <si>
    <t xml:space="preserve">Centri sociali Lampugnano</t>
  </si>
  <si>
    <t xml:space="preserve">Diomede</t>
  </si>
  <si>
    <t xml:space="preserve">60 62</t>
  </si>
  <si>
    <t xml:space="preserve">Centri sociali Quartiere Olmi</t>
  </si>
  <si>
    <t xml:space="preserve">Ontani</t>
  </si>
  <si>
    <t xml:space="preserve">ang Ulivi</t>
  </si>
  <si>
    <t xml:space="preserve">Centro Assistenza ai Paesi Africani</t>
  </si>
  <si>
    <t xml:space="preserve">S.Vigilio</t>
  </si>
  <si>
    <t xml:space="preserve">Centro Botanico</t>
  </si>
  <si>
    <t xml:space="preserve">S.Marco</t>
  </si>
  <si>
    <t xml:space="preserve">Centro Diagnostico</t>
  </si>
  <si>
    <t xml:space="preserve">Saint Bon</t>
  </si>
  <si>
    <t xml:space="preserve">Centro Direzionale Maciachini ex Stabilimento Carlo Erba</t>
  </si>
  <si>
    <t xml:space="preserve">Imbonati</t>
  </si>
  <si>
    <t xml:space="preserve">ang Maciachini</t>
  </si>
  <si>
    <t xml:space="preserve">Chiostri</t>
  </si>
  <si>
    <t xml:space="preserve">Crociate</t>
  </si>
  <si>
    <t xml:space="preserve">Chiostri S.Maria delle Grazie</t>
  </si>
  <si>
    <t xml:space="preserve">Caradosso </t>
  </si>
  <si>
    <t xml:space="preserve">Chiusa</t>
  </si>
  <si>
    <t xml:space="preserve">Conca del Naviglio</t>
  </si>
  <si>
    <t xml:space="preserve">Cimitero Baggio</t>
  </si>
  <si>
    <t xml:space="preserve">Seguro</t>
  </si>
  <si>
    <t xml:space="preserve">Cimitero Bruzzano</t>
  </si>
  <si>
    <t xml:space="preserve">Pasta</t>
  </si>
  <si>
    <t xml:space="preserve">Cimitero Chiaravalle</t>
  </si>
  <si>
    <t xml:space="preserve">S.Arnaldo</t>
  </si>
  <si>
    <t xml:space="preserve">Cimitero Crescenzago</t>
  </si>
  <si>
    <t xml:space="preserve">Ricordo</t>
  </si>
  <si>
    <t xml:space="preserve">Cimitero Greco</t>
  </si>
  <si>
    <t xml:space="preserve">de Marchi Emilio</t>
  </si>
  <si>
    <t xml:space="preserve">Cimitero Maggiore</t>
  </si>
  <si>
    <t xml:space="preserve">Cimitero Monumentale</t>
  </si>
  <si>
    <t xml:space="preserve">Cinema Dumont</t>
  </si>
  <si>
    <t xml:space="preserve">Frisi</t>
  </si>
  <si>
    <t xml:space="preserve">Circolo Filologico Milanese (palazzo Liberty)</t>
  </si>
  <si>
    <t xml:space="preserve">Clerici</t>
  </si>
  <si>
    <t xml:space="preserve">Civiche Raccolte d’Arte Antica</t>
  </si>
  <si>
    <t xml:space="preserve">castello</t>
  </si>
  <si>
    <t xml:space="preserve">Sforzesco</t>
  </si>
  <si>
    <t xml:space="preserve">nel Castello</t>
  </si>
  <si>
    <t xml:space="preserve">Clinica La Madonnina</t>
  </si>
  <si>
    <t xml:space="preserve">Collegi Universitari Augustinianum</t>
  </si>
  <si>
    <t xml:space="preserve">Necchi</t>
  </si>
  <si>
    <t xml:space="preserve">Collegi Universitari Ludovicianum</t>
  </si>
  <si>
    <t xml:space="preserve">Collegi Universitari Marianum</t>
  </si>
  <si>
    <t xml:space="preserve">Conca dell’Incoronata</t>
  </si>
  <si>
    <t xml:space="preserve">ang Castelfidardo</t>
  </si>
  <si>
    <t xml:space="preserve">Conca di Viarenna</t>
  </si>
  <si>
    <t xml:space="preserve">Conca Fallata</t>
  </si>
  <si>
    <t xml:space="preserve">Ascanio Sforza</t>
  </si>
  <si>
    <t xml:space="preserve">Conventi S.Angelo</t>
  </si>
  <si>
    <t xml:space="preserve">Convento</t>
  </si>
  <si>
    <t xml:space="preserve">Farini</t>
  </si>
  <si>
    <t xml:space="preserve">Convento delle Canossiane</t>
  </si>
  <si>
    <t xml:space="preserve">Convento e Istituto B.V.Addolorata</t>
  </si>
  <si>
    <t xml:space="preserve">Calatafimi</t>
  </si>
  <si>
    <t xml:space="preserve">Corsia dei Servi = Corso Vittorio Emanuele II</t>
  </si>
  <si>
    <t xml:space="preserve">Vittorio Emanuele II</t>
  </si>
  <si>
    <t xml:space="preserve">Cucine Economiche</t>
  </si>
  <si>
    <t xml:space="preserve">Monte Grappa</t>
  </si>
  <si>
    <t xml:space="preserve">Darsena</t>
  </si>
  <si>
    <t xml:space="preserve">D'Annunzio</t>
  </si>
  <si>
    <t xml:space="preserve">Distilleria (ex)</t>
  </si>
  <si>
    <t xml:space="preserve">Dogana</t>
  </si>
  <si>
    <t xml:space="preserve">Valtellina</t>
  </si>
  <si>
    <t xml:space="preserve">Dopolavoro ATM</t>
  </si>
  <si>
    <t xml:space="preserve">Filippetti</t>
  </si>
  <si>
    <t xml:space="preserve">ang Medaglie d'oro</t>
  </si>
  <si>
    <t xml:space="preserve">Edicola di Radetzki</t>
  </si>
  <si>
    <t xml:space="preserve">Gorizia</t>
  </si>
  <si>
    <t xml:space="preserve">Emeroteca</t>
  </si>
  <si>
    <t xml:space="preserve">Cimarosa</t>
  </si>
  <si>
    <t xml:space="preserve">Ex campanile chiesa SS Trinità</t>
  </si>
  <si>
    <t xml:space="preserve">Giannone</t>
  </si>
  <si>
    <t xml:space="preserve">Ex casa dei Corii (colonne e giardino)</t>
  </si>
  <si>
    <t xml:space="preserve">S.Agnese</t>
  </si>
  <si>
    <t xml:space="preserve">Ex Chiostro di S.Erasmo</t>
  </si>
  <si>
    <t xml:space="preserve">S.Erasmo</t>
  </si>
  <si>
    <t xml:space="preserve">Ex Chiostro di S.Maria Incoronata</t>
  </si>
  <si>
    <t xml:space="preserve">Garibaldi</t>
  </si>
  <si>
    <t xml:space="preserve">Ex Chiostro Monastero Maggiore</t>
  </si>
  <si>
    <t xml:space="preserve">Luini</t>
  </si>
  <si>
    <t xml:space="preserve">ang Magenta</t>
  </si>
  <si>
    <t xml:space="preserve">Ex Cooperativa Tabaccai</t>
  </si>
  <si>
    <t xml:space="preserve">Ex Deposito Merci inizi Novecento</t>
  </si>
  <si>
    <t xml:space="preserve">de Castillia</t>
  </si>
  <si>
    <t xml:space="preserve">ex FIERA</t>
  </si>
  <si>
    <t xml:space="preserve">Giulio Cesare</t>
  </si>
  <si>
    <t xml:space="preserve">Largo Africa</t>
  </si>
  <si>
    <t xml:space="preserve">Ex fonderia napoleonica</t>
  </si>
  <si>
    <t xml:space="preserve">Thaon de Revel</t>
  </si>
  <si>
    <t xml:space="preserve">Ex Magazzino Villa</t>
  </si>
  <si>
    <t xml:space="preserve">Elvezia</t>
  </si>
  <si>
    <t xml:space="preserve">Ex Officina Meccanica ristrutturata</t>
  </si>
  <si>
    <t xml:space="preserve">Ex Scuola Avviamento Professionale Arnaldo Mussolini</t>
  </si>
  <si>
    <t xml:space="preserve">ang Cantore</t>
  </si>
  <si>
    <t xml:space="preserve">Ex sede Cascami Seta</t>
  </si>
  <si>
    <t xml:space="preserve">S.Valeria</t>
  </si>
  <si>
    <t xml:space="preserve">Ex stazione funebre di Porta Romana</t>
  </si>
  <si>
    <t xml:space="preserve">Fabbrica Vapore</t>
  </si>
  <si>
    <t xml:space="preserve">Procaccini</t>
  </si>
  <si>
    <t xml:space="preserve">Facciata con graffiti</t>
  </si>
  <si>
    <t xml:space="preserve">ang Podgora</t>
  </si>
  <si>
    <t xml:space="preserve">Facciata con graffiti Verdi e Michelangelo</t>
  </si>
  <si>
    <t xml:space="preserve">Buonarroti</t>
  </si>
  <si>
    <t xml:space="preserve">Facciata con statue</t>
  </si>
  <si>
    <t xml:space="preserve">Crivelli</t>
  </si>
  <si>
    <t xml:space="preserve">del Sarto</t>
  </si>
  <si>
    <t xml:space="preserve">Maino</t>
  </si>
  <si>
    <t xml:space="preserve">Moisè Bianchi</t>
  </si>
  <si>
    <t xml:space="preserve">Mondadori</t>
  </si>
  <si>
    <t xml:space="preserve">Monte Bianco</t>
  </si>
  <si>
    <t xml:space="preserve">Sirti</t>
  </si>
  <si>
    <t xml:space="preserve">Facciata con statue ENEL</t>
  </si>
  <si>
    <t xml:space="preserve">Ceresio</t>
  </si>
  <si>
    <t xml:space="preserve">Facciata con statue terracotta</t>
  </si>
  <si>
    <t xml:space="preserve">Solferino</t>
  </si>
  <si>
    <t xml:space="preserve">Facciata in cotto</t>
  </si>
  <si>
    <t xml:space="preserve">Conchetta</t>
  </si>
  <si>
    <t xml:space="preserve">Facoltà di Architettura</t>
  </si>
  <si>
    <t xml:space="preserve">Bonardi</t>
  </si>
  <si>
    <t xml:space="preserve">Facoltà Fisica e Chimica</t>
  </si>
  <si>
    <t xml:space="preserve">Golgi</t>
  </si>
  <si>
    <t xml:space="preserve">Farmacia arredi antichi</t>
  </si>
  <si>
    <t xml:space="preserve">S.Sofia</t>
  </si>
  <si>
    <t xml:space="preserve">ang Porta Romana</t>
  </si>
  <si>
    <t xml:space="preserve">Fondazione Metropolitan</t>
  </si>
  <si>
    <t xml:space="preserve">Fondazione Prada</t>
  </si>
  <si>
    <t xml:space="preserve">largo</t>
  </si>
  <si>
    <t xml:space="preserve">Isarco</t>
  </si>
  <si>
    <t xml:space="preserve">Fornace Curti</t>
  </si>
  <si>
    <t xml:space="preserve">Cottolengo</t>
  </si>
  <si>
    <t xml:space="preserve">Forno Automatico</t>
  </si>
  <si>
    <t xml:space="preserve">Quaranta</t>
  </si>
  <si>
    <t xml:space="preserve">Inferriate artistiche</t>
  </si>
  <si>
    <t xml:space="preserve">Spadari</t>
  </si>
  <si>
    <t xml:space="preserve">Speronari</t>
  </si>
  <si>
    <t xml:space="preserve">Inferriate artistiche casa liberty</t>
  </si>
  <si>
    <t xml:space="preserve">Mauri</t>
  </si>
  <si>
    <t xml:space="preserve">ang Giovio</t>
  </si>
  <si>
    <t xml:space="preserve">Ippodromo</t>
  </si>
  <si>
    <t xml:space="preserve">Istituto Biologia</t>
  </si>
  <si>
    <t xml:space="preserve">Celoria</t>
  </si>
  <si>
    <t xml:space="preserve">Istituto Ingegneria Aerospaziale</t>
  </si>
  <si>
    <t xml:space="preserve">Istituto Piero Pirelli</t>
  </si>
  <si>
    <t xml:space="preserve">Testi Fulvio</t>
  </si>
  <si>
    <t xml:space="preserve">Istituto S.Vincenzo</t>
  </si>
  <si>
    <t xml:space="preserve">Copernico</t>
  </si>
  <si>
    <t xml:space="preserve">Istituto Stomatologico</t>
  </si>
  <si>
    <t xml:space="preserve">Pace</t>
  </si>
  <si>
    <t xml:space="preserve">Istituto Tecnico Ind Carlo Bazzi</t>
  </si>
  <si>
    <t xml:space="preserve">Cappuccio</t>
  </si>
  <si>
    <t xml:space="preserve">Labirinto Arnaldo Pomodoro</t>
  </si>
  <si>
    <t xml:space="preserve">Solari</t>
  </si>
  <si>
    <t xml:space="preserve">Lido di Milano</t>
  </si>
  <si>
    <t xml:space="preserve">Lotto</t>
  </si>
  <si>
    <t xml:space="preserve">Luogo Pio dell'Umiltà (Resti)</t>
  </si>
  <si>
    <t xml:space="preserve">S.Maria Fulcorina</t>
  </si>
  <si>
    <t xml:space="preserve">Lycee Stendhal</t>
  </si>
  <si>
    <t xml:space="preserve">Coppi</t>
  </si>
  <si>
    <t xml:space="preserve">Magazzini Bonomi</t>
  </si>
  <si>
    <t xml:space="preserve">Magazzini Contratti</t>
  </si>
  <si>
    <t xml:space="preserve">Grossi</t>
  </si>
  <si>
    <t xml:space="preserve">Masso di Borno</t>
  </si>
  <si>
    <t xml:space="preserve">ingresso Museo</t>
  </si>
  <si>
    <t xml:space="preserve">Medaglioni ceramica</t>
  </si>
  <si>
    <t xml:space="preserve">Boscovich</t>
  </si>
  <si>
    <t xml:space="preserve">Mediateca S.Teresa</t>
  </si>
  <si>
    <t xml:space="preserve">Moscova</t>
  </si>
  <si>
    <t xml:space="preserve">Meridiana</t>
  </si>
  <si>
    <t xml:space="preserve">de Marchi Marco</t>
  </si>
  <si>
    <t xml:space="preserve">Finanzieri d'Italia</t>
  </si>
  <si>
    <t xml:space="preserve">Marchiondi</t>
  </si>
  <si>
    <t xml:space="preserve">Rovello</t>
  </si>
  <si>
    <t xml:space="preserve">pal Carmagnola</t>
  </si>
  <si>
    <t xml:space="preserve">S.Bernardo</t>
  </si>
  <si>
    <t xml:space="preserve">S.Mamete</t>
  </si>
  <si>
    <t xml:space="preserve">Scarpa</t>
  </si>
  <si>
    <t xml:space="preserve">Meridiana Duomo</t>
  </si>
  <si>
    <t xml:space="preserve">Duomo</t>
  </si>
  <si>
    <t xml:space="preserve">nella chiesa</t>
  </si>
  <si>
    <t xml:space="preserve">Meridiana Monte Stella</t>
  </si>
  <si>
    <t xml:space="preserve">Croce</t>
  </si>
  <si>
    <t xml:space="preserve">ang Vigorelli</t>
  </si>
  <si>
    <t xml:space="preserve">Monte Stella</t>
  </si>
  <si>
    <t xml:space="preserve">=</t>
  </si>
  <si>
    <t xml:space="preserve">QT8</t>
  </si>
  <si>
    <t xml:space="preserve">Mosaici</t>
  </si>
  <si>
    <t xml:space="preserve">Mosaici Centrale Latte</t>
  </si>
  <si>
    <t xml:space="preserve">Mulino Mosca (ex) oggi palazzo JW Thompson</t>
  </si>
  <si>
    <t xml:space="preserve">Lomazzo</t>
  </si>
  <si>
    <t xml:space="preserve">Mura Spagnole</t>
  </si>
  <si>
    <t xml:space="preserve">e Filippetti</t>
  </si>
  <si>
    <t xml:space="preserve">Museo del Fumetto</t>
  </si>
  <si>
    <t xml:space="preserve">Museo dell'Acqua Potabile</t>
  </si>
  <si>
    <t xml:space="preserve">Cenisio</t>
  </si>
  <si>
    <t xml:space="preserve">Officina elettrica Montedison</t>
  </si>
  <si>
    <t xml:space="preserve">Orto Botanico</t>
  </si>
  <si>
    <t xml:space="preserve">piazzetta</t>
  </si>
  <si>
    <t xml:space="preserve">Brera</t>
  </si>
  <si>
    <t xml:space="preserve">Ospedale Maggiore (Ca’ Granda)</t>
  </si>
  <si>
    <t xml:space="preserve">Ospedale Maggiore</t>
  </si>
  <si>
    <t xml:space="preserve">Ospedale S.Carlo</t>
  </si>
  <si>
    <t xml:space="preserve">Pio II</t>
  </si>
  <si>
    <t xml:space="preserve">Padiglione Granelli</t>
  </si>
  <si>
    <t xml:space="preserve">Padiglione per Soggiorno (Biblioteca)</t>
  </si>
  <si>
    <t xml:space="preserve">Monte Tordo</t>
  </si>
  <si>
    <t xml:space="preserve">Palazzina Appiani</t>
  </si>
  <si>
    <t xml:space="preserve">Palazzina Liberty</t>
  </si>
  <si>
    <t xml:space="preserve">Marinai d’Italia</t>
  </si>
  <si>
    <t xml:space="preserve">nel parco</t>
  </si>
  <si>
    <t xml:space="preserve">Palazzo del Ghiaccio</t>
  </si>
  <si>
    <t xml:space="preserve">Piranesi</t>
  </si>
  <si>
    <t xml:space="preserve">Parco con fenicotteri rosa</t>
  </si>
  <si>
    <t xml:space="preserve">Cappuccini</t>
  </si>
  <si>
    <t xml:space="preserve">giardino Pal. Invernizzi</t>
  </si>
  <si>
    <t xml:space="preserve">Pietra dei Falliti</t>
  </si>
  <si>
    <t xml:space="preserve">al centro (oggi pozzo)</t>
  </si>
  <si>
    <t xml:space="preserve">Pio Albergo Trivulzio</t>
  </si>
  <si>
    <t xml:space="preserve">Trivulzio</t>
  </si>
  <si>
    <t xml:space="preserve">Piramide di vetro</t>
  </si>
  <si>
    <t xml:space="preserve">Nava</t>
  </si>
  <si>
    <t xml:space="preserve">Piscina Cozzi</t>
  </si>
  <si>
    <t xml:space="preserve">Planetario</t>
  </si>
  <si>
    <t xml:space="preserve">giardini</t>
  </si>
  <si>
    <t xml:space="preserve">Pubblici</t>
  </si>
  <si>
    <t xml:space="preserve">Poligono per il Tiro a segno (ex)</t>
  </si>
  <si>
    <t xml:space="preserve">Accursio</t>
  </si>
  <si>
    <t xml:space="preserve">Ponte Vecchio sulla Martesana</t>
  </si>
  <si>
    <t xml:space="preserve">Piccoli Martiri</t>
  </si>
  <si>
    <t xml:space="preserve">Portale con finta prospettiva</t>
  </si>
  <si>
    <t xml:space="preserve">Dante</t>
  </si>
  <si>
    <t xml:space="preserve">Portale scolpito</t>
  </si>
  <si>
    <t xml:space="preserve">Filodrammatici</t>
  </si>
  <si>
    <t xml:space="preserve">Portatore di Luce</t>
  </si>
  <si>
    <t xml:space="preserve">Vivaio</t>
  </si>
  <si>
    <t xml:space="preserve">Portello</t>
  </si>
  <si>
    <t xml:space="preserve">Scarampo</t>
  </si>
  <si>
    <t xml:space="preserve">Pusterla</t>
  </si>
  <si>
    <t xml:space="preserve">S.Ambrogio</t>
  </si>
  <si>
    <t xml:space="preserve">de Gasperi</t>
  </si>
  <si>
    <t xml:space="preserve">S.Elia Cremosano Serra Diomede</t>
  </si>
  <si>
    <t xml:space="preserve">Quartiere per famiglie numerose Fondazione Crespi Morbio</t>
  </si>
  <si>
    <t xml:space="preserve">S.Erlembaldo</t>
  </si>
  <si>
    <t xml:space="preserve">RAI (+ torre)</t>
  </si>
  <si>
    <t xml:space="preserve">Refettorio Ambrosiano</t>
  </si>
  <si>
    <t xml:space="preserve">Greco</t>
  </si>
  <si>
    <t xml:space="preserve">Residence Porta Nuova</t>
  </si>
  <si>
    <t xml:space="preserve">Melchiorre Gioia</t>
  </si>
  <si>
    <t xml:space="preserve">Resti Casa Lorenzo de' Medici</t>
  </si>
  <si>
    <t xml:space="preserve">Resti Chiesa Santa Liberata</t>
  </si>
  <si>
    <t xml:space="preserve">S.Giovanni sul Muro</t>
  </si>
  <si>
    <t xml:space="preserve">Resti Lazzaretto</t>
  </si>
  <si>
    <t xml:space="preserve">S.Gregorio</t>
  </si>
  <si>
    <t xml:space="preserve">tra Tadino e B.Aires</t>
  </si>
  <si>
    <t xml:space="preserve">Resti Monastero S.Barnaba</t>
  </si>
  <si>
    <t xml:space="preserve">vicolo</t>
  </si>
  <si>
    <t xml:space="preserve">Carone</t>
  </si>
  <si>
    <t xml:space="preserve">ang Feraboli 37</t>
  </si>
  <si>
    <t xml:space="preserve">Resti Portale ex Chiesa Santa Maria Caepis</t>
  </si>
  <si>
    <t xml:space="preserve">Bollo</t>
  </si>
  <si>
    <t xml:space="preserve">Resti Respingente ferrovia in disuso</t>
  </si>
  <si>
    <t xml:space="preserve">ang Moscati</t>
  </si>
  <si>
    <t xml:space="preserve">Resti Romani (nel Pal.Compagnia Milano Assicurazioni)</t>
  </si>
  <si>
    <t xml:space="preserve">Lauro</t>
  </si>
  <si>
    <t xml:space="preserve">Resti Romani Anfiteatro - Arena</t>
  </si>
  <si>
    <t xml:space="preserve">Arena</t>
  </si>
  <si>
    <t xml:space="preserve">ang Conca Naviglio</t>
  </si>
  <si>
    <t xml:space="preserve">Resti Romani Circo</t>
  </si>
  <si>
    <t xml:space="preserve">Vigna</t>
  </si>
  <si>
    <t xml:space="preserve">Resti Romani Curva Circo</t>
  </si>
  <si>
    <t xml:space="preserve">Resti Romani Fondazioni Circo</t>
  </si>
  <si>
    <t xml:space="preserve">Resti Romani Foro</t>
  </si>
  <si>
    <t xml:space="preserve">S.Sepolcro</t>
  </si>
  <si>
    <t xml:space="preserve">Area chiesa S.Sepolcro</t>
  </si>
  <si>
    <t xml:space="preserve">Resti Romani horreum (ex pal.Barbò)</t>
  </si>
  <si>
    <t xml:space="preserve">Bossi</t>
  </si>
  <si>
    <t xml:space="preserve">4 nel cortile</t>
  </si>
  <si>
    <t xml:space="preserve">Resti Romani Mausoleo Massimiano = Ottagono di S.Gregorio</t>
  </si>
  <si>
    <t xml:space="preserve">S.Vittore</t>
  </si>
  <si>
    <t xml:space="preserve">Sotto Chiesa S.Vittore</t>
  </si>
  <si>
    <t xml:space="preserve">Resti Romani Mura Imperiali</t>
  </si>
  <si>
    <t xml:space="preserve">Cortile Museo Arch</t>
  </si>
  <si>
    <t xml:space="preserve">Resti Romani Palazzo Imperiale</t>
  </si>
  <si>
    <t xml:space="preserve">Brisa</t>
  </si>
  <si>
    <t xml:space="preserve">ang Gorani</t>
  </si>
  <si>
    <t xml:space="preserve">Resti Romani S.Tecla</t>
  </si>
  <si>
    <t xml:space="preserve">Sotterraneo Duomo</t>
  </si>
  <si>
    <t xml:space="preserve">Resti Romani Teatro</t>
  </si>
  <si>
    <t xml:space="preserve">S.Vittore al Teatro</t>
  </si>
  <si>
    <t xml:space="preserve">Sotterranei Borsa</t>
  </si>
  <si>
    <t xml:space="preserve">Resti Romani Terme</t>
  </si>
  <si>
    <t xml:space="preserve">Resti Romani Terme Erculee</t>
  </si>
  <si>
    <t xml:space="preserve">S.Vito al Pasquirolo</t>
  </si>
  <si>
    <t xml:space="preserve">Resti Romani Torre Quadrata dei Carceres</t>
  </si>
  <si>
    <t xml:space="preserve">Resti Romani Via Porticata = Corso Porta Romana</t>
  </si>
  <si>
    <t xml:space="preserve">Rifugio antiaereo</t>
  </si>
  <si>
    <t xml:space="preserve">Scavi archeologici</t>
  </si>
  <si>
    <t xml:space="preserve">Conte Rosso</t>
  </si>
  <si>
    <t xml:space="preserve">Scuola Israelitica</t>
  </si>
  <si>
    <t xml:space="preserve">Mayer</t>
  </si>
  <si>
    <t xml:space="preserve">Scuola Militare Teulié</t>
  </si>
  <si>
    <t xml:space="preserve">Irnerio</t>
  </si>
  <si>
    <t xml:space="preserve">ang Burigozzo</t>
  </si>
  <si>
    <t xml:space="preserve">SDA = Bocconi</t>
  </si>
  <si>
    <t xml:space="preserve">Sarfatti</t>
  </si>
  <si>
    <t xml:space="preserve">Senavra</t>
  </si>
  <si>
    <t xml:space="preserve">XXII marzo</t>
  </si>
  <si>
    <t xml:space="preserve">Spazio Oberdan</t>
  </si>
  <si>
    <t xml:space="preserve">Stabilimento Carminati e Toselli (ex)</t>
  </si>
  <si>
    <t xml:space="preserve">Messina</t>
  </si>
  <si>
    <t xml:space="preserve">Stabilimento Italcima</t>
  </si>
  <si>
    <t xml:space="preserve">Legnone</t>
  </si>
  <si>
    <t xml:space="preserve">Stabilimento Richard Ginori</t>
  </si>
  <si>
    <t xml:space="preserve">25 27</t>
  </si>
  <si>
    <t xml:space="preserve">Stadio Meazza S.Siro</t>
  </si>
  <si>
    <t xml:space="preserve">Sport</t>
  </si>
  <si>
    <t xml:space="preserve">Statue e fregi in maiolica</t>
  </si>
  <si>
    <t xml:space="preserve">S.Raffaele</t>
  </si>
  <si>
    <t xml:space="preserve">Stazione Centrale</t>
  </si>
  <si>
    <t xml:space="preserve">Duca d’Aosta</t>
  </si>
  <si>
    <t xml:space="preserve">Stazione Certosa</t>
  </si>
  <si>
    <t xml:space="preserve">Mambretti</t>
  </si>
  <si>
    <t xml:space="preserve">Stazione Ferrovie Nord</t>
  </si>
  <si>
    <t xml:space="preserve">Cadorna</t>
  </si>
  <si>
    <t xml:space="preserve">Stazione Garibaldi</t>
  </si>
  <si>
    <t xml:space="preserve">Freud</t>
  </si>
  <si>
    <t xml:space="preserve">Stazione Greco</t>
  </si>
  <si>
    <t xml:space="preserve">Egeo</t>
  </si>
  <si>
    <t xml:space="preserve">Stazione Lambrate</t>
  </si>
  <si>
    <t xml:space="preserve">Bottini</t>
  </si>
  <si>
    <t xml:space="preserve">Stazione linea ferroviaria Milano-Monza</t>
  </si>
  <si>
    <t xml:space="preserve">Stazione Porta Genova</t>
  </si>
  <si>
    <t xml:space="preserve">Stazione Rogoredo</t>
  </si>
  <si>
    <t xml:space="preserve">Toffetti</t>
  </si>
  <si>
    <t xml:space="preserve">Stazione S.Cristoforo</t>
  </si>
  <si>
    <t xml:space="preserve">Tirana</t>
  </si>
  <si>
    <t xml:space="preserve">Stemmi nobiliari</t>
  </si>
  <si>
    <t xml:space="preserve">Bocchetto</t>
  </si>
  <si>
    <t xml:space="preserve">ang Bollo</t>
  </si>
  <si>
    <t xml:space="preserve">Tempio Vittoria</t>
  </si>
  <si>
    <t xml:space="preserve">Tennis Club Milano</t>
  </si>
  <si>
    <t xml:space="preserve">Arimondi</t>
  </si>
  <si>
    <t xml:space="preserve">Teste/Busti personaggi Storici/Mitologici</t>
  </si>
  <si>
    <t xml:space="preserve">Amendola</t>
  </si>
  <si>
    <t xml:space="preserve">Colombo Cristoforo</t>
  </si>
  <si>
    <t xml:space="preserve">Compagnoni</t>
  </si>
  <si>
    <t xml:space="preserve">8 ang Marcona</t>
  </si>
  <si>
    <t xml:space="preserve">Ennio</t>
  </si>
  <si>
    <t xml:space="preserve">Gian Galeazzo</t>
  </si>
  <si>
    <t xml:space="preserve">Lattuada</t>
  </si>
  <si>
    <t xml:space="preserve">ang Vasari</t>
  </si>
  <si>
    <t xml:space="preserve">Monte Nero</t>
  </si>
  <si>
    <t xml:space="preserve">ang Anfossi</t>
  </si>
  <si>
    <t xml:space="preserve">Saffi</t>
  </si>
  <si>
    <t xml:space="preserve">Washington</t>
  </si>
  <si>
    <t xml:space="preserve">ang Digione</t>
  </si>
  <si>
    <t xml:space="preserve">Torre pozzo acqua potabile (ex Breda)</t>
  </si>
  <si>
    <t xml:space="preserve">Sarca</t>
  </si>
  <si>
    <t xml:space="preserve">Trottatoio</t>
  </si>
  <si>
    <t xml:space="preserve">Tumbun de San Marc</t>
  </si>
  <si>
    <t xml:space="preserve">in fondo</t>
  </si>
  <si>
    <t xml:space="preserve">Uffici Comunali</t>
  </si>
  <si>
    <t xml:space="preserve">Ufficio postale (arredi antichi)</t>
  </si>
  <si>
    <t xml:space="preserve">Orso</t>
  </si>
  <si>
    <t xml:space="preserve">ang Ponte Vetero</t>
  </si>
  <si>
    <t xml:space="preserve">Velodromo Vigorelli</t>
  </si>
  <si>
    <t xml:space="preserve">Arona</t>
  </si>
  <si>
    <t xml:space="preserve">Villa Triste</t>
  </si>
  <si>
    <t xml:space="preserve">Paolo Uccello</t>
  </si>
  <si>
    <t xml:space="preserve">Villaggio Operaio</t>
  </si>
  <si>
    <t xml:space="preserve">Lincoln</t>
  </si>
  <si>
    <t xml:space="preserve">Lombardia</t>
  </si>
  <si>
    <t xml:space="preserve">Mac Mahon</t>
  </si>
  <si>
    <t xml:space="preserve">S.Fermo</t>
  </si>
  <si>
    <t xml:space="preserve">Villaggio Operaio (primo quartiere popolare Soc. Umanitaria)</t>
  </si>
  <si>
    <t xml:space="preserve">Vivaio Riva</t>
  </si>
  <si>
    <t xml:space="preserve">Arco</t>
  </si>
  <si>
    <t xml:space="preserve">Arco Pace</t>
  </si>
  <si>
    <t xml:space="preserve">Galleria Borella</t>
  </si>
  <si>
    <t xml:space="preserve">Carducci</t>
  </si>
  <si>
    <t xml:space="preserve">Galleria Buenos Aires</t>
  </si>
  <si>
    <t xml:space="preserve">Galleria Cavour</t>
  </si>
  <si>
    <t xml:space="preserve">Galleria Ciarpaglini</t>
  </si>
  <si>
    <t xml:space="preserve">Corso Matteotti</t>
  </si>
  <si>
    <t xml:space="preserve">Galleria Ciro Fontana</t>
  </si>
  <si>
    <t xml:space="preserve">Galleria Corso</t>
  </si>
  <si>
    <t xml:space="preserve">Galleria de Cristoforis</t>
  </si>
  <si>
    <t xml:space="preserve">Galleria di Palazzo Argentina</t>
  </si>
  <si>
    <t xml:space="preserve">Galleria Manzoni</t>
  </si>
  <si>
    <t xml:space="preserve">Manzoni</t>
  </si>
  <si>
    <t xml:space="preserve">Via Borgospesso</t>
  </si>
  <si>
    <t xml:space="preserve">Galleria Mazzini (detta anche Motta)</t>
  </si>
  <si>
    <t xml:space="preserve">Mazzini</t>
  </si>
  <si>
    <t xml:space="preserve">Galleria Meravigli</t>
  </si>
  <si>
    <t xml:space="preserve">Meravigli</t>
  </si>
  <si>
    <t xml:space="preserve">Galleria Passarella</t>
  </si>
  <si>
    <t xml:space="preserve">Corso Europa</t>
  </si>
  <si>
    <t xml:space="preserve">Galleria Pattari</t>
  </si>
  <si>
    <t xml:space="preserve">Pattari</t>
  </si>
  <si>
    <t xml:space="preserve">Galleria S.Babila</t>
  </si>
  <si>
    <t xml:space="preserve">Piazza Giordano</t>
  </si>
  <si>
    <t xml:space="preserve">Galleria S.Carlo</t>
  </si>
  <si>
    <t xml:space="preserve">Galleria S.Gregorio</t>
  </si>
  <si>
    <t xml:space="preserve">Galleria Sala dei Longobardi</t>
  </si>
  <si>
    <t xml:space="preserve">Hoepli</t>
  </si>
  <si>
    <t xml:space="preserve">ang S.Paolo</t>
  </si>
  <si>
    <t xml:space="preserve">Galleria Strasburgo</t>
  </si>
  <si>
    <t xml:space="preserve">Europa</t>
  </si>
  <si>
    <t xml:space="preserve">Via Durini</t>
  </si>
  <si>
    <t xml:space="preserve">Galleria Torino</t>
  </si>
  <si>
    <t xml:space="preserve">Galleria Toro</t>
  </si>
  <si>
    <t xml:space="preserve">Galleria Unione</t>
  </si>
  <si>
    <t xml:space="preserve">Unione</t>
  </si>
  <si>
    <t xml:space="preserve">Galleria Vercelli</t>
  </si>
  <si>
    <t xml:space="preserve">Galleria Vittorio Emanuele II</t>
  </si>
  <si>
    <t xml:space="preserve">Piazza Scala</t>
  </si>
  <si>
    <t xml:space="preserve">Ottagono Galleria</t>
  </si>
  <si>
    <t xml:space="preserve">galleria</t>
  </si>
  <si>
    <t xml:space="preserve">Passaggio Centrale</t>
  </si>
  <si>
    <t xml:space="preserve">Cantù</t>
  </si>
  <si>
    <t xml:space="preserve">Passaggio Coperto</t>
  </si>
  <si>
    <t xml:space="preserve">Affari</t>
  </si>
  <si>
    <t xml:space="preserve">S.Paolo</t>
  </si>
  <si>
    <t xml:space="preserve">Bertacchi</t>
  </si>
  <si>
    <t xml:space="preserve">C.so S.Gottardo</t>
  </si>
  <si>
    <t xml:space="preserve">Cattaro</t>
  </si>
  <si>
    <t xml:space="preserve">40 androne condominiale</t>
  </si>
  <si>
    <t xml:space="preserve">per Via Lanzone</t>
  </si>
  <si>
    <t xml:space="preserve">de Angeli</t>
  </si>
  <si>
    <t xml:space="preserve">Via Fontana</t>
  </si>
  <si>
    <t xml:space="preserve">Diaz</t>
  </si>
  <si>
    <t xml:space="preserve">Mangili</t>
  </si>
  <si>
    <t xml:space="preserve">ang Ca' Brutta</t>
  </si>
  <si>
    <t xml:space="preserve">Marx</t>
  </si>
  <si>
    <t xml:space="preserve">via Engels</t>
  </si>
  <si>
    <t xml:space="preserve">Meda</t>
  </si>
  <si>
    <t xml:space="preserve">ang Belgiojoso</t>
  </si>
  <si>
    <t xml:space="preserve">Paolucci</t>
  </si>
  <si>
    <t xml:space="preserve">18 19</t>
  </si>
  <si>
    <t xml:space="preserve">via privata</t>
  </si>
  <si>
    <t xml:space="preserve">Perugia</t>
  </si>
  <si>
    <t xml:space="preserve">Plebisciti</t>
  </si>
  <si>
    <t xml:space="preserve">15 17</t>
  </si>
  <si>
    <t xml:space="preserve">Ronchetti</t>
  </si>
  <si>
    <t xml:space="preserve">Via Brera</t>
  </si>
  <si>
    <t xml:space="preserve">Salvini</t>
  </si>
  <si>
    <t xml:space="preserve">San Carlo</t>
  </si>
  <si>
    <t xml:space="preserve">x via dall'orto</t>
  </si>
  <si>
    <t xml:space="preserve">Stampa</t>
  </si>
  <si>
    <t xml:space="preserve">Carrobbio</t>
  </si>
  <si>
    <t xml:space="preserve">Passaggio Coperto Teatro Filodrammatici</t>
  </si>
  <si>
    <t xml:space="preserve">Piazza Ferrari</t>
  </si>
  <si>
    <t xml:space="preserve">Passaggio degli Osii</t>
  </si>
  <si>
    <t xml:space="preserve">Passaggio Duomo</t>
  </si>
  <si>
    <t xml:space="preserve">Passaggio S.Margherita</t>
  </si>
  <si>
    <t xml:space="preserve">Porta Comasina</t>
  </si>
  <si>
    <t xml:space="preserve">Porta Garibaldi</t>
  </si>
  <si>
    <t xml:space="preserve">Porta Giovia</t>
  </si>
  <si>
    <t xml:space="preserve">Porta Nuova</t>
  </si>
  <si>
    <t xml:space="preserve">Principessa Clotilde</t>
  </si>
  <si>
    <t xml:space="preserve">Porta Nuova Medioevale</t>
  </si>
  <si>
    <t xml:space="preserve">Porta Romana</t>
  </si>
  <si>
    <t xml:space="preserve">Porta Ticinese Medioevale</t>
  </si>
  <si>
    <t xml:space="preserve">di Porta Ticinese</t>
  </si>
  <si>
    <t xml:space="preserve">Porta Ticinese Napoleonico</t>
  </si>
  <si>
    <t xml:space="preserve">XXIV maggio</t>
  </si>
  <si>
    <t xml:space="preserve">Portico "del Latée" (ruderi S.Donnino alla Mazza)</t>
  </si>
  <si>
    <t xml:space="preserve">Montenapoleone</t>
  </si>
  <si>
    <t xml:space="preserve">a Bigli</t>
  </si>
  <si>
    <t xml:space="preserve">Casa</t>
  </si>
  <si>
    <t xml:space="preserve">Airaghi</t>
  </si>
  <si>
    <t xml:space="preserve">Alessio</t>
  </si>
  <si>
    <t xml:space="preserve">de Bernardi</t>
  </si>
  <si>
    <t xml:space="preserve">Anni Quaranta</t>
  </si>
  <si>
    <t xml:space="preserve">Anni Trenta</t>
  </si>
  <si>
    <t xml:space="preserve">Argentina</t>
  </si>
  <si>
    <t xml:space="preserve">Gabba</t>
  </si>
  <si>
    <t xml:space="preserve">Lagosta</t>
  </si>
  <si>
    <t xml:space="preserve">Apostolo</t>
  </si>
  <si>
    <t xml:space="preserve">Tasso</t>
  </si>
  <si>
    <t xml:space="preserve">10 12</t>
  </si>
  <si>
    <t xml:space="preserve">Arduzzoni</t>
  </si>
  <si>
    <t xml:space="preserve">Astratta</t>
  </si>
  <si>
    <t xml:space="preserve">Atellani (oggi Conti)</t>
  </si>
  <si>
    <t xml:space="preserve">Balzarini</t>
  </si>
  <si>
    <t xml:space="preserve">Pisacane</t>
  </si>
  <si>
    <t xml:space="preserve">Banfi</t>
  </si>
  <si>
    <t xml:space="preserve">Barelli</t>
  </si>
  <si>
    <t xml:space="preserve">Barocca decaduta</t>
  </si>
  <si>
    <t xml:space="preserve">Bassanini</t>
  </si>
  <si>
    <t xml:space="preserve">Coni Zugna</t>
  </si>
  <si>
    <t xml:space="preserve">Col di Lana</t>
  </si>
  <si>
    <t xml:space="preserve">Battaini</t>
  </si>
  <si>
    <t xml:space="preserve">Bebra</t>
  </si>
  <si>
    <t xml:space="preserve">Nervi</t>
  </si>
  <si>
    <t xml:space="preserve">Beccaria</t>
  </si>
  <si>
    <t xml:space="preserve">Belgiojoso</t>
  </si>
  <si>
    <t xml:space="preserve">Bellorini</t>
  </si>
  <si>
    <t xml:space="preserve">Concordia</t>
  </si>
  <si>
    <t xml:space="preserve">Bellotti</t>
  </si>
  <si>
    <t xml:space="preserve">Berardi</t>
  </si>
  <si>
    <t xml:space="preserve">S.Martino</t>
  </si>
  <si>
    <t xml:space="preserve">Berchet</t>
  </si>
  <si>
    <t xml:space="preserve">Cino del Duca</t>
  </si>
  <si>
    <t xml:space="preserve">Bernasconi</t>
  </si>
  <si>
    <t xml:space="preserve">11 15 17</t>
  </si>
  <si>
    <t xml:space="preserve">Berra</t>
  </si>
  <si>
    <t xml:space="preserve">di fronte chiesa rossa</t>
  </si>
  <si>
    <t xml:space="preserve">Berri Meregalli</t>
  </si>
  <si>
    <t xml:space="preserve">Barozzi</t>
  </si>
  <si>
    <t xml:space="preserve">Mozart</t>
  </si>
  <si>
    <t xml:space="preserve">Bettoni Acerbi (dei Bersaglieri)</t>
  </si>
  <si>
    <t xml:space="preserve">Binda</t>
  </si>
  <si>
    <t xml:space="preserve">Conciliazione</t>
  </si>
  <si>
    <t xml:space="preserve">Binda Castiglioni</t>
  </si>
  <si>
    <t xml:space="preserve">24 e 26</t>
  </si>
  <si>
    <t xml:space="preserve">Bogani</t>
  </si>
  <si>
    <t xml:space="preserve">Filzi Fabio</t>
  </si>
  <si>
    <t xml:space="preserve">Bonaiti</t>
  </si>
  <si>
    <t xml:space="preserve">Repubblica</t>
  </si>
  <si>
    <t xml:space="preserve">7 9</t>
  </si>
  <si>
    <t xml:space="preserve">Bono</t>
  </si>
  <si>
    <t xml:space="preserve">Borgospesso</t>
  </si>
  <si>
    <t xml:space="preserve">Borella</t>
  </si>
  <si>
    <t xml:space="preserve">Bosina</t>
  </si>
  <si>
    <t xml:space="preserve">Bosisio</t>
  </si>
  <si>
    <t xml:space="preserve">Bossi Giovan Battista</t>
  </si>
  <si>
    <t xml:space="preserve">Bossi Giuseppe</t>
  </si>
  <si>
    <t xml:space="preserve">S.Maria Valle</t>
  </si>
  <si>
    <t xml:space="preserve">Bottelli</t>
  </si>
  <si>
    <t xml:space="preserve">foro</t>
  </si>
  <si>
    <t xml:space="preserve">Buonaparte</t>
  </si>
  <si>
    <t xml:space="preserve">12 14</t>
  </si>
  <si>
    <t xml:space="preserve">Bottoni = INA</t>
  </si>
  <si>
    <t xml:space="preserve">Branca</t>
  </si>
  <si>
    <t xml:space="preserve">Borgonuovo</t>
  </si>
  <si>
    <t xml:space="preserve">Brughera</t>
  </si>
  <si>
    <t xml:space="preserve">Tiziano</t>
  </si>
  <si>
    <t xml:space="preserve">Buttafava</t>
  </si>
  <si>
    <t xml:space="preserve">Lanzone</t>
  </si>
  <si>
    <t xml:space="preserve">Cà Brutta</t>
  </si>
  <si>
    <t xml:space="preserve">ang Turati</t>
  </si>
  <si>
    <t xml:space="preserve">Cà di Pret</t>
  </si>
  <si>
    <t xml:space="preserve">Sabotino</t>
  </si>
  <si>
    <t xml:space="preserve">Ca' di Tencitt</t>
  </si>
  <si>
    <t xml:space="preserve">Laghetto</t>
  </si>
  <si>
    <t xml:space="preserve">Caccia Dominioni</t>
  </si>
  <si>
    <t xml:space="preserve">Cambiaghi</t>
  </si>
  <si>
    <t xml:space="preserve">18 20 22</t>
  </si>
  <si>
    <t xml:space="preserve">Caminada</t>
  </si>
  <si>
    <t xml:space="preserve">Ripamonti</t>
  </si>
  <si>
    <t xml:space="preserve">7a</t>
  </si>
  <si>
    <t xml:space="preserve">Campanini</t>
  </si>
  <si>
    <t xml:space="preserve">Bellini</t>
  </si>
  <si>
    <t xml:space="preserve">Campanini Bonomi</t>
  </si>
  <si>
    <t xml:space="preserve">Guastalla</t>
  </si>
  <si>
    <t xml:space="preserve">ang S.Barnaba</t>
  </si>
  <si>
    <t xml:space="preserve">Candiani</t>
  </si>
  <si>
    <t xml:space="preserve">Bandello</t>
  </si>
  <si>
    <t xml:space="preserve"> 14 18 20</t>
  </si>
  <si>
    <t xml:space="preserve">Canonica Luigi</t>
  </si>
  <si>
    <t xml:space="preserve">Morigi</t>
  </si>
  <si>
    <t xml:space="preserve">Capitani d'Arzago</t>
  </si>
  <si>
    <t xml:space="preserve">ang S.Valeria</t>
  </si>
  <si>
    <t xml:space="preserve">Carcassola-Grandi</t>
  </si>
  <si>
    <t xml:space="preserve">Casa al Parco = Tognella</t>
  </si>
  <si>
    <t xml:space="preserve">Casa dei piatti</t>
  </si>
  <si>
    <t xml:space="preserve">Casati</t>
  </si>
  <si>
    <t xml:space="preserve">Casa-albergo</t>
  </si>
  <si>
    <t xml:space="preserve">Cesari</t>
  </si>
  <si>
    <t xml:space="preserve">Larga</t>
  </si>
  <si>
    <t xml:space="preserve">ang S.Stefano</t>
  </si>
  <si>
    <t xml:space="preserve">Casa-albergo = Casa dello Studente</t>
  </si>
  <si>
    <t xml:space="preserve">Bassini</t>
  </si>
  <si>
    <t xml:space="preserve">36 38</t>
  </si>
  <si>
    <t xml:space="preserve">Casati Magni</t>
  </si>
  <si>
    <t xml:space="preserve">ultima lato sin.</t>
  </si>
  <si>
    <t xml:space="preserve">Casa-torre piazzale Aquileia</t>
  </si>
  <si>
    <t xml:space="preserve">Aquileia</t>
  </si>
  <si>
    <t xml:space="preserve">Case di riposo per anziani</t>
  </si>
  <si>
    <t xml:space="preserve">Leone XIII</t>
  </si>
  <si>
    <t xml:space="preserve">Case di riposo per anziani Biffi</t>
  </si>
  <si>
    <t xml:space="preserve">Ciclamini</t>
  </si>
  <si>
    <t xml:space="preserve">Case per i Combattenti</t>
  </si>
  <si>
    <t xml:space="preserve">Anzani</t>
  </si>
  <si>
    <t xml:space="preserve">Case-torri</t>
  </si>
  <si>
    <t xml:space="preserve">Busatti</t>
  </si>
  <si>
    <t xml:space="preserve">12 15</t>
  </si>
  <si>
    <t xml:space="preserve">Ceva</t>
  </si>
  <si>
    <t xml:space="preserve">D'Ascanio</t>
  </si>
  <si>
    <t xml:space="preserve">3 4</t>
  </si>
  <si>
    <t xml:space="preserve">don Rodrigo</t>
  </si>
  <si>
    <t xml:space="preserve">Giambellino</t>
  </si>
  <si>
    <t xml:space="preserve">117 119</t>
  </si>
  <si>
    <t xml:space="preserve">Giordani</t>
  </si>
  <si>
    <t xml:space="preserve">Gonin</t>
  </si>
  <si>
    <t xml:space="preserve">Lanfranco della Pila</t>
  </si>
  <si>
    <t xml:space="preserve">Quarenghi</t>
  </si>
  <si>
    <t xml:space="preserve">37 39 41</t>
  </si>
  <si>
    <t xml:space="preserve">Richard</t>
  </si>
  <si>
    <t xml:space="preserve">1 3 5 7</t>
  </si>
  <si>
    <t xml:space="preserve">Scheiwiller</t>
  </si>
  <si>
    <t xml:space="preserve">Case-torri (Aea ex OM)</t>
  </si>
  <si>
    <t xml:space="preserve">Spadolini</t>
  </si>
  <si>
    <t xml:space="preserve">Case-torri Cà Granda</t>
  </si>
  <si>
    <t xml:space="preserve">Ca' Granda</t>
  </si>
  <si>
    <t xml:space="preserve">27 29</t>
  </si>
  <si>
    <t xml:space="preserve">Case-torri ex Stabilimento Loro Parisini</t>
  </si>
  <si>
    <t xml:space="preserve">Savona</t>
  </si>
  <si>
    <t xml:space="preserve">Case-torri Gallaratese</t>
  </si>
  <si>
    <t xml:space="preserve">Borsa</t>
  </si>
  <si>
    <t xml:space="preserve">Case-torri Moncucco</t>
  </si>
  <si>
    <t xml:space="preserve">Russoli</t>
  </si>
  <si>
    <t xml:space="preserve">14 16 18 20</t>
  </si>
  <si>
    <t xml:space="preserve">Case-torri Quarto Cagnino</t>
  </si>
  <si>
    <t xml:space="preserve">Zoia Fratelli</t>
  </si>
  <si>
    <t xml:space="preserve">Case-torri Quinto Romano</t>
  </si>
  <si>
    <t xml:space="preserve">Tofano</t>
  </si>
  <si>
    <t xml:space="preserve">Casetta</t>
  </si>
  <si>
    <t xml:space="preserve">Casnedi</t>
  </si>
  <si>
    <t xml:space="preserve">S.Tomaso</t>
  </si>
  <si>
    <t xml:space="preserve">Castelli Croff</t>
  </si>
  <si>
    <t xml:space="preserve">Revere</t>
  </si>
  <si>
    <t xml:space="preserve">Castini</t>
  </si>
  <si>
    <t xml:space="preserve">Cavalli Agostoni</t>
  </si>
  <si>
    <t xml:space="preserve">Ariosto</t>
  </si>
  <si>
    <t xml:space="preserve">Cavalli e Celesia</t>
  </si>
  <si>
    <t xml:space="preserve">Ciapessoni</t>
  </si>
  <si>
    <t xml:space="preserve">Pergolesi</t>
  </si>
  <si>
    <t xml:space="preserve">Cicchieri</t>
  </si>
  <si>
    <t xml:space="preserve">ang S.Tomaso</t>
  </si>
  <si>
    <t xml:space="preserve">Cirla</t>
  </si>
  <si>
    <t xml:space="preserve">Fumagalli</t>
  </si>
  <si>
    <t xml:space="preserve">1 3</t>
  </si>
  <si>
    <t xml:space="preserve">Ripa di Porta Ticinese</t>
  </si>
  <si>
    <t xml:space="preserve">Cislaghi</t>
  </si>
  <si>
    <t xml:space="preserve">Pagano</t>
  </si>
  <si>
    <t xml:space="preserve">Citterio</t>
  </si>
  <si>
    <t xml:space="preserve">Citterio Galetti (Liberty)</t>
  </si>
  <si>
    <t xml:space="preserve">Monte Rosa</t>
  </si>
  <si>
    <t xml:space="preserve">Classica nobiliare</t>
  </si>
  <si>
    <t xml:space="preserve">di Porta Vigentina</t>
  </si>
  <si>
    <t xml:space="preserve">Collini</t>
  </si>
  <si>
    <t xml:space="preserve">Statuto</t>
  </si>
  <si>
    <t xml:space="preserve">Comolli Rustici</t>
  </si>
  <si>
    <t xml:space="preserve">Cola Montano</t>
  </si>
  <si>
    <t xml:space="preserve">Complesso residenziale società Valdadige</t>
  </si>
  <si>
    <t xml:space="preserve">Wolf Ferrari</t>
  </si>
  <si>
    <t xml:space="preserve">Condominio “XXI Aprile”</t>
  </si>
  <si>
    <t xml:space="preserve">Monte di Pietà</t>
  </si>
  <si>
    <t xml:space="preserve">Cooperativa "34 famiglie"</t>
  </si>
  <si>
    <t xml:space="preserve">Civitavecchia</t>
  </si>
  <si>
    <t xml:space="preserve">Corio</t>
  </si>
  <si>
    <t xml:space="preserve">Passerini</t>
  </si>
  <si>
    <t xml:space="preserve">Cortili antichi</t>
  </si>
  <si>
    <t xml:space="preserve">Pantano</t>
  </si>
  <si>
    <t xml:space="preserve">26 28</t>
  </si>
  <si>
    <t xml:space="preserve">Crespi</t>
  </si>
  <si>
    <t xml:space="preserve">Verga</t>
  </si>
  <si>
    <t xml:space="preserve">Crocchini</t>
  </si>
  <si>
    <t xml:space="preserve">Crotti (Hotel GranDuca di York)</t>
  </si>
  <si>
    <t xml:space="preserve">Moneta</t>
  </si>
  <si>
    <t xml:space="preserve">1a</t>
  </si>
  <si>
    <t xml:space="preserve">Dario</t>
  </si>
  <si>
    <t xml:space="preserve">De Maestri</t>
  </si>
  <si>
    <t xml:space="preserve">13 15</t>
  </si>
  <si>
    <t xml:space="preserve">De Vecchi</t>
  </si>
  <si>
    <t xml:space="preserve">Petrarca</t>
  </si>
  <si>
    <t xml:space="preserve">Déco</t>
  </si>
  <si>
    <t xml:space="preserve">Mercalli</t>
  </si>
  <si>
    <t xml:space="preserve">Decorazione due ciliegi</t>
  </si>
  <si>
    <t xml:space="preserve">degli Artisti</t>
  </si>
  <si>
    <t xml:space="preserve">di Porta Tenaglia</t>
  </si>
  <si>
    <t xml:space="preserve">Del Bono</t>
  </si>
  <si>
    <t xml:space="preserve">Dell'Acqua</t>
  </si>
  <si>
    <t xml:space="preserve">Dionisio</t>
  </si>
  <si>
    <t xml:space="preserve">Santorre di Santarosa</t>
  </si>
  <si>
    <t xml:space="preserve">Domus Alba</t>
  </si>
  <si>
    <t xml:space="preserve">Goldoni</t>
  </si>
  <si>
    <t xml:space="preserve">Domus Aurelia</t>
  </si>
  <si>
    <t xml:space="preserve">Letizia</t>
  </si>
  <si>
    <t xml:space="preserve">ang Caravaggio 25</t>
  </si>
  <si>
    <t xml:space="preserve">Domus Carola</t>
  </si>
  <si>
    <t xml:space="preserve">Domus Fausta</t>
  </si>
  <si>
    <t xml:space="preserve">Domus Flavia</t>
  </si>
  <si>
    <t xml:space="preserve">Domus Julia</t>
  </si>
  <si>
    <t xml:space="preserve">Domus Livia</t>
  </si>
  <si>
    <t xml:space="preserve">Domus Onoria</t>
  </si>
  <si>
    <t xml:space="preserve">Domus Serena</t>
  </si>
  <si>
    <t xml:space="preserve">Donzelli</t>
  </si>
  <si>
    <t xml:space="preserve">Gioberti</t>
  </si>
  <si>
    <r>
      <rPr>
        <sz val="12"/>
        <rFont val="Arial"/>
        <family val="2"/>
      </rPr>
      <t xml:space="preserve">Dugnani</t>
    </r>
    <r>
      <rPr>
        <sz val="15"/>
        <color rgb="FF333333"/>
        <rFont val="Arial"/>
        <family val="2"/>
      </rPr>
      <t xml:space="preserve"> </t>
    </r>
  </si>
  <si>
    <t xml:space="preserve">Dupuy</t>
  </si>
  <si>
    <t xml:space="preserve">Durini di Monza</t>
  </si>
  <si>
    <t xml:space="preserve">Edificio per Abitazioni</t>
  </si>
  <si>
    <t xml:space="preserve">Argelati</t>
  </si>
  <si>
    <t xml:space="preserve">Canova</t>
  </si>
  <si>
    <t xml:space="preserve">12 14 16</t>
  </si>
  <si>
    <t xml:space="preserve">Cavalieri Santo Sepolcro</t>
  </si>
  <si>
    <t xml:space="preserve">Cesariano</t>
  </si>
  <si>
    <t xml:space="preserve">Cusani</t>
  </si>
  <si>
    <t xml:space="preserve">ang Broletto</t>
  </si>
  <si>
    <t xml:space="preserve">Duse</t>
  </si>
  <si>
    <t xml:space="preserve">Euripide</t>
  </si>
  <si>
    <t xml:space="preserve">14 16</t>
  </si>
  <si>
    <t xml:space="preserve">Manin</t>
  </si>
  <si>
    <t xml:space="preserve">19 20</t>
  </si>
  <si>
    <t xml:space="preserve">Melzi d'Eril</t>
  </si>
  <si>
    <t xml:space="preserve">Mercadante</t>
  </si>
  <si>
    <t xml:space="preserve">ang Matteotti 5</t>
  </si>
  <si>
    <t xml:space="preserve">Nievo</t>
  </si>
  <si>
    <t xml:space="preserve">9 10 28</t>
  </si>
  <si>
    <t xml:space="preserve">Pellegrino Rossi</t>
  </si>
  <si>
    <t xml:space="preserve">Piccinni</t>
  </si>
  <si>
    <t xml:space="preserve">ang Monteverdi</t>
  </si>
  <si>
    <t xml:space="preserve">Rizzoli</t>
  </si>
  <si>
    <t xml:space="preserve">S.Calimero</t>
  </si>
  <si>
    <t xml:space="preserve">S.Gimignano</t>
  </si>
  <si>
    <t xml:space="preserve">Sandri</t>
  </si>
  <si>
    <t xml:space="preserve">Serbelloni</t>
  </si>
  <si>
    <t xml:space="preserve">Sicilia</t>
  </si>
  <si>
    <t xml:space="preserve">56 60 61</t>
  </si>
  <si>
    <t xml:space="preserve">Zoagli</t>
  </si>
  <si>
    <t xml:space="preserve">Edificio per Abitazioni (3 cilindri)</t>
  </si>
  <si>
    <t xml:space="preserve">Gavirate</t>
  </si>
  <si>
    <r>
      <rPr>
        <sz val="12"/>
        <color rgb="FFFF0000"/>
        <rFont val="Arial"/>
        <family val="2"/>
      </rPr>
      <t xml:space="preserve">Edificio per Abitazioni</t>
    </r>
    <r>
      <rPr>
        <b val="true"/>
        <sz val="12"/>
        <rFont val="Arial"/>
        <family val="2"/>
      </rPr>
      <t xml:space="preserve"> (casa di Radetzky durante 5 giornate)</t>
    </r>
  </si>
  <si>
    <t xml:space="preserve">Edificio per Abitazioni (Gio Ponti)</t>
  </si>
  <si>
    <t xml:space="preserve">Domenichino</t>
  </si>
  <si>
    <t xml:space="preserve">Edificio per Abitazioni 1936</t>
  </si>
  <si>
    <t xml:space="preserve">Longhi</t>
  </si>
  <si>
    <t xml:space="preserve">7 9 11</t>
  </si>
  <si>
    <t xml:space="preserve">Edificio per Abitazioni e Uffici</t>
  </si>
  <si>
    <t xml:space="preserve">Albricci</t>
  </si>
  <si>
    <t xml:space="preserve">1 3 5 10</t>
  </si>
  <si>
    <t xml:space="preserve">Broletto</t>
  </si>
  <si>
    <t xml:space="preserve">Leopardi</t>
  </si>
  <si>
    <t xml:space="preserve">Monte Santo</t>
  </si>
  <si>
    <t xml:space="preserve">Nirone</t>
  </si>
  <si>
    <t xml:space="preserve">Pontaccio</t>
  </si>
  <si>
    <t xml:space="preserve">ang S.Simpliciano</t>
  </si>
  <si>
    <t xml:space="preserve">Edificio per Abitazioni Uffici e Negozi</t>
  </si>
  <si>
    <t xml:space="preserve">13 15 17</t>
  </si>
  <si>
    <t xml:space="preserve">2 4</t>
  </si>
  <si>
    <t xml:space="preserve">Turati</t>
  </si>
  <si>
    <t xml:space="preserve">Edificio per Uffici</t>
  </si>
  <si>
    <t xml:space="preserve">Cassala</t>
  </si>
  <si>
    <t xml:space="preserve">Edificio per Uffici e Negozi</t>
  </si>
  <si>
    <t xml:space="preserve">Ex Borletti</t>
  </si>
  <si>
    <t xml:space="preserve">Cecchi</t>
  </si>
  <si>
    <t xml:space="preserve">Falso Rinascimento</t>
  </si>
  <si>
    <t xml:space="preserve">Fasoli</t>
  </si>
  <si>
    <t xml:space="preserve">Feal</t>
  </si>
  <si>
    <t xml:space="preserve">Laveno</t>
  </si>
  <si>
    <t xml:space="preserve">Felisari</t>
  </si>
  <si>
    <t xml:space="preserve">ang Boscovich</t>
  </si>
  <si>
    <t xml:space="preserve">Felisari-Carugati</t>
  </si>
  <si>
    <t xml:space="preserve">Feltrinelli</t>
  </si>
  <si>
    <t xml:space="preserve">Ferrandi</t>
  </si>
  <si>
    <t xml:space="preserve">Belfiore</t>
  </si>
  <si>
    <t xml:space="preserve">Ferrario</t>
  </si>
  <si>
    <t xml:space="preserve">3 5</t>
  </si>
  <si>
    <t xml:space="preserve">Ferraro Giovini (Peck)</t>
  </si>
  <si>
    <t xml:space="preserve">Fine Ottocento</t>
  </si>
  <si>
    <t xml:space="preserve">51 53</t>
  </si>
  <si>
    <t xml:space="preserve">Pasubio</t>
  </si>
  <si>
    <t xml:space="preserve">Ruffini</t>
  </si>
  <si>
    <t xml:space="preserve">7 9 10</t>
  </si>
  <si>
    <t xml:space="preserve">Fiocchi</t>
  </si>
  <si>
    <t xml:space="preserve">Cernaia</t>
  </si>
  <si>
    <t xml:space="preserve">Fiori</t>
  </si>
  <si>
    <t xml:space="preserve">ang Gracchi</t>
  </si>
  <si>
    <t xml:space="preserve">Fondazione Boschi - Di Stefano</t>
  </si>
  <si>
    <t xml:space="preserve">Jan</t>
  </si>
  <si>
    <t xml:space="preserve">Fontana</t>
  </si>
  <si>
    <t xml:space="preserve">Vittorio Veneto</t>
  </si>
  <si>
    <t xml:space="preserve">Frisia</t>
  </si>
  <si>
    <t xml:space="preserve">Fiamma</t>
  </si>
  <si>
    <t xml:space="preserve">Frisia (decorazioni conchiglie e crostacei)</t>
  </si>
  <si>
    <t xml:space="preserve">Guido d'Arezzo</t>
  </si>
  <si>
    <t xml:space="preserve">Galimberti</t>
  </si>
  <si>
    <t xml:space="preserve">Malpighi</t>
  </si>
  <si>
    <t xml:space="preserve">GESCAL Quarto Cagnino</t>
  </si>
  <si>
    <t xml:space="preserve">Ghiringhelli</t>
  </si>
  <si>
    <t xml:space="preserve">Giornalisti</t>
  </si>
  <si>
    <t xml:space="preserve">Grifì</t>
  </si>
  <si>
    <t xml:space="preserve">Valpetrosa</t>
  </si>
  <si>
    <t xml:space="preserve">Grondona</t>
  </si>
  <si>
    <t xml:space="preserve">Gruppo di Edilizia Residenziale Gratosoglio</t>
  </si>
  <si>
    <t xml:space="preserve">Missaglia</t>
  </si>
  <si>
    <t xml:space="preserve">Gruppo rionale fascista Crespi oggi Caserma XXV aprile GF</t>
  </si>
  <si>
    <t xml:space="preserve">Guazzoni</t>
  </si>
  <si>
    <t xml:space="preserve">Gussi</t>
  </si>
  <si>
    <t xml:space="preserve">Haas</t>
  </si>
  <si>
    <t xml:space="preserve">Foscolo</t>
  </si>
  <si>
    <t xml:space="preserve">Helm</t>
  </si>
  <si>
    <t xml:space="preserve">INCIS</t>
  </si>
  <si>
    <t xml:space="preserve">Negroli</t>
  </si>
  <si>
    <t xml:space="preserve">Inizi Novecento</t>
  </si>
  <si>
    <t xml:space="preserve">Ciovasso</t>
  </si>
  <si>
    <t xml:space="preserve">Paolo Sarpi</t>
  </si>
  <si>
    <t xml:space="preserve">3 10 12 14</t>
  </si>
  <si>
    <t xml:space="preserve">Gesù</t>
  </si>
  <si>
    <t xml:space="preserve">8 10 12</t>
  </si>
  <si>
    <t xml:space="preserve">Laugier</t>
  </si>
  <si>
    <t xml:space="preserve">Lavezzari</t>
  </si>
  <si>
    <t xml:space="preserve">Morbegno</t>
  </si>
  <si>
    <t xml:space="preserve">Lentati</t>
  </si>
  <si>
    <t xml:space="preserve">Liberty</t>
  </si>
  <si>
    <t xml:space="preserve">Agnesi Gaetana</t>
  </si>
  <si>
    <t xml:space="preserve">Bazzoni</t>
  </si>
  <si>
    <t xml:space="preserve">Bertani</t>
  </si>
  <si>
    <t xml:space="preserve"> 2 8</t>
  </si>
  <si>
    <t xml:space="preserve">Crema</t>
  </si>
  <si>
    <t xml:space="preserve">Donatello</t>
  </si>
  <si>
    <t xml:space="preserve">5 13</t>
  </si>
  <si>
    <t xml:space="preserve">7 8 9</t>
  </si>
  <si>
    <t xml:space="preserve">Gluck</t>
  </si>
  <si>
    <t xml:space="preserve">x</t>
  </si>
  <si>
    <t xml:space="preserve">Lagrange</t>
  </si>
  <si>
    <t xml:space="preserve">Lamarmora</t>
  </si>
  <si>
    <t xml:space="preserve">Menotti</t>
  </si>
  <si>
    <t xml:space="preserve">Milazzo</t>
  </si>
  <si>
    <t xml:space="preserve">Ozanam</t>
  </si>
  <si>
    <t xml:space="preserve">12 14 16 18 20 22 24</t>
  </si>
  <si>
    <t xml:space="preserve">Poerio</t>
  </si>
  <si>
    <t xml:space="preserve">Sammartini</t>
  </si>
  <si>
    <t xml:space="preserve">Spartaco</t>
  </si>
  <si>
    <t xml:space="preserve">Turroni</t>
  </si>
  <si>
    <t xml:space="preserve">Vitruvio</t>
  </si>
  <si>
    <t xml:space="preserve">Volta</t>
  </si>
  <si>
    <t xml:space="preserve">16</t>
  </si>
  <si>
    <t xml:space="preserve">Wagner</t>
  </si>
  <si>
    <t xml:space="preserve">4 6</t>
  </si>
  <si>
    <t xml:space="preserve">Liberty (affreschi tondi)</t>
  </si>
  <si>
    <t xml:space="preserve">dei Mille</t>
  </si>
  <si>
    <t xml:space="preserve">68 70</t>
  </si>
  <si>
    <t xml:space="preserve">Liberty (Biblioteca)</t>
  </si>
  <si>
    <t xml:space="preserve">Melzo</t>
  </si>
  <si>
    <t xml:space="preserve">ang Frisi</t>
  </si>
  <si>
    <t xml:space="preserve">Liberty (Cooperativa case per impiegati)</t>
  </si>
  <si>
    <t xml:space="preserve">Liberty con grandi aquile</t>
  </si>
  <si>
    <r>
      <rPr>
        <sz val="12"/>
        <color rgb="FFFF00FF"/>
        <rFont val="Arial"/>
        <family val="2"/>
      </rPr>
      <t xml:space="preserve">Liberty con statue </t>
    </r>
    <r>
      <rPr>
        <b val="true"/>
        <sz val="12"/>
        <color rgb="FFFF00FF"/>
        <rFont val="Arial"/>
        <family val="2"/>
      </rPr>
      <t xml:space="preserve">(Residenza Vignale)</t>
    </r>
  </si>
  <si>
    <t xml:space="preserve">Toti</t>
  </si>
  <si>
    <t xml:space="preserve">Livio</t>
  </si>
  <si>
    <t xml:space="preserve">Olivetani</t>
  </si>
  <si>
    <t xml:space="preserve">Macchi</t>
  </si>
  <si>
    <t xml:space="preserve">Alberto da Giussano</t>
  </si>
  <si>
    <t xml:space="preserve">Macchi Lanfranconi</t>
  </si>
  <si>
    <t xml:space="preserve">Maffioretti</t>
  </si>
  <si>
    <t xml:space="preserve">Maggioni</t>
  </si>
  <si>
    <t xml:space="preserve">Modena</t>
  </si>
  <si>
    <t xml:space="preserve">Mainoni</t>
  </si>
  <si>
    <t xml:space="preserve">Maiocchi (neorococò)</t>
  </si>
  <si>
    <t xml:space="preserve">Malugani</t>
  </si>
  <si>
    <t xml:space="preserve">Marcora</t>
  </si>
  <si>
    <t xml:space="preserve">Mangini Bonomi (museo)</t>
  </si>
  <si>
    <t xml:space="preserve">Ambrosiana</t>
  </si>
  <si>
    <t xml:space="preserve">Manzi</t>
  </si>
  <si>
    <t xml:space="preserve">Nerino</t>
  </si>
  <si>
    <t xml:space="preserve">Morone</t>
  </si>
  <si>
    <t xml:space="preserve">Mapelli</t>
  </si>
  <si>
    <t xml:space="preserve">Mapelli (ex Belgioioso)</t>
  </si>
  <si>
    <t xml:space="preserve">S.Eufemia</t>
  </si>
  <si>
    <t xml:space="preserve">Marmont</t>
  </si>
  <si>
    <t xml:space="preserve">Masson</t>
  </si>
  <si>
    <t xml:space="preserve">Maveri</t>
  </si>
  <si>
    <t xml:space="preserve">Mazzucchelli</t>
  </si>
  <si>
    <t xml:space="preserve">Medici</t>
  </si>
  <si>
    <t xml:space="preserve">Balzan Eugenio</t>
  </si>
  <si>
    <t xml:space="preserve">Sede sala Buzzati</t>
  </si>
  <si>
    <t xml:space="preserve">Melandri</t>
  </si>
  <si>
    <t xml:space="preserve">Lunigiana</t>
  </si>
  <si>
    <t xml:space="preserve">Melzi</t>
  </si>
  <si>
    <t xml:space="preserve">Meridiana (della)</t>
  </si>
  <si>
    <t xml:space="preserve">Merini</t>
  </si>
  <si>
    <t xml:space="preserve">Magolfa</t>
  </si>
  <si>
    <t xml:space="preserve">Ausonio</t>
  </si>
  <si>
    <t xml:space="preserve">Moretti</t>
  </si>
  <si>
    <t xml:space="preserve">Morganti</t>
  </si>
  <si>
    <t xml:space="preserve">Necchi Campiglio</t>
  </si>
  <si>
    <t xml:space="preserve">Negri da Oleggio</t>
  </si>
  <si>
    <t xml:space="preserve">Richini</t>
  </si>
  <si>
    <t xml:space="preserve">Neoclassica</t>
  </si>
  <si>
    <t xml:space="preserve">Neoclassica ristrutturata</t>
  </si>
  <si>
    <t xml:space="preserve">Carmine</t>
  </si>
  <si>
    <t xml:space="preserve">Neoclassiche</t>
  </si>
  <si>
    <t xml:space="preserve">16 17 20</t>
  </si>
  <si>
    <t xml:space="preserve">Neorinascimentale</t>
  </si>
  <si>
    <t xml:space="preserve">Carroccio</t>
  </si>
  <si>
    <t xml:space="preserve">Palestro</t>
  </si>
  <si>
    <t xml:space="preserve">Nobiliari setteottocentesche</t>
  </si>
  <si>
    <t xml:space="preserve">S.Marta</t>
  </si>
  <si>
    <t xml:space="preserve">13 14</t>
  </si>
  <si>
    <t xml:space="preserve">Omenoni</t>
  </si>
  <si>
    <t xml:space="preserve">Origine quattrocentesca</t>
  </si>
  <si>
    <t xml:space="preserve">Andegari</t>
  </si>
  <si>
    <t xml:space="preserve">Paolo da Cannobio</t>
  </si>
  <si>
    <t xml:space="preserve">Origine quattrocentesca nobiliare</t>
  </si>
  <si>
    <t xml:space="preserve">Ottocentesca</t>
  </si>
  <si>
    <t xml:space="preserve">Altaguardia</t>
  </si>
  <si>
    <t xml:space="preserve">Correnti Cesare</t>
  </si>
  <si>
    <t xml:space="preserve">91 93</t>
  </si>
  <si>
    <t xml:space="preserve">Gorani</t>
  </si>
  <si>
    <t xml:space="preserve">Lazzaretto</t>
  </si>
  <si>
    <t xml:space="preserve">13 19</t>
  </si>
  <si>
    <t xml:space="preserve">Mora Gian Giacomo</t>
  </si>
  <si>
    <t xml:space="preserve">Palermo</t>
  </si>
  <si>
    <t xml:space="preserve">S.Gottardo</t>
  </si>
  <si>
    <t xml:space="preserve">Terraggio</t>
  </si>
  <si>
    <t xml:space="preserve">Zebedia</t>
  </si>
  <si>
    <t xml:space="preserve">Ottocentesca artigianalpopolare</t>
  </si>
  <si>
    <t xml:space="preserve">Lavandai</t>
  </si>
  <si>
    <t xml:space="preserve">2a 4 6</t>
  </si>
  <si>
    <t xml:space="preserve">Ottocentesca ristrutturata</t>
  </si>
  <si>
    <t xml:space="preserve">S.Nicolao</t>
  </si>
  <si>
    <t xml:space="preserve">Ottocentesca ristrutturate</t>
  </si>
  <si>
    <t xml:space="preserve">3 3a</t>
  </si>
  <si>
    <t xml:space="preserve">Ottonovecentesca</t>
  </si>
  <si>
    <t xml:space="preserve">Pacchetti</t>
  </si>
  <si>
    <t xml:space="preserve">Panigarola</t>
  </si>
  <si>
    <t xml:space="preserve">Parravicini</t>
  </si>
  <si>
    <t xml:space="preserve">PellegrIni Cislaghi</t>
  </si>
  <si>
    <t xml:space="preserve">Perego</t>
  </si>
  <si>
    <t xml:space="preserve">Piccinelli</t>
  </si>
  <si>
    <t xml:space="preserve">Archimede</t>
  </si>
  <si>
    <t xml:space="preserve">Pirelli</t>
  </si>
  <si>
    <t xml:space="preserve">Pirovano</t>
  </si>
  <si>
    <t xml:space="preserve">1 5</t>
  </si>
  <si>
    <t xml:space="preserve">Popolare ottocentesca</t>
  </si>
  <si>
    <t xml:space="preserve">Popolare settecentesca</t>
  </si>
  <si>
    <t xml:space="preserve">S.Stefano</t>
  </si>
  <si>
    <t xml:space="preserve">Porro Lambertenghi Luigi</t>
  </si>
  <si>
    <t xml:space="preserve">Portaluppi</t>
  </si>
  <si>
    <t xml:space="preserve">Morozzo della Rocca</t>
  </si>
  <si>
    <t xml:space="preserve">Predaval</t>
  </si>
  <si>
    <t xml:space="preserve">Bianca Maria</t>
  </si>
  <si>
    <t xml:space="preserve">Premoli</t>
  </si>
  <si>
    <t xml:space="preserve">Rossini</t>
  </si>
  <si>
    <t xml:space="preserve">Quattrocentesca</t>
  </si>
  <si>
    <t xml:space="preserve">Radice Fossati ex Stanga (camino ritorto)</t>
  </si>
  <si>
    <t xml:space="preserve">Radici Di Stefano</t>
  </si>
  <si>
    <t xml:space="preserve">Abruzzi</t>
  </si>
  <si>
    <t xml:space="preserve">Rasini (torre)</t>
  </si>
  <si>
    <t xml:space="preserve">di Porta Venezia</t>
  </si>
  <si>
    <t xml:space="preserve">ang Bastioni</t>
  </si>
  <si>
    <t xml:space="preserve">Reininghaus</t>
  </si>
  <si>
    <t xml:space="preserve">Genova</t>
  </si>
  <si>
    <t xml:space="preserve">Rigamonti</t>
  </si>
  <si>
    <t xml:space="preserve">Ringhiera</t>
  </si>
  <si>
    <t xml:space="preserve">Ringhiera inizi Novecento</t>
  </si>
  <si>
    <t xml:space="preserve">Montello</t>
  </si>
  <si>
    <t xml:space="preserve">Pastrengo</t>
  </si>
  <si>
    <t xml:space="preserve">Ringhiera Liberty</t>
  </si>
  <si>
    <t xml:space="preserve">Ringhiera ottocentesca</t>
  </si>
  <si>
    <t xml:space="preserve">Borsieri</t>
  </si>
  <si>
    <t xml:space="preserve">Orti</t>
  </si>
  <si>
    <t xml:space="preserve">Torricelli</t>
  </si>
  <si>
    <t xml:space="preserve">Ringhiera ottocentesca ristrutturata</t>
  </si>
  <si>
    <t xml:space="preserve">Bligny</t>
  </si>
  <si>
    <t xml:space="preserve">Ringhiera ottocentesche</t>
  </si>
  <si>
    <t xml:space="preserve">39 41</t>
  </si>
  <si>
    <t xml:space="preserve">dal 4 al 26</t>
  </si>
  <si>
    <t xml:space="preserve">70 76</t>
  </si>
  <si>
    <t xml:space="preserve">5 7 9 13 17 31 33 37 53</t>
  </si>
  <si>
    <t xml:space="preserve">14 29</t>
  </si>
  <si>
    <t xml:space="preserve">Ringhiera settecentesca</t>
  </si>
  <si>
    <t xml:space="preserve">Molino delle Armi</t>
  </si>
  <si>
    <t xml:space="preserve">Ringhiera setteottocentesca</t>
  </si>
  <si>
    <t xml:space="preserve">Fiori Chiari</t>
  </si>
  <si>
    <t xml:space="preserve">dal 8 al 16</t>
  </si>
  <si>
    <t xml:space="preserve">dal 24 al 46</t>
  </si>
  <si>
    <t xml:space="preserve">dal 16 al 26</t>
  </si>
  <si>
    <t xml:space="preserve">Riposo per Musicisti</t>
  </si>
  <si>
    <t xml:space="preserve">Ristrutturate</t>
  </si>
  <si>
    <t xml:space="preserve">Crocefisso</t>
  </si>
  <si>
    <t xml:space="preserve">16 18 20</t>
  </si>
  <si>
    <t xml:space="preserve">Rollier</t>
  </si>
  <si>
    <t xml:space="preserve">Romanoni Sala</t>
  </si>
  <si>
    <t xml:space="preserve">Rossi</t>
  </si>
  <si>
    <t xml:space="preserve">Rota-Gavazzi</t>
  </si>
  <si>
    <t xml:space="preserve">S.Michele del Carso</t>
  </si>
  <si>
    <t xml:space="preserve">Rougier</t>
  </si>
  <si>
    <t xml:space="preserve">Rustici</t>
  </si>
  <si>
    <t xml:space="preserve">Santa Rita</t>
  </si>
  <si>
    <t xml:space="preserve">Sardi (bassorilievi)</t>
  </si>
  <si>
    <t xml:space="preserve">Sartorio</t>
  </si>
  <si>
    <t xml:space="preserve">Piacenza</t>
  </si>
  <si>
    <t xml:space="preserve">Savoncelli</t>
  </si>
  <si>
    <t xml:space="preserve">ang S.Prospero</t>
  </si>
  <si>
    <t xml:space="preserve">Savonelli</t>
  </si>
  <si>
    <t xml:space="preserve">ang Cordusio</t>
  </si>
  <si>
    <t xml:space="preserve">Scagliotti Croci-Regazzoni</t>
  </si>
  <si>
    <t xml:space="preserve">Schuster Alfredo Ildefonso</t>
  </si>
  <si>
    <t xml:space="preserve">S.Antonio</t>
  </si>
  <si>
    <t xml:space="preserve">Seisettecentesca nobiliare</t>
  </si>
  <si>
    <t xml:space="preserve">Maddalena</t>
  </si>
  <si>
    <t xml:space="preserve">Seletti</t>
  </si>
  <si>
    <t xml:space="preserve">Settala</t>
  </si>
  <si>
    <t xml:space="preserve">Settecentesca</t>
  </si>
  <si>
    <t xml:space="preserve">Borromei</t>
  </si>
  <si>
    <t xml:space="preserve">Cerva</t>
  </si>
  <si>
    <t xml:space="preserve">10 12 16 20</t>
  </si>
  <si>
    <t xml:space="preserve">Settecentesca nobiliare</t>
  </si>
  <si>
    <t xml:space="preserve">Setteottocentesca</t>
  </si>
  <si>
    <t xml:space="preserve">58 59</t>
  </si>
  <si>
    <t xml:space="preserve">7 9 14</t>
  </si>
  <si>
    <t xml:space="preserve">Sette-ottocentesca</t>
  </si>
  <si>
    <t xml:space="preserve">Seufferheld</t>
  </si>
  <si>
    <t xml:space="preserve">Sfondrati</t>
  </si>
  <si>
    <t xml:space="preserve">Rugabella</t>
  </si>
  <si>
    <t xml:space="preserve">Sioli Legnani</t>
  </si>
  <si>
    <t xml:space="preserve">Sormani</t>
  </si>
  <si>
    <t xml:space="preserve">19 23</t>
  </si>
  <si>
    <t xml:space="preserve">Squadrelli</t>
  </si>
  <si>
    <t xml:space="preserve">Stile a Castello</t>
  </si>
  <si>
    <t xml:space="preserve">Alberto Mario</t>
  </si>
  <si>
    <t xml:space="preserve">Bellezza</t>
  </si>
  <si>
    <t xml:space="preserve">Bocconi</t>
  </si>
  <si>
    <t xml:space="preserve">Correggio</t>
  </si>
  <si>
    <t xml:space="preserve">Elba</t>
  </si>
  <si>
    <t xml:space="preserve">Giambologna</t>
  </si>
  <si>
    <t xml:space="preserve">ang Paselli</t>
  </si>
  <si>
    <t xml:space="preserve">Odescalchi</t>
  </si>
  <si>
    <t xml:space="preserve">Piemonte</t>
  </si>
  <si>
    <t xml:space="preserve">Piero Francesca</t>
  </si>
  <si>
    <t xml:space="preserve">Silio Italico</t>
  </si>
  <si>
    <t xml:space="preserve">3 ang Libia</t>
  </si>
  <si>
    <t xml:space="preserve">Teodorico</t>
  </si>
  <si>
    <t xml:space="preserve">ang Colonna</t>
  </si>
  <si>
    <t xml:space="preserve">Stile a Castello (Liberty)</t>
  </si>
  <si>
    <t xml:space="preserve">S.Dionigi</t>
  </si>
  <si>
    <r>
      <rPr>
        <sz val="12"/>
        <color rgb="FFFF00FF"/>
        <rFont val="Arial"/>
        <family val="2"/>
      </rPr>
      <t xml:space="preserve">Stile a Castello </t>
    </r>
    <r>
      <rPr>
        <b val="true"/>
        <sz val="12"/>
        <rFont val="Arial"/>
        <family val="2"/>
      </rPr>
      <t xml:space="preserve">(Palazzo Grandolini)</t>
    </r>
  </si>
  <si>
    <r>
      <rPr>
        <sz val="12"/>
        <color rgb="FFFF00FF"/>
        <rFont val="Arial"/>
        <family val="2"/>
      </rPr>
      <t xml:space="preserve">Stile a Castello </t>
    </r>
    <r>
      <rPr>
        <b val="true"/>
        <sz val="12"/>
        <rFont val="Arial"/>
        <family val="2"/>
      </rPr>
      <t xml:space="preserve">(Palazzo primo Gilberti 1910)</t>
    </r>
  </si>
  <si>
    <t xml:space="preserve">Stile a Castello (villa Spinzi)</t>
  </si>
  <si>
    <t xml:space="preserve">Stile Decò</t>
  </si>
  <si>
    <t xml:space="preserve">Tensi</t>
  </si>
  <si>
    <t xml:space="preserve">Toninello</t>
  </si>
  <si>
    <t xml:space="preserve">Tonolli</t>
  </si>
  <si>
    <t xml:space="preserve">S.Maria alla Porta</t>
  </si>
  <si>
    <t xml:space="preserve">ang Orsole</t>
  </si>
  <si>
    <t xml:space="preserve">Torniamenti</t>
  </si>
  <si>
    <t xml:space="preserve">Petrella</t>
  </si>
  <si>
    <t xml:space="preserve">Toscanini / Caproni</t>
  </si>
  <si>
    <t xml:space="preserve">Durini</t>
  </si>
  <si>
    <t xml:space="preserve">Toschi Cornegliani</t>
  </si>
  <si>
    <t xml:space="preserve">Trotti</t>
  </si>
  <si>
    <t xml:space="preserve">Valerio</t>
  </si>
  <si>
    <t xml:space="preserve">Valli</t>
  </si>
  <si>
    <t xml:space="preserve">Zenale</t>
  </si>
  <si>
    <t xml:space="preserve">Vanoni</t>
  </si>
  <si>
    <t xml:space="preserve">Vanoni Pietro</t>
  </si>
  <si>
    <t xml:space="preserve">Venegoni</t>
  </si>
  <si>
    <t xml:space="preserve">Giovine Italia</t>
  </si>
  <si>
    <t xml:space="preserve">ang Sebeto</t>
  </si>
  <si>
    <t xml:space="preserve">Ville sovrapposte</t>
  </si>
  <si>
    <t xml:space="preserve">Annunciata</t>
  </si>
  <si>
    <t xml:space="preserve">Vittadini</t>
  </si>
  <si>
    <t xml:space="preserve">Volontieri</t>
  </si>
  <si>
    <t xml:space="preserve">Wassermann</t>
  </si>
  <si>
    <t xml:space="preserve">Zanoletti</t>
  </si>
  <si>
    <t xml:space="preserve">Cascina</t>
  </si>
  <si>
    <t xml:space="preserve">Abbadesse</t>
  </si>
  <si>
    <t xml:space="preserve">Biblioteca</t>
  </si>
  <si>
    <t xml:space="preserve">Casoria</t>
  </si>
  <si>
    <t xml:space="preserve">Bolla</t>
  </si>
  <si>
    <t xml:space="preserve">Paris Bordone</t>
  </si>
  <si>
    <t xml:space="preserve">Corba</t>
  </si>
  <si>
    <t xml:space="preserve">Cascina Corba</t>
  </si>
  <si>
    <t xml:space="preserve">Cuccagna</t>
  </si>
  <si>
    <t xml:space="preserve">Di Pomm</t>
  </si>
  <si>
    <t xml:space="preserve">ang Tirano</t>
  </si>
  <si>
    <t xml:space="preserve">Linterno</t>
  </si>
  <si>
    <t xml:space="preserve">Melghera</t>
  </si>
  <si>
    <t xml:space="preserve">Feltre</t>
  </si>
  <si>
    <t xml:space="preserve">ang Crescenzago</t>
  </si>
  <si>
    <t xml:space="preserve">Palazzo (resti)</t>
  </si>
  <si>
    <t xml:space="preserve">Pestalozzi</t>
  </si>
  <si>
    <t xml:space="preserve">Pozzobonelli</t>
  </si>
  <si>
    <t xml:space="preserve">Andrea Doria</t>
  </si>
  <si>
    <t xml:space="preserve">S.Gregorio Vecchio</t>
  </si>
  <si>
    <t xml:space="preserve">Turchia</t>
  </si>
  <si>
    <t xml:space="preserve">Ceramica Terracotta</t>
  </si>
  <si>
    <t xml:space="preserve">01 Anselmo da Baggio Papa Alessandro II (1061-1073)</t>
  </si>
  <si>
    <t xml:space="preserve">Sgambati</t>
  </si>
  <si>
    <t xml:space="preserve">02 Otto famiglie baggesi</t>
  </si>
  <si>
    <t xml:space="preserve">Gianella</t>
  </si>
  <si>
    <t xml:space="preserve">04 Apertura della strada per il Castello di Cusago</t>
  </si>
  <si>
    <t xml:space="preserve">Cusago</t>
  </si>
  <si>
    <t xml:space="preserve">05 Inizio del cantiere del Monastero</t>
  </si>
  <si>
    <t xml:space="preserve">Piazza</t>
  </si>
  <si>
    <t xml:space="preserve">Anita Garibaldi</t>
  </si>
  <si>
    <t xml:space="preserve">06 Fondazione della Parrocchia il Cardinale Federico Borromeo</t>
  </si>
  <si>
    <t xml:space="preserve">07 Mappa catastale di Baggio</t>
  </si>
  <si>
    <t xml:space="preserve">Forze Armate</t>
  </si>
  <si>
    <t xml:space="preserve">08 Sito in cui c’era l’osteria “della Rosa”</t>
  </si>
  <si>
    <t xml:space="preserve">09 Aratura con Cascina Monastero</t>
  </si>
  <si>
    <t xml:space="preserve">Due Giugno</t>
  </si>
  <si>
    <t xml:space="preserve">10 Panificazione</t>
  </si>
  <si>
    <t xml:space="preserve">11 Primavera – inizio del lavoro</t>
  </si>
  <si>
    <t xml:space="preserve">12 Estate – pomeriggio in cortile</t>
  </si>
  <si>
    <t xml:space="preserve">Ceriani</t>
  </si>
  <si>
    <t xml:space="preserve">13 Autunno – la cena</t>
  </si>
  <si>
    <t xml:space="preserve">14 Inverno – nella stalla</t>
  </si>
  <si>
    <t xml:space="preserve">15 Mezzodì sotto il gelso</t>
  </si>
  <si>
    <t xml:space="preserve">ang Due Giugno</t>
  </si>
  <si>
    <t xml:space="preserve">16 Nascita della Cooperativa Edile</t>
  </si>
  <si>
    <t xml:space="preserve">17 Atto di fondazione Cooperativa Edile</t>
  </si>
  <si>
    <t xml:space="preserve">Quinto Romano</t>
  </si>
  <si>
    <t xml:space="preserve">18 Cantiere Cooperativa Edile</t>
  </si>
  <si>
    <t xml:space="preserve">19 Croce Verde Baggio</t>
  </si>
  <si>
    <t xml:space="preserve">Stovani</t>
  </si>
  <si>
    <t xml:space="preserve">20 La Partigiana Gianna</t>
  </si>
  <si>
    <t xml:space="preserve">21 Donne di Baggio nella Resistenza</t>
  </si>
  <si>
    <t xml:space="preserve">22 Il somaro sul tram</t>
  </si>
  <si>
    <t xml:space="preserve">23Finita la guerra, matrimonio in cascina</t>
  </si>
  <si>
    <t xml:space="preserve">24 Le fabbriche dove i baggesi trovarono lavoro</t>
  </si>
  <si>
    <t xml:space="preserve">25 Ma và a Bagg a sonà l’òrghen</t>
  </si>
  <si>
    <t xml:space="preserve">26 Ma và a Bagg a sonà l’òrghen</t>
  </si>
  <si>
    <t xml:space="preserve">27 Ma và a Bagg a sonà l’òrghen</t>
  </si>
  <si>
    <t xml:space="preserve">28 Ma và a Bagg a sonà l’òrghen</t>
  </si>
  <si>
    <t xml:space="preserve">29 Ma và a Bagg a sonà l’òrghen</t>
  </si>
  <si>
    <t xml:space="preserve">3 Numerose le vigne sino al 1875</t>
  </si>
  <si>
    <t xml:space="preserve">30 Ma và a Bagg a sonà l’òrghen</t>
  </si>
  <si>
    <t xml:space="preserve">31 Favola del somaro sul campanile</t>
  </si>
  <si>
    <t xml:space="preserve">32 Le botteghe storiche per biciclette</t>
  </si>
  <si>
    <t xml:space="preserve">33 Cascina Sant’Ilario fino al 1964</t>
  </si>
  <si>
    <t xml:space="preserve">Mosca</t>
  </si>
  <si>
    <t xml:space="preserve">34 La favolosa squadra di calcio Iris Baggio</t>
  </si>
  <si>
    <t xml:space="preserve">35 Enrico Forlanini I dirigibili – le operaie</t>
  </si>
  <si>
    <t xml:space="preserve">Pistoia</t>
  </si>
  <si>
    <t xml:space="preserve">36 Carla Fracci</t>
  </si>
  <si>
    <t xml:space="preserve">Anselmo da Baggio</t>
  </si>
  <si>
    <t xml:space="preserve">37 Baggio incorporata con Milano</t>
  </si>
  <si>
    <t xml:space="preserve">Terracotta Fornace Curti</t>
  </si>
  <si>
    <t xml:space="preserve">Anfossi</t>
  </si>
  <si>
    <t xml:space="preserve">Chiesa</t>
  </si>
  <si>
    <t xml:space="preserve">Abbazia di Chiaravalle</t>
  </si>
  <si>
    <t xml:space="preserve">Abbazia di Mirasole</t>
  </si>
  <si>
    <t xml:space="preserve">FUORI</t>
  </si>
  <si>
    <t xml:space="preserve">OPERA</t>
  </si>
  <si>
    <t xml:space="preserve">Abbazia di Monlué</t>
  </si>
  <si>
    <t xml:space="preserve">Monluè</t>
  </si>
  <si>
    <t xml:space="preserve">Abbazia di Morimondo</t>
  </si>
  <si>
    <t xml:space="preserve">MORIMONDO</t>
  </si>
  <si>
    <t xml:space="preserve">Abbazia di Viboldone</t>
  </si>
  <si>
    <t xml:space="preserve">VIBOLDONE</t>
  </si>
  <si>
    <t xml:space="preserve">Annunciazione</t>
  </si>
  <si>
    <t xml:space="preserve">Scialoia</t>
  </si>
  <si>
    <t xml:space="preserve">ARMENA</t>
  </si>
  <si>
    <t xml:space="preserve">Jommelli</t>
  </si>
  <si>
    <t xml:space="preserve">B.V.Addolorata</t>
  </si>
  <si>
    <t xml:space="preserve">Bande Nere</t>
  </si>
  <si>
    <t xml:space="preserve">Parea</t>
  </si>
  <si>
    <t xml:space="preserve">B.V.Addolorata in Morsenchio</t>
  </si>
  <si>
    <t xml:space="preserve">Ungheria</t>
  </si>
  <si>
    <t xml:space="preserve">B.V.Addolorata in San Siro</t>
  </si>
  <si>
    <t xml:space="preserve">Esquilino</t>
  </si>
  <si>
    <t xml:space="preserve">B.V.Assunta in Bruzzano</t>
  </si>
  <si>
    <t xml:space="preserve">Acerbi</t>
  </si>
  <si>
    <t xml:space="preserve">Basilica Ambrosiana: Apostolorum = S.Nazaro</t>
  </si>
  <si>
    <t xml:space="preserve">S.Nazaro</t>
  </si>
  <si>
    <t xml:space="preserve">Basilica Ambrosiana: Martyrum = S.Ambrogio</t>
  </si>
  <si>
    <t xml:space="preserve">Basilica Ambrosiana: Nova</t>
  </si>
  <si>
    <t xml:space="preserve">Sotto Sagrato</t>
  </si>
  <si>
    <t xml:space="preserve">Basilica Ambrosiana: Prophetarum = S.Dionigi</t>
  </si>
  <si>
    <t xml:space="preserve">Oggi distrutta</t>
  </si>
  <si>
    <t xml:space="preserve">Basilica Ambrosiana: Vetus</t>
  </si>
  <si>
    <t xml:space="preserve">Basilica Ambrosiana: Virginum = S.Simpliciano</t>
  </si>
  <si>
    <t xml:space="preserve">S.Simpliciano</t>
  </si>
  <si>
    <t xml:space="preserve">Battistero S.Giovanni alle Fonti</t>
  </si>
  <si>
    <t xml:space="preserve">Cappella Brivio</t>
  </si>
  <si>
    <t xml:space="preserve">S.Eustorgio</t>
  </si>
  <si>
    <t xml:space="preserve">in S.Eustorgio</t>
  </si>
  <si>
    <t xml:space="preserve">Cappella Portinari</t>
  </si>
  <si>
    <t xml:space="preserve">Cappella S.Caterina</t>
  </si>
  <si>
    <t xml:space="preserve">in S.Nazaro</t>
  </si>
  <si>
    <t xml:space="preserve">Cappella S.Ippolito</t>
  </si>
  <si>
    <t xml:space="preserve">in S.Lorenzo</t>
  </si>
  <si>
    <t xml:space="preserve">Cappella S.Lino</t>
  </si>
  <si>
    <t xml:space="preserve">Cappella S.Sisto</t>
  </si>
  <si>
    <t xml:space="preserve">Cappella S.Vittore in Ciel d'oro</t>
  </si>
  <si>
    <t xml:space="preserve">in S.Ambrogio</t>
  </si>
  <si>
    <t xml:space="preserve">Certosa di Garegnano</t>
  </si>
  <si>
    <t xml:space="preserve">Garegnano</t>
  </si>
  <si>
    <t xml:space="preserve">Chiesa del Molinazzo</t>
  </si>
  <si>
    <t xml:space="preserve">Molinazzo</t>
  </si>
  <si>
    <t xml:space="preserve">Corpus Domini</t>
  </si>
  <si>
    <t xml:space="preserve">ang Canova</t>
  </si>
  <si>
    <t xml:space="preserve">Cristiana Ortodossa</t>
  </si>
  <si>
    <t xml:space="preserve">Giulini</t>
  </si>
  <si>
    <t xml:space="preserve">Cristo Re</t>
  </si>
  <si>
    <t xml:space="preserve">Colleoni</t>
  </si>
  <si>
    <t xml:space="preserve">Galeno</t>
  </si>
  <si>
    <t xml:space="preserve">Cuore Immacolato di Maria</t>
  </si>
  <si>
    <t xml:space="preserve">Fatima</t>
  </si>
  <si>
    <t xml:space="preserve">Eritrea Ortodossa</t>
  </si>
  <si>
    <t xml:space="preserve">Ex Monastero Salesiane della Visitazione</t>
  </si>
  <si>
    <t xml:space="preserve">Fopponino di Porta Vercellina</t>
  </si>
  <si>
    <t xml:space="preserve">ang S.Martino Carso</t>
  </si>
  <si>
    <t xml:space="preserve">Gesù a Nazaret</t>
  </si>
  <si>
    <t xml:space="preserve">Gesù Buon Pastore</t>
  </si>
  <si>
    <t xml:space="preserve">Caboto</t>
  </si>
  <si>
    <t xml:space="preserve">Gesù Divin Lavoratore</t>
  </si>
  <si>
    <t xml:space="preserve">S.Giuseppe</t>
  </si>
  <si>
    <t xml:space="preserve">Gesù Maria Giuseppe</t>
  </si>
  <si>
    <t xml:space="preserve">ang Bramantino</t>
  </si>
  <si>
    <t xml:space="preserve">Immacolata Concezione</t>
  </si>
  <si>
    <t xml:space="preserve">Frattini</t>
  </si>
  <si>
    <t xml:space="preserve">Madonna Buon Soccorso</t>
  </si>
  <si>
    <t xml:space="preserve">Cacciatori delle Alpi</t>
  </si>
  <si>
    <t xml:space="preserve">Madonna dei Poveri alle case minime di Baggio</t>
  </si>
  <si>
    <t xml:space="preserve">Madonna dei Poveri</t>
  </si>
  <si>
    <t xml:space="preserve">ang Osteno</t>
  </si>
  <si>
    <t xml:space="preserve">Madonna di Fatima</t>
  </si>
  <si>
    <t xml:space="preserve">Chopin</t>
  </si>
  <si>
    <t xml:space="preserve">Madonna Divina Provvidenza</t>
  </si>
  <si>
    <t xml:space="preserve">Arpino</t>
  </si>
  <si>
    <t xml:space="preserve">Madonna Fede</t>
  </si>
  <si>
    <t xml:space="preserve">Betulle</t>
  </si>
  <si>
    <t xml:space="preserve">Madonna Medaglia Miracolosa</t>
  </si>
  <si>
    <t xml:space="preserve">Rosselli</t>
  </si>
  <si>
    <t xml:space="preserve">Madonna Salute</t>
  </si>
  <si>
    <t xml:space="preserve">Grassi G.B.</t>
  </si>
  <si>
    <t xml:space="preserve">Maria Regina Pacis</t>
  </si>
  <si>
    <t xml:space="preserve">Kant</t>
  </si>
  <si>
    <t xml:space="preserve">Mater Amabilis</t>
  </si>
  <si>
    <t xml:space="preserve">Previati</t>
  </si>
  <si>
    <t xml:space="preserve">Mausoleo S.Aquilino</t>
  </si>
  <si>
    <t xml:space="preserve">Mausoleo Trivulzio</t>
  </si>
  <si>
    <t xml:space="preserve">Metodista</t>
  </si>
  <si>
    <t xml:space="preserve">Porro Lambertenghi</t>
  </si>
  <si>
    <t xml:space="preserve">Monastero delle Clarisse</t>
  </si>
  <si>
    <t xml:space="preserve">Ponte vecchio</t>
  </si>
  <si>
    <t xml:space="preserve">Gorla</t>
  </si>
  <si>
    <t xml:space="preserve">Natività di M.V.</t>
  </si>
  <si>
    <t xml:space="preserve">Osma</t>
  </si>
  <si>
    <t xml:space="preserve">NON IDENTIFICATO</t>
  </si>
  <si>
    <t xml:space="preserve">Macconago</t>
  </si>
  <si>
    <t xml:space="preserve">Orsini</t>
  </si>
  <si>
    <t xml:space="preserve">45 47</t>
  </si>
  <si>
    <t xml:space="preserve">Ponzio </t>
  </si>
  <si>
    <t xml:space="preserve">46 ang Corti</t>
  </si>
  <si>
    <t xml:space="preserve">Zama</t>
  </si>
  <si>
    <t xml:space="preserve">Ognissanti</t>
  </si>
  <si>
    <t xml:space="preserve">Bessarione</t>
  </si>
  <si>
    <t xml:space="preserve">Oratorio di S.Carlo alle Rottole</t>
  </si>
  <si>
    <t xml:space="preserve">Tolmezzo</t>
  </si>
  <si>
    <t xml:space="preserve">ang Palmanova</t>
  </si>
  <si>
    <t xml:space="preserve">Oratorio di S.Corona</t>
  </si>
  <si>
    <t xml:space="preserve">nella Pinacoteca Ambrosiana</t>
  </si>
  <si>
    <t xml:space="preserve">Oratorio Passione</t>
  </si>
  <si>
    <t xml:space="preserve">nel cortile di S.Ambrogio</t>
  </si>
  <si>
    <t xml:space="preserve">Oratorio S.Mamete al Lazzaretto</t>
  </si>
  <si>
    <t xml:space="preserve">Oratorio S.Maria al Portello Vigentino</t>
  </si>
  <si>
    <t xml:space="preserve">ang Cassolo</t>
  </si>
  <si>
    <t xml:space="preserve">Oratorio S.Matteo alla Banchetta</t>
  </si>
  <si>
    <t xml:space="preserve">prima di Pal.Fagnani</t>
  </si>
  <si>
    <t xml:space="preserve">Oratorio S.Michele dei Disciplini</t>
  </si>
  <si>
    <t xml:space="preserve">Oratorio S.Protaso in Lorenteggio "delle Lucertole"</t>
  </si>
  <si>
    <t xml:space="preserve">Lorenteggio</t>
  </si>
  <si>
    <t xml:space="preserve">in mezzo al viale</t>
  </si>
  <si>
    <t xml:space="preserve">Oratorio S.Sigismondo</t>
  </si>
  <si>
    <t xml:space="preserve">Pentecoste</t>
  </si>
  <si>
    <t xml:space="preserve">Graf</t>
  </si>
  <si>
    <t xml:space="preserve">Preziosissimo Sangue di N.S.G.C.</t>
  </si>
  <si>
    <t xml:space="preserve">Cipro</t>
  </si>
  <si>
    <t xml:space="preserve">Protestante</t>
  </si>
  <si>
    <t xml:space="preserve">Resti S.Bernardo (crollata nel 1970)</t>
  </si>
  <si>
    <t xml:space="preserve">Nei giardini</t>
  </si>
  <si>
    <t xml:space="preserve">Resurrezione di N.S.G.C.</t>
  </si>
  <si>
    <t xml:space="preserve">Longarone</t>
  </si>
  <si>
    <t xml:space="preserve">Russa Ortodossa</t>
  </si>
  <si>
    <t xml:space="preserve">ang Tadino</t>
  </si>
  <si>
    <t xml:space="preserve">S.Agnese alle case minime in Vialba</t>
  </si>
  <si>
    <t xml:space="preserve">Arsia</t>
  </si>
  <si>
    <t xml:space="preserve">S.Agostino</t>
  </si>
  <si>
    <t xml:space="preserve">S.Agostino ai Salesiani</t>
  </si>
  <si>
    <t xml:space="preserve">S.Ambrogio ad Nemus</t>
  </si>
  <si>
    <t xml:space="preserve">Peschiera</t>
  </si>
  <si>
    <t xml:space="preserve">S.Andrea apostolo in S.Rocco</t>
  </si>
  <si>
    <t xml:space="preserve">ang Romano</t>
  </si>
  <si>
    <t xml:space="preserve">S.Angela Merici</t>
  </si>
  <si>
    <t xml:space="preserve">Cagliero</t>
  </si>
  <si>
    <t xml:space="preserve">S.Angelo</t>
  </si>
  <si>
    <t xml:space="preserve">ang Porta Nuova</t>
  </si>
  <si>
    <t xml:space="preserve">S.Anna</t>
  </si>
  <si>
    <t xml:space="preserve">Fanti</t>
  </si>
  <si>
    <t xml:space="preserve">S.Anna Matrona</t>
  </si>
  <si>
    <t xml:space="preserve">Albani</t>
  </si>
  <si>
    <t xml:space="preserve">56 ang Meloria</t>
  </si>
  <si>
    <t xml:space="preserve">S.Anselmo</t>
  </si>
  <si>
    <t xml:space="preserve">S.Antonio Abate</t>
  </si>
  <si>
    <t xml:space="preserve">S.Antonio di Padova</t>
  </si>
  <si>
    <t xml:space="preserve">S.Antonio Maria Zaccaria</t>
  </si>
  <si>
    <t xml:space="preserve">S.Giacomo</t>
  </si>
  <si>
    <t xml:space="preserve">S.Apollinare</t>
  </si>
  <si>
    <t xml:space="preserve">S.Barnaba in Gratosoglio</t>
  </si>
  <si>
    <t xml:space="preserve">Gratosoglio</t>
  </si>
  <si>
    <t xml:space="preserve">S.Bartolomeo</t>
  </si>
  <si>
    <t xml:space="preserve">S.Basilio</t>
  </si>
  <si>
    <t xml:space="preserve">Biumi</t>
  </si>
  <si>
    <t xml:space="preserve">Magistretti</t>
  </si>
  <si>
    <t xml:space="preserve">S.Benedetto</t>
  </si>
  <si>
    <t xml:space="preserve">Caterina da Forlì</t>
  </si>
  <si>
    <t xml:space="preserve">S.Bernadetta</t>
  </si>
  <si>
    <t xml:space="preserve">Boffalora</t>
  </si>
  <si>
    <t xml:space="preserve">S.Bernardino alle Monache</t>
  </si>
  <si>
    <t xml:space="preserve">13 di fronte pal.Visconti</t>
  </si>
  <si>
    <t xml:space="preserve">S.Bernardino alle Ossa (e Santuario)</t>
  </si>
  <si>
    <t xml:space="preserve">S.Bernardo alla Comasina</t>
  </si>
  <si>
    <t xml:space="preserve">Gasparri</t>
  </si>
  <si>
    <t xml:space="preserve">S.Camillo de Lellis</t>
  </si>
  <si>
    <t xml:space="preserve">S.Carlo al Corso</t>
  </si>
  <si>
    <t xml:space="preserve">S.Carlo</t>
  </si>
  <si>
    <t xml:space="preserve">S.Carlo al Lazzaretto</t>
  </si>
  <si>
    <t xml:space="preserve">Lecco</t>
  </si>
  <si>
    <t xml:space="preserve">S.Carlo alla Ca’ Granda</t>
  </si>
  <si>
    <t xml:space="preserve">Rapallo</t>
  </si>
  <si>
    <t xml:space="preserve">S.Carpoforo</t>
  </si>
  <si>
    <t xml:space="preserve">S.Cecilia alla Colombara</t>
  </si>
  <si>
    <t xml:space="preserve">Giovanni Casa</t>
  </si>
  <si>
    <t xml:space="preserve">S.Celso</t>
  </si>
  <si>
    <t xml:space="preserve">S.Cipriano</t>
  </si>
  <si>
    <t xml:space="preserve">D’Adda</t>
  </si>
  <si>
    <t xml:space="preserve">S.Cristoforo sul Naviglio</t>
  </si>
  <si>
    <t xml:space="preserve">S.Croce</t>
  </si>
  <si>
    <t xml:space="preserve">Sidoli</t>
  </si>
  <si>
    <t xml:space="preserve">S.Dionigi in Prato Centenaro</t>
  </si>
  <si>
    <t xml:space="preserve">Suzzani</t>
  </si>
  <si>
    <t xml:space="preserve">S.Domenico Savio</t>
  </si>
  <si>
    <t xml:space="preserve">Rovigno</t>
  </si>
  <si>
    <t xml:space="preserve">S.Elena in Quarto Cagnino</t>
  </si>
  <si>
    <t xml:space="preserve">S.Elena</t>
  </si>
  <si>
    <t xml:space="preserve">ang S.Eufemia</t>
  </si>
  <si>
    <t xml:space="preserve">S.Eugenio</t>
  </si>
  <si>
    <t xml:space="preserve">Turchino</t>
  </si>
  <si>
    <t xml:space="preserve">S.Ferdinando</t>
  </si>
  <si>
    <t xml:space="preserve">Sraffa</t>
  </si>
  <si>
    <t xml:space="preserve">S.Filippo Neri alla Bovisasca</t>
  </si>
  <si>
    <t xml:space="preserve">Gabbro</t>
  </si>
  <si>
    <t xml:space="preserve">S.Francesca Romana</t>
  </si>
  <si>
    <t xml:space="preserve">Spallanzani</t>
  </si>
  <si>
    <t xml:space="preserve">S.Francesco d'Assisi</t>
  </si>
  <si>
    <t xml:space="preserve">S.Francesco di Paola</t>
  </si>
  <si>
    <t xml:space="preserve">S.Francesco di Sales</t>
  </si>
  <si>
    <t xml:space="preserve">Commenda</t>
  </si>
  <si>
    <t xml:space="preserve">S.Gabriele Arcangelo</t>
  </si>
  <si>
    <t xml:space="preserve">Termopili</t>
  </si>
  <si>
    <t xml:space="preserve">S.Gaetano</t>
  </si>
  <si>
    <t xml:space="preserve">S.Galdino</t>
  </si>
  <si>
    <t xml:space="preserve">Salomone</t>
  </si>
  <si>
    <t xml:space="preserve">S.Gerolamo Emiliani</t>
  </si>
  <si>
    <t xml:space="preserve">don Calabria</t>
  </si>
  <si>
    <t xml:space="preserve">S.Gervaso e Protaso</t>
  </si>
  <si>
    <t xml:space="preserve">S.Gioacchino</t>
  </si>
  <si>
    <t xml:space="preserve">ang Fara</t>
  </si>
  <si>
    <t xml:space="preserve">S.Giorgio (Chiesa Scout ?)</t>
  </si>
  <si>
    <t xml:space="preserve">S.Giorgio al Palazzo</t>
  </si>
  <si>
    <t xml:space="preserve">S.Giorgio e Nicolao</t>
  </si>
  <si>
    <t xml:space="preserve">Livigno</t>
  </si>
  <si>
    <t xml:space="preserve">ang Abba</t>
  </si>
  <si>
    <t xml:space="preserve">S.Giov.Batt.Vianney Curato d’Ars</t>
  </si>
  <si>
    <t xml:space="preserve">S.Giovanni Battista alla Bicocca</t>
  </si>
  <si>
    <t xml:space="preserve">Lafarina</t>
  </si>
  <si>
    <t xml:space="preserve">S.Giovanni Battista Creta</t>
  </si>
  <si>
    <t xml:space="preserve">S.Giovanni Battista in Trenno</t>
  </si>
  <si>
    <t xml:space="preserve">S.Giovanni</t>
  </si>
  <si>
    <t xml:space="preserve">S.Giovanni Bono</t>
  </si>
  <si>
    <t xml:space="preserve">S.Paolino</t>
  </si>
  <si>
    <t xml:space="preserve">S.Giovanni Bosco</t>
  </si>
  <si>
    <t xml:space="preserve">Mar Nero</t>
  </si>
  <si>
    <t xml:space="preserve">S.Giovanni Crisostomo</t>
  </si>
  <si>
    <t xml:space="preserve">Cambini</t>
  </si>
  <si>
    <t xml:space="preserve">S.Giovanni Evangelista e N.S.Rosario</t>
  </si>
  <si>
    <t xml:space="preserve">Pavoni</t>
  </si>
  <si>
    <t xml:space="preserve">S.Giovanni in Conca</t>
  </si>
  <si>
    <t xml:space="preserve">S.Giovanni in Conca (ruderi)</t>
  </si>
  <si>
    <t xml:space="preserve">S.Giovanni in Laterano</t>
  </si>
  <si>
    <t xml:space="preserve">Bernini</t>
  </si>
  <si>
    <t xml:space="preserve">ang Pinturicchio</t>
  </si>
  <si>
    <t xml:space="preserve">Pichi</t>
  </si>
  <si>
    <t xml:space="preserve">Verdi</t>
  </si>
  <si>
    <t xml:space="preserve">S.Giuseppe al Policlinico</t>
  </si>
  <si>
    <t xml:space="preserve">S.Giuseppe alla Certosa</t>
  </si>
  <si>
    <t xml:space="preserve">Rosa S.</t>
  </si>
  <si>
    <t xml:space="preserve">S.Giuseppe Calasanzio</t>
  </si>
  <si>
    <t xml:space="preserve">don Gnocchi</t>
  </si>
  <si>
    <t xml:space="preserve">S.Giuseppe dei Morenti</t>
  </si>
  <si>
    <t xml:space="preserve">Celentano</t>
  </si>
  <si>
    <t xml:space="preserve">S.Giuseppe Pace</t>
  </si>
  <si>
    <t xml:space="preserve">Salvioni</t>
  </si>
  <si>
    <t xml:space="preserve">S.Giustina in Affori</t>
  </si>
  <si>
    <t xml:space="preserve">S.Giustina</t>
  </si>
  <si>
    <t xml:space="preserve">S.Gottardo al Corso</t>
  </si>
  <si>
    <t xml:space="preserve">S.Gottardo al Palazzo</t>
  </si>
  <si>
    <t xml:space="preserve">Pecorari</t>
  </si>
  <si>
    <t xml:space="preserve">ang Pal Reale</t>
  </si>
  <si>
    <t xml:space="preserve">S.Gregorio Barbarigo</t>
  </si>
  <si>
    <t xml:space="preserve">Bordighera</t>
  </si>
  <si>
    <t xml:space="preserve">S.Gregorio Magno</t>
  </si>
  <si>
    <t xml:space="preserve">S.Ignazio di Lojola</t>
  </si>
  <si>
    <t xml:space="preserve">Pisani Dossi</t>
  </si>
  <si>
    <t xml:space="preserve">S.Ilario</t>
  </si>
  <si>
    <t xml:space="preserve">Omodeo</t>
  </si>
  <si>
    <t xml:space="preserve">S.Leonardo da Porto Maurizio</t>
  </si>
  <si>
    <t xml:space="preserve">S.Leonardo Murialdo</t>
  </si>
  <si>
    <t xml:space="preserve">Leonardo Murialdo</t>
  </si>
  <si>
    <t xml:space="preserve">S.Leone Magno</t>
  </si>
  <si>
    <t xml:space="preserve">Carnia</t>
  </si>
  <si>
    <t xml:space="preserve">S.Lorenzo Maggiore</t>
  </si>
  <si>
    <t xml:space="preserve">S.Luca Evangelista</t>
  </si>
  <si>
    <t xml:space="preserve">Ampère</t>
  </si>
  <si>
    <t xml:space="preserve">S.Lucia in Quarto Oggiaro</t>
  </si>
  <si>
    <t xml:space="preserve">de Roberto</t>
  </si>
  <si>
    <t xml:space="preserve">S.Luigi</t>
  </si>
  <si>
    <t xml:space="preserve">Tagliamento</t>
  </si>
  <si>
    <t xml:space="preserve">ang Don Bosco</t>
  </si>
  <si>
    <t xml:space="preserve">S.Mammete</t>
  </si>
  <si>
    <t xml:space="preserve">Bovisasca</t>
  </si>
  <si>
    <t xml:space="preserve">S.Marcellina e S.Giuseppe alla Certosa</t>
  </si>
  <si>
    <t xml:space="preserve">S.Marcellina in Muggiano</t>
  </si>
  <si>
    <t xml:space="preserve">S.Maria al Paradiso e S.Calimero</t>
  </si>
  <si>
    <t xml:space="preserve">S.Maria alla Fontana</t>
  </si>
  <si>
    <t xml:space="preserve">S.Maria Annunciata</t>
  </si>
  <si>
    <t xml:space="preserve">S.Maria Annunciata alla Ca’ Granda</t>
  </si>
  <si>
    <t xml:space="preserve">S.Maria Annunciata in Chiesa Rossa</t>
  </si>
  <si>
    <t xml:space="preserve">Neera</t>
  </si>
  <si>
    <t xml:space="preserve">S.Maria Aracoeli</t>
  </si>
  <si>
    <t xml:space="preserve">Varé</t>
  </si>
  <si>
    <t xml:space="preserve">S.Maria Assunta in Cimiano</t>
  </si>
  <si>
    <t xml:space="preserve">Pusiano</t>
  </si>
  <si>
    <t xml:space="preserve">S.Maria Assunta in Quintosole</t>
  </si>
  <si>
    <t xml:space="preserve">Quintosole</t>
  </si>
  <si>
    <t xml:space="preserve">S.Maria Assunta in Turro</t>
  </si>
  <si>
    <t xml:space="preserve">Anelli</t>
  </si>
  <si>
    <t xml:space="preserve">S.Maria Assunta in Vigentino</t>
  </si>
  <si>
    <t xml:space="preserve">dell'Assunta</t>
  </si>
  <si>
    <t xml:space="preserve">S.Maria Ausiliatrice</t>
  </si>
  <si>
    <t xml:space="preserve">Tre Castelli</t>
  </si>
  <si>
    <t xml:space="preserve">S.Maria Bambina</t>
  </si>
  <si>
    <t xml:space="preserve">S.Maria Beltrade</t>
  </si>
  <si>
    <t xml:space="preserve">Oxilia</t>
  </si>
  <si>
    <t xml:space="preserve">S.Maria Buon Consiglio</t>
  </si>
  <si>
    <t xml:space="preserve">Ricatti</t>
  </si>
  <si>
    <t xml:space="preserve">S.Maria Carmine</t>
  </si>
  <si>
    <t xml:space="preserve">S.Maria del Carmine</t>
  </si>
  <si>
    <t xml:space="preserve">S.Maria Consolazione</t>
  </si>
  <si>
    <t xml:space="preserve">Cairoli</t>
  </si>
  <si>
    <t xml:space="preserve">S.Maria degli Angeli e S.Francesco</t>
  </si>
  <si>
    <t xml:space="preserve">Velasquez</t>
  </si>
  <si>
    <t xml:space="preserve">S.Maria dei Miracoli</t>
  </si>
  <si>
    <t xml:space="preserve">S.Maria delle Grazie al Naviglio</t>
  </si>
  <si>
    <t xml:space="preserve">S.Maria di Brera</t>
  </si>
  <si>
    <t xml:space="preserve">S.Maria di Caravaggio</t>
  </si>
  <si>
    <t xml:space="preserve">Borromini</t>
  </si>
  <si>
    <t xml:space="preserve">S.Maria di Garegnano</t>
  </si>
  <si>
    <t xml:space="preserve">116 (iglobati in S.M.Incoronata)</t>
  </si>
  <si>
    <t xml:space="preserve">S.Maria di Lourdes</t>
  </si>
  <si>
    <t xml:space="preserve">S.Maria e S.Anna</t>
  </si>
  <si>
    <t xml:space="preserve">Melloni</t>
  </si>
  <si>
    <t xml:space="preserve">S.Maria Goretti</t>
  </si>
  <si>
    <t xml:space="preserve">S.Maria Immacolata e S.Antonio</t>
  </si>
  <si>
    <t xml:space="preserve">Corsica</t>
  </si>
  <si>
    <t xml:space="preserve">S.Maria in Camposanto</t>
  </si>
  <si>
    <t xml:space="preserve">S.Maria Incoronata</t>
  </si>
  <si>
    <t xml:space="preserve">S.Maria la Bianca Misericordia (Abbazia di Casoretto)</t>
  </si>
  <si>
    <t xml:space="preserve">Casoretto</t>
  </si>
  <si>
    <t xml:space="preserve">S.Maria la Rossa</t>
  </si>
  <si>
    <t xml:space="preserve">Chiesa Rossa</t>
  </si>
  <si>
    <t xml:space="preserve">S.Maria Liberatrice</t>
  </si>
  <si>
    <t xml:space="preserve">Solaroli</t>
  </si>
  <si>
    <t xml:space="preserve">S.Maria Maddalena (oratorio)</t>
  </si>
  <si>
    <t xml:space="preserve">Tremelloni</t>
  </si>
  <si>
    <t xml:space="preserve">S.Maria Maddalena al Cerchio</t>
  </si>
  <si>
    <t xml:space="preserve">S.Maria Madre Chiesa</t>
  </si>
  <si>
    <t xml:space="preserve">Saponaro</t>
  </si>
  <si>
    <t xml:space="preserve">S.Maria Nascente al Q.T.8</t>
  </si>
  <si>
    <t xml:space="preserve">S.Maria Nascente</t>
  </si>
  <si>
    <t xml:space="preserve">S.Maria Nascente in Lampugnano</t>
  </si>
  <si>
    <t xml:space="preserve">S.Maria Nascente in S.Pio V</t>
  </si>
  <si>
    <t xml:space="preserve">ang Lattanzio</t>
  </si>
  <si>
    <t xml:space="preserve">S.Maria Pace</t>
  </si>
  <si>
    <t xml:space="preserve">S.Maria della Pace</t>
  </si>
  <si>
    <t xml:space="preserve">S.Maria Passione</t>
  </si>
  <si>
    <t xml:space="preserve">Conservatorio</t>
  </si>
  <si>
    <t xml:space="preserve">S.Maria Podone</t>
  </si>
  <si>
    <t xml:space="preserve">Borromeo</t>
  </si>
  <si>
    <t xml:space="preserve">S.Maria presso S.Celso</t>
  </si>
  <si>
    <t xml:space="preserve">S.Maria presso S.Satiro</t>
  </si>
  <si>
    <t xml:space="preserve">ang Speronari</t>
  </si>
  <si>
    <t xml:space="preserve">S.Maria Rosario</t>
  </si>
  <si>
    <t xml:space="preserve">Rosario</t>
  </si>
  <si>
    <t xml:space="preserve">S.Maria Rossa in Crescenzago (Abbazia)</t>
  </si>
  <si>
    <t xml:space="preserve">S.Maria Sanità</t>
  </si>
  <si>
    <t xml:space="preserve">18 20</t>
  </si>
  <si>
    <t xml:space="preserve">S.Maria Scala in S.Fedele</t>
  </si>
  <si>
    <t xml:space="preserve">S.Fedele</t>
  </si>
  <si>
    <t xml:space="preserve">S.Maria Segreta</t>
  </si>
  <si>
    <t xml:space="preserve">Tommaseo</t>
  </si>
  <si>
    <t xml:space="preserve">S.Maria Suffragio</t>
  </si>
  <si>
    <t xml:space="preserve">S.Maria Visitazione</t>
  </si>
  <si>
    <t xml:space="preserve">S.Maria Vittoria</t>
  </si>
  <si>
    <t xml:space="preserve">S.Martino in Greco</t>
  </si>
  <si>
    <t xml:space="preserve">S.Martino in Lambrate</t>
  </si>
  <si>
    <t xml:space="preserve">Saccardo</t>
  </si>
  <si>
    <t xml:space="preserve">S.Martino in Niguarda</t>
  </si>
  <si>
    <t xml:space="preserve">Belloveso</t>
  </si>
  <si>
    <t xml:space="preserve">S.Martino in Villapizzone</t>
  </si>
  <si>
    <t xml:space="preserve">Villapizzone</t>
  </si>
  <si>
    <t xml:space="preserve">S.Materno in Figino</t>
  </si>
  <si>
    <t xml:space="preserve">Zanzottera</t>
  </si>
  <si>
    <t xml:space="preserve">S.Maurizio</t>
  </si>
  <si>
    <t xml:space="preserve">S.Michele alla Rotonda</t>
  </si>
  <si>
    <t xml:space="preserve">Regina Margherita</t>
  </si>
  <si>
    <t xml:space="preserve">Rotonda Besana</t>
  </si>
  <si>
    <t xml:space="preserve">S.Michele Arcangelo in Precotto</t>
  </si>
  <si>
    <t xml:space="preserve">S.Nazaro Maggiore</t>
  </si>
  <si>
    <t xml:space="preserve">S.Nicola di Tolentino</t>
  </si>
  <si>
    <t xml:space="preserve">S.Nicola Vescovo in Dergano</t>
  </si>
  <si>
    <t xml:space="preserve">Abba</t>
  </si>
  <si>
    <t xml:space="preserve">S.Nicolao Flue</t>
  </si>
  <si>
    <t xml:space="preserve">Dalmazia</t>
  </si>
  <si>
    <t xml:space="preserve">S.Paolo Apostolo</t>
  </si>
  <si>
    <t xml:space="preserve">Asmara</t>
  </si>
  <si>
    <t xml:space="preserve">S.Paolo Converso</t>
  </si>
  <si>
    <t xml:space="preserve">S.Patroni d'Italia</t>
  </si>
  <si>
    <t xml:space="preserve">Arzaga</t>
  </si>
  <si>
    <t xml:space="preserve">S.Pier Giuliano Evmard</t>
  </si>
  <si>
    <t xml:space="preserve">Valsesia</t>
  </si>
  <si>
    <t xml:space="preserve">S.Pietro Celestino</t>
  </si>
  <si>
    <t xml:space="preserve">S.Pietro dei Pellegrini</t>
  </si>
  <si>
    <t xml:space="preserve">S.Pietro in Gessate</t>
  </si>
  <si>
    <t xml:space="preserve">S.Pietro in Sala</t>
  </si>
  <si>
    <t xml:space="preserve">S.Pio V</t>
  </si>
  <si>
    <t xml:space="preserve">Lattanzio</t>
  </si>
  <si>
    <t xml:space="preserve">S.Pio X</t>
  </si>
  <si>
    <t xml:space="preserve">Villani</t>
  </si>
  <si>
    <t xml:space="preserve">S.Rita</t>
  </si>
  <si>
    <t xml:space="preserve">Rosa Gabrio</t>
  </si>
  <si>
    <t xml:space="preserve">S.Rita da Cascia</t>
  </si>
  <si>
    <t xml:space="preserve">S.Rocco</t>
  </si>
  <si>
    <t xml:space="preserve">Tito Lucrezio Caro</t>
  </si>
  <si>
    <t xml:space="preserve">5 7</t>
  </si>
  <si>
    <t xml:space="preserve">S.Romano alla Torrazza</t>
  </si>
  <si>
    <t xml:space="preserve">Gallarate</t>
  </si>
  <si>
    <t xml:space="preserve">S.Sebastiano</t>
  </si>
  <si>
    <t xml:space="preserve">S.Silvestro</t>
  </si>
  <si>
    <t xml:space="preserve">S.Siro alla Vepra</t>
  </si>
  <si>
    <t xml:space="preserve">S.Sisto</t>
  </si>
  <si>
    <t xml:space="preserve">S.Spirito</t>
  </si>
  <si>
    <t xml:space="preserve">Delfico</t>
  </si>
  <si>
    <t xml:space="preserve">S.Stefano Maggiore</t>
  </si>
  <si>
    <t xml:space="preserve">S.Tecla</t>
  </si>
  <si>
    <t xml:space="preserve">S.Teresa Bambin Gesù in Gorla</t>
  </si>
  <si>
    <t xml:space="preserve">Asiago</t>
  </si>
  <si>
    <t xml:space="preserve">S.Teresa Bambino Gesù</t>
  </si>
  <si>
    <t xml:space="preserve">Marco Antonio Colonna</t>
  </si>
  <si>
    <t xml:space="preserve">S.Tommaso in S.Ildefonso</t>
  </si>
  <si>
    <t xml:space="preserve">Chiesa Damiano</t>
  </si>
  <si>
    <t xml:space="preserve">S.Tommaso in Terramara</t>
  </si>
  <si>
    <t xml:space="preserve">S.Vincenzo de’ Paoli</t>
  </si>
  <si>
    <t xml:space="preserve">S.Vincenzo in Prato</t>
  </si>
  <si>
    <t xml:space="preserve">S.Calocero</t>
  </si>
  <si>
    <t xml:space="preserve">ang Crespi</t>
  </si>
  <si>
    <t xml:space="preserve">S.Vito</t>
  </si>
  <si>
    <t xml:space="preserve">Vignoli</t>
  </si>
  <si>
    <t xml:space="preserve">S.Vittore al Corpo</t>
  </si>
  <si>
    <t xml:space="preserve">Sacra Famiglia alle Angeliche</t>
  </si>
  <si>
    <t xml:space="preserve">Sacra Famiglia in Rogoredo</t>
  </si>
  <si>
    <t xml:space="preserve">Monte Paralba</t>
  </si>
  <si>
    <t xml:space="preserve">Sacro Cuore ai Cappuccini</t>
  </si>
  <si>
    <t xml:space="preserve">Sacro Cuore alle case minime di Bruzzano</t>
  </si>
  <si>
    <t xml:space="preserve">Rubicone</t>
  </si>
  <si>
    <t xml:space="preserve">Sacro Cuore di Gesù</t>
  </si>
  <si>
    <t xml:space="preserve">Palazzolo</t>
  </si>
  <si>
    <t xml:space="preserve">Sacro Cuore di Gesù alla Cagnola</t>
  </si>
  <si>
    <t xml:space="preserve">Bartolini</t>
  </si>
  <si>
    <t xml:space="preserve">Sacro Cuore in Ponte Lambro</t>
  </si>
  <si>
    <t xml:space="preserve">Sacro Volto</t>
  </si>
  <si>
    <t xml:space="preserve">Santa Maria del Sasso o del Sangue o degli spazzacamini</t>
  </si>
  <si>
    <t xml:space="preserve">Santuario Crocefisso</t>
  </si>
  <si>
    <t xml:space="preserve">Gadames</t>
  </si>
  <si>
    <t xml:space="preserve">Santuario Sacro Cuore</t>
  </si>
  <si>
    <t xml:space="preserve">Sinagoga - Tempio Israelitico</t>
  </si>
  <si>
    <t xml:space="preserve">SS.Angeli</t>
  </si>
  <si>
    <t xml:space="preserve">lppocrate</t>
  </si>
  <si>
    <t xml:space="preserve">SS.Angeli Custodi</t>
  </si>
  <si>
    <t xml:space="preserve">Colletta</t>
  </si>
  <si>
    <t xml:space="preserve">SS.Carlo e Vitale</t>
  </si>
  <si>
    <t xml:space="preserve">Oldofredi</t>
  </si>
  <si>
    <t xml:space="preserve">14 18</t>
  </si>
  <si>
    <t xml:space="preserve">SS.Faustino e Giovita</t>
  </si>
  <si>
    <t xml:space="preserve">S.Faustino</t>
  </si>
  <si>
    <t xml:space="preserve">SS.Giacomo e Giovanni</t>
  </si>
  <si>
    <t xml:space="preserve">SS.Giovanni Battista e Paolo Apostolo</t>
  </si>
  <si>
    <t xml:space="preserve">Catone</t>
  </si>
  <si>
    <t xml:space="preserve">SS.Giovanni di Dio e Vincenzo</t>
  </si>
  <si>
    <t xml:space="preserve">SS.Innocenti</t>
  </si>
  <si>
    <t xml:space="preserve">SS.Martiri Anauniesi</t>
  </si>
  <si>
    <t xml:space="preserve">Betti</t>
  </si>
  <si>
    <t xml:space="preserve">SS.Nabore e Felice</t>
  </si>
  <si>
    <t xml:space="preserve">Perrucchetti</t>
  </si>
  <si>
    <t xml:space="preserve">SS.Nazaro e Celso alla Barona</t>
  </si>
  <si>
    <t xml:space="preserve">Zumbini</t>
  </si>
  <si>
    <t xml:space="preserve">ang Svevo</t>
  </si>
  <si>
    <t xml:space="preserve">SS.Nazaro e Celso in Quarto Oggiaro</t>
  </si>
  <si>
    <t xml:space="preserve">Aldini</t>
  </si>
  <si>
    <t xml:space="preserve">SS.Nazaro e Celso in Quinto Romano</t>
  </si>
  <si>
    <t xml:space="preserve">Caio Mario</t>
  </si>
  <si>
    <t xml:space="preserve">SS.Nereo e Achilleo</t>
  </si>
  <si>
    <t xml:space="preserve">Argonne</t>
  </si>
  <si>
    <t xml:space="preserve">SS.Nome di Maria</t>
  </si>
  <si>
    <t xml:space="preserve">Ortica</t>
  </si>
  <si>
    <t xml:space="preserve">SS.Paolo e Barnaba</t>
  </si>
  <si>
    <t xml:space="preserve">SS.Pietro e Paolo ai tre Ronchetti</t>
  </si>
  <si>
    <t xml:space="preserve">Manduria</t>
  </si>
  <si>
    <t xml:space="preserve">SS.Quattro Evangelisti</t>
  </si>
  <si>
    <t xml:space="preserve">Pezzotti</t>
  </si>
  <si>
    <t xml:space="preserve">SS.Redentore</t>
  </si>
  <si>
    <t xml:space="preserve">SS.Silvestro e Martino</t>
  </si>
  <si>
    <t xml:space="preserve">Lazio</t>
  </si>
  <si>
    <t xml:space="preserve">SS.Trinità</t>
  </si>
  <si>
    <t xml:space="preserve">Rosmini</t>
  </si>
  <si>
    <t xml:space="preserve">ang Giusti</t>
  </si>
  <si>
    <t xml:space="preserve">Valdese</t>
  </si>
  <si>
    <t xml:space="preserve">facciata ex S.Giov in conca</t>
  </si>
  <si>
    <t xml:space="preserve">Virginis Lauretanea</t>
  </si>
  <si>
    <t xml:space="preserve">Gaio</t>
  </si>
  <si>
    <t xml:space="preserve">Colonna</t>
  </si>
  <si>
    <t xml:space="preserve">con Madonna</t>
  </si>
  <si>
    <t xml:space="preserve">Durante</t>
  </si>
  <si>
    <t xml:space="preserve">Crocetta</t>
  </si>
  <si>
    <t xml:space="preserve">della Santa Croce</t>
  </si>
  <si>
    <t xml:space="preserve">di mattoni - antico portico</t>
  </si>
  <si>
    <t xml:space="preserve">Diavolo</t>
  </si>
  <si>
    <t xml:space="preserve">ex Albergo Diurno Venezia</t>
  </si>
  <si>
    <t xml:space="preserve">Leone</t>
  </si>
  <si>
    <t xml:space="preserve">Monumento Caduti di Baggio</t>
  </si>
  <si>
    <t xml:space="preserve">nel giardinetto</t>
  </si>
  <si>
    <t xml:space="preserve">nel giardino interno</t>
  </si>
  <si>
    <t xml:space="preserve">Obelisco</t>
  </si>
  <si>
    <t xml:space="preserve">Boschetti</t>
  </si>
  <si>
    <t xml:space="preserve">davanti Triennale</t>
  </si>
  <si>
    <t xml:space="preserve">Obelisco (Pomodoro)</t>
  </si>
  <si>
    <t xml:space="preserve">Ruderi</t>
  </si>
  <si>
    <t xml:space="preserve">Calderini</t>
  </si>
  <si>
    <t xml:space="preserve">al bivio Crocetta</t>
  </si>
  <si>
    <t xml:space="preserve">S.Eufemia o S.Elena o S.Senatore</t>
  </si>
  <si>
    <t xml:space="preserve">S.Lorenzo 16 colonne</t>
  </si>
  <si>
    <t xml:space="preserve">Romane</t>
  </si>
  <si>
    <t xml:space="preserve">S.Marolo</t>
  </si>
  <si>
    <t xml:space="preserve">S.Pietro da Verona martire</t>
  </si>
  <si>
    <t xml:space="preserve">Serpente</t>
  </si>
  <si>
    <t xml:space="preserve">Verziere (Redentore) san Maertiniano - Matroniano</t>
  </si>
  <si>
    <t xml:space="preserve">Augusto</t>
  </si>
  <si>
    <t xml:space="preserve">Edicola</t>
  </si>
  <si>
    <t xml:space="preserve">???</t>
  </si>
  <si>
    <t xml:space="preserve">ang.via Bertolazzi</t>
  </si>
  <si>
    <t xml:space="preserve">Addio alla madre</t>
  </si>
  <si>
    <t xml:space="preserve">porta centrale Duomo</t>
  </si>
  <si>
    <t xml:space="preserve">Adorazione dei Magi</t>
  </si>
  <si>
    <t xml:space="preserve">Agnus Dei</t>
  </si>
  <si>
    <t xml:space="preserve">19</t>
  </si>
  <si>
    <t xml:space="preserve">angelo</t>
  </si>
  <si>
    <t xml:space="preserve">Franklin</t>
  </si>
  <si>
    <t xml:space="preserve">6</t>
  </si>
  <si>
    <t xml:space="preserve">angelo della mestizia</t>
  </si>
  <si>
    <t xml:space="preserve">zoccolo porta centrale</t>
  </si>
  <si>
    <t xml:space="preserve">angelo della purezza</t>
  </si>
  <si>
    <t xml:space="preserve">Angelo e Santi oranti</t>
  </si>
  <si>
    <t xml:space="preserve">Bigli</t>
  </si>
  <si>
    <t xml:space="preserve">11</t>
  </si>
  <si>
    <t xml:space="preserve">Canonica</t>
  </si>
  <si>
    <t xml:space="preserve">72</t>
  </si>
  <si>
    <t xml:space="preserve">Costantino</t>
  </si>
  <si>
    <t xml:space="preserve">32 Università statale</t>
  </si>
  <si>
    <t xml:space="preserve">Gulli</t>
  </si>
  <si>
    <t xml:space="preserve">14</t>
  </si>
  <si>
    <t xml:space="preserve">24 androne</t>
  </si>
  <si>
    <t xml:space="preserve">Rottole</t>
  </si>
  <si>
    <t xml:space="preserve">60</t>
  </si>
  <si>
    <t xml:space="preserve">Stelvio</t>
  </si>
  <si>
    <t xml:space="preserve">41</t>
  </si>
  <si>
    <t xml:space="preserve">Beata Vergine</t>
  </si>
  <si>
    <t xml:space="preserve">4</t>
  </si>
  <si>
    <t xml:space="preserve">Cappelletta</t>
  </si>
  <si>
    <t xml:space="preserve">54</t>
  </si>
  <si>
    <t xml:space="preserve">Madonna Provvidenza</t>
  </si>
  <si>
    <t xml:space="preserve">ang.Acerbi</t>
  </si>
  <si>
    <t xml:space="preserve">Cappelletta ai Prodi di Morivione</t>
  </si>
  <si>
    <t xml:space="preserve">Fontanili</t>
  </si>
  <si>
    <t xml:space="preserve">ang.Bazzi</t>
  </si>
  <si>
    <t xml:space="preserve">Cappelletta Madonna Liberazione</t>
  </si>
  <si>
    <t xml:space="preserve">Cappelletta Ossario</t>
  </si>
  <si>
    <t xml:space="preserve">ang.S.Martino Carso</t>
  </si>
  <si>
    <t xml:space="preserve">Cappelletta S.Materno</t>
  </si>
  <si>
    <t xml:space="preserve">Morelli</t>
  </si>
  <si>
    <t xml:space="preserve">Creazione di Eva</t>
  </si>
  <si>
    <t xml:space="preserve">30</t>
  </si>
  <si>
    <t xml:space="preserve">colonne di S.Lorenzo</t>
  </si>
  <si>
    <t xml:space="preserve">giardino ex Cucine Economiche</t>
  </si>
  <si>
    <t xml:space="preserve">20</t>
  </si>
  <si>
    <t xml:space="preserve">32 ang.piazza Aquileia</t>
  </si>
  <si>
    <t xml:space="preserve">Deposizione</t>
  </si>
  <si>
    <t xml:space="preserve">Deposizione nel sepolcro</t>
  </si>
  <si>
    <t xml:space="preserve">Flagellazione</t>
  </si>
  <si>
    <t xml:space="preserve">Fuga in Egitto</t>
  </si>
  <si>
    <t xml:space="preserve">1</t>
  </si>
  <si>
    <t xml:space="preserve">18 Certosa</t>
  </si>
  <si>
    <t xml:space="preserve">Vittorini</t>
  </si>
  <si>
    <t xml:space="preserve">Gesù Cristo</t>
  </si>
  <si>
    <t xml:space="preserve">Giuditta</t>
  </si>
  <si>
    <t xml:space="preserve">Immacolata</t>
  </si>
  <si>
    <t xml:space="preserve">chiesa</t>
  </si>
  <si>
    <t xml:space="preserve">Incoronazione di Maria</t>
  </si>
  <si>
    <t xml:space="preserve">La Madonna di Milano</t>
  </si>
  <si>
    <t xml:space="preserve">Maddalena e angeli</t>
  </si>
  <si>
    <t xml:space="preserve">Madonna</t>
  </si>
  <si>
    <t xml:space="preserve">Adriano</t>
  </si>
  <si>
    <t xml:space="preserve">Alessandria</t>
  </si>
  <si>
    <t xml:space="preserve">17</t>
  </si>
  <si>
    <t xml:space="preserve">2</t>
  </si>
  <si>
    <t xml:space="preserve">ang.Aristotele</t>
  </si>
  <si>
    <t xml:space="preserve">29</t>
  </si>
  <si>
    <t xml:space="preserve">33</t>
  </si>
  <si>
    <t xml:space="preserve">Brivio</t>
  </si>
  <si>
    <t xml:space="preserve">64</t>
  </si>
  <si>
    <t xml:space="preserve">Comune antico</t>
  </si>
  <si>
    <t xml:space="preserve">27</t>
  </si>
  <si>
    <t xml:space="preserve">Custodi</t>
  </si>
  <si>
    <t xml:space="preserve">7</t>
  </si>
  <si>
    <t xml:space="preserve">36</t>
  </si>
  <si>
    <t xml:space="preserve">38</t>
  </si>
  <si>
    <t xml:space="preserve">68</t>
  </si>
  <si>
    <t xml:space="preserve">69</t>
  </si>
  <si>
    <t xml:space="preserve">70</t>
  </si>
  <si>
    <t xml:space="preserve">74</t>
  </si>
  <si>
    <t xml:space="preserve">78</t>
  </si>
  <si>
    <t xml:space="preserve">Forcella</t>
  </si>
  <si>
    <t xml:space="preserve">24</t>
  </si>
  <si>
    <t xml:space="preserve">144</t>
  </si>
  <si>
    <t xml:space="preserve">146</t>
  </si>
  <si>
    <t xml:space="preserve">148</t>
  </si>
  <si>
    <t xml:space="preserve">150</t>
  </si>
  <si>
    <t xml:space="preserve">23</t>
  </si>
  <si>
    <t xml:space="preserve">Lepontina</t>
  </si>
  <si>
    <t xml:space="preserve">Muggiano</t>
  </si>
  <si>
    <t xml:space="preserve">ang.via G.Monti</t>
  </si>
  <si>
    <t xml:space="preserve">Negrotto</t>
  </si>
  <si>
    <t xml:space="preserve">21</t>
  </si>
  <si>
    <t xml:space="preserve">132</t>
  </si>
  <si>
    <t xml:space="preserve">Ponte Vecchio</t>
  </si>
  <si>
    <t xml:space="preserve">6 ang.via Asiago</t>
  </si>
  <si>
    <t xml:space="preserve">Rose</t>
  </si>
  <si>
    <t xml:space="preserve">40</t>
  </si>
  <si>
    <t xml:space="preserve">Rucellai</t>
  </si>
  <si>
    <t xml:space="preserve">ang.via Vimercati</t>
  </si>
  <si>
    <t xml:space="preserve">28</t>
  </si>
  <si>
    <t xml:space="preserve">Trasimeno</t>
  </si>
  <si>
    <t xml:space="preserve">49</t>
  </si>
  <si>
    <t xml:space="preserve">50</t>
  </si>
  <si>
    <t xml:space="preserve">Vigevano</t>
  </si>
  <si>
    <t xml:space="preserve">9 cortile</t>
  </si>
  <si>
    <t xml:space="preserve">Madonna "degli sporchi"</t>
  </si>
  <si>
    <t xml:space="preserve">del Laghetto</t>
  </si>
  <si>
    <t xml:space="preserve">Madonna (Charitas)</t>
  </si>
  <si>
    <t xml:space="preserve">Vespri Sicilani</t>
  </si>
  <si>
    <t xml:space="preserve">ang.Bellini</t>
  </si>
  <si>
    <t xml:space="preserve">Madonna che appare ad oranti miracolo di Fatima</t>
  </si>
  <si>
    <t xml:space="preserve">Belinzaghi</t>
  </si>
  <si>
    <t xml:space="preserve">6 cortile</t>
  </si>
  <si>
    <t xml:space="preserve">Madonna con angeli</t>
  </si>
  <si>
    <t xml:space="preserve">7 Palazzo Bagatti Valsecchi</t>
  </si>
  <si>
    <t xml:space="preserve">Madonna con Bambino</t>
  </si>
  <si>
    <t xml:space="preserve">Amalfi</t>
  </si>
  <si>
    <t xml:space="preserve">15</t>
  </si>
  <si>
    <t xml:space="preserve">ang.via Olmetto</t>
  </si>
  <si>
    <t xml:space="preserve">Arbe</t>
  </si>
  <si>
    <t xml:space="preserve">51</t>
  </si>
  <si>
    <t xml:space="preserve">29 Cascina Stampetta</t>
  </si>
  <si>
    <t xml:space="preserve">Ariberto</t>
  </si>
  <si>
    <t xml:space="preserve">ang.via S.Vincenzo</t>
  </si>
  <si>
    <t xml:space="preserve">Caldera</t>
  </si>
  <si>
    <t xml:space="preserve">145</t>
  </si>
  <si>
    <t xml:space="preserve">Campazzino</t>
  </si>
  <si>
    <t xml:space="preserve">Caravaggio</t>
  </si>
  <si>
    <t xml:space="preserve">10</t>
  </si>
  <si>
    <t xml:space="preserve">Chiaravalle</t>
  </si>
  <si>
    <t xml:space="preserve">ang.via S.Antonio</t>
  </si>
  <si>
    <t xml:space="preserve">Cialdini</t>
  </si>
  <si>
    <t xml:space="preserve">131</t>
  </si>
  <si>
    <t xml:space="preserve">degli Apuli</t>
  </si>
  <si>
    <t xml:space="preserve">del Carmine</t>
  </si>
  <si>
    <t xml:space="preserve">56</t>
  </si>
  <si>
    <t xml:space="preserve">retro chiesa di S.Satiro</t>
  </si>
  <si>
    <t xml:space="preserve">37 cortile</t>
  </si>
  <si>
    <t xml:space="preserve">100</t>
  </si>
  <si>
    <t xml:space="preserve">ang.via S.Barnaba Guastalla</t>
  </si>
  <si>
    <t xml:space="preserve">ang.via Catullo</t>
  </si>
  <si>
    <t xml:space="preserve">Gemelli</t>
  </si>
  <si>
    <t xml:space="preserve">Università Cattolica</t>
  </si>
  <si>
    <t xml:space="preserve">Gentilino</t>
  </si>
  <si>
    <t xml:space="preserve">chiesa di S.Celso</t>
  </si>
  <si>
    <t xml:space="preserve">cortile S.Maria dei miracoli</t>
  </si>
  <si>
    <t xml:space="preserve">22 androne</t>
  </si>
  <si>
    <t xml:space="preserve">Marghera</t>
  </si>
  <si>
    <t xml:space="preserve">18 cortile</t>
  </si>
  <si>
    <t xml:space="preserve">Montenero</t>
  </si>
  <si>
    <t xml:space="preserve">44</t>
  </si>
  <si>
    <t xml:space="preserve">Ornato</t>
  </si>
  <si>
    <t xml:space="preserve">37</t>
  </si>
  <si>
    <t xml:space="preserve">ang.via Trenno</t>
  </si>
  <si>
    <t xml:space="preserve">275</t>
  </si>
  <si>
    <t xml:space="preserve">393 Cascina Gobba</t>
  </si>
  <si>
    <t xml:space="preserve">Pasolini</t>
  </si>
  <si>
    <t xml:space="preserve">Pier della Francesca</t>
  </si>
  <si>
    <t xml:space="preserve">34</t>
  </si>
  <si>
    <t xml:space="preserve">Ponale</t>
  </si>
  <si>
    <t xml:space="preserve">66</t>
  </si>
  <si>
    <t xml:space="preserve">Ponzio</t>
  </si>
  <si>
    <t xml:space="preserve">75</t>
  </si>
  <si>
    <t xml:space="preserve">Ricciarelli</t>
  </si>
  <si>
    <t xml:space="preserve">12</t>
  </si>
  <si>
    <t xml:space="preserve">5</t>
  </si>
  <si>
    <t xml:space="preserve">Rizzardi</t>
  </si>
  <si>
    <t xml:space="preserve">31</t>
  </si>
  <si>
    <t xml:space="preserve">23 cortile</t>
  </si>
  <si>
    <t xml:space="preserve">Scarlatti</t>
  </si>
  <si>
    <t xml:space="preserve">Segrino</t>
  </si>
  <si>
    <t xml:space="preserve">53</t>
  </si>
  <si>
    <t xml:space="preserve">Taccioli</t>
  </si>
  <si>
    <t xml:space="preserve">Tofane</t>
  </si>
  <si>
    <t xml:space="preserve">Tracia</t>
  </si>
  <si>
    <t xml:space="preserve">Varesina</t>
  </si>
  <si>
    <t xml:space="preserve">Verrazzano</t>
  </si>
  <si>
    <t xml:space="preserve">18</t>
  </si>
  <si>
    <t xml:space="preserve">ang.piazza Missori</t>
  </si>
  <si>
    <t xml:space="preserve">Madonna con Bambino (affresco)</t>
  </si>
  <si>
    <t xml:space="preserve">del Gesù</t>
  </si>
  <si>
    <t xml:space="preserve">Madonna con Bambino 1490</t>
  </si>
  <si>
    <t xml:space="preserve">19 cortile</t>
  </si>
  <si>
    <t xml:space="preserve">Madonna con Bambino e S.Antonio</t>
  </si>
  <si>
    <t xml:space="preserve">Madonna con Bambino e S.Giovannino</t>
  </si>
  <si>
    <t xml:space="preserve">Ponti A.</t>
  </si>
  <si>
    <t xml:space="preserve">Madonna con Bambino e Santi</t>
  </si>
  <si>
    <t xml:space="preserve">arco</t>
  </si>
  <si>
    <t xml:space="preserve">loggia degli Osii</t>
  </si>
  <si>
    <t xml:space="preserve">Madonna con Bambino e Santo</t>
  </si>
  <si>
    <t xml:space="preserve">Principe Eugenio</t>
  </si>
  <si>
    <t xml:space="preserve">Madonna con orante</t>
  </si>
  <si>
    <t xml:space="preserve">Sapri</t>
  </si>
  <si>
    <t xml:space="preserve">51 cortile</t>
  </si>
  <si>
    <t xml:space="preserve">Madonna del ratt del topolino</t>
  </si>
  <si>
    <t xml:space="preserve">Madonna di Caravaggio</t>
  </si>
  <si>
    <t xml:space="preserve">65</t>
  </si>
  <si>
    <t xml:space="preserve">Fatebenefratelli</t>
  </si>
  <si>
    <t xml:space="preserve">ang.via Cernaia</t>
  </si>
  <si>
    <t xml:space="preserve">Molise</t>
  </si>
  <si>
    <t xml:space="preserve">279</t>
  </si>
  <si>
    <t xml:space="preserve">Madonna di Czestochowa</t>
  </si>
  <si>
    <t xml:space="preserve">Cefalonia</t>
  </si>
  <si>
    <t xml:space="preserve">ang.via Pareto</t>
  </si>
  <si>
    <t xml:space="preserve">Madonna di fratel Ettore</t>
  </si>
  <si>
    <t xml:space="preserve">Madonna di Lourdes</t>
  </si>
  <si>
    <t xml:space="preserve">77</t>
  </si>
  <si>
    <t xml:space="preserve">Madonna in trono</t>
  </si>
  <si>
    <t xml:space="preserve">18 portico Certosa</t>
  </si>
  <si>
    <t xml:space="preserve">Madonna in trono con Bambino e Santi</t>
  </si>
  <si>
    <t xml:space="preserve">Madonna?</t>
  </si>
  <si>
    <t xml:space="preserve">tra Osti e S.Caterina</t>
  </si>
  <si>
    <t xml:space="preserve">Maria Assunta</t>
  </si>
  <si>
    <t xml:space="preserve">Maria col Bambino + 2 Angeli</t>
  </si>
  <si>
    <t xml:space="preserve">Maria Maddalena e angeli</t>
  </si>
  <si>
    <t xml:space="preserve">giardino Guastalla</t>
  </si>
  <si>
    <t xml:space="preserve">Nascita di Maria</t>
  </si>
  <si>
    <t xml:space="preserve">Natività</t>
  </si>
  <si>
    <t xml:space="preserve">13</t>
  </si>
  <si>
    <t xml:space="preserve">papa Giovanni XXIII</t>
  </si>
  <si>
    <t xml:space="preserve">Pianto degli apostoli</t>
  </si>
  <si>
    <t xml:space="preserve">Pietà</t>
  </si>
  <si>
    <t xml:space="preserve">Baccarini</t>
  </si>
  <si>
    <t xml:space="preserve">lato piazza Costantino</t>
  </si>
  <si>
    <t xml:space="preserve">Presentazione al Tempio</t>
  </si>
  <si>
    <t xml:space="preserve">profeta Daniele</t>
  </si>
  <si>
    <t xml:space="preserve">profeta Ezechiele</t>
  </si>
  <si>
    <t xml:space="preserve">regina Esther</t>
  </si>
  <si>
    <t xml:space="preserve">Castello Sforzesco</t>
  </si>
  <si>
    <t xml:space="preserve">87</t>
  </si>
  <si>
    <t xml:space="preserve">S.Ambrogio e SS.Gervaso e Protaso</t>
  </si>
  <si>
    <t xml:space="preserve">Vittorelli</t>
  </si>
  <si>
    <t xml:space="preserve">S.Cristoforo con Gesù</t>
  </si>
  <si>
    <t xml:space="preserve">Fantoli</t>
  </si>
  <si>
    <t xml:space="preserve">di fronte n.11</t>
  </si>
  <si>
    <t xml:space="preserve">S.Francesco e il lupo</t>
  </si>
  <si>
    <t xml:space="preserve">S.Gaetano da Thiene</t>
  </si>
  <si>
    <t xml:space="preserve">Tartini</t>
  </si>
  <si>
    <t xml:space="preserve">S.Giorgio</t>
  </si>
  <si>
    <t xml:space="preserve">ang.viale Toscana</t>
  </si>
  <si>
    <t xml:space="preserve">S.Pietro martire</t>
  </si>
  <si>
    <t xml:space="preserve">Sacra Famiglia</t>
  </si>
  <si>
    <t xml:space="preserve">Sacro Cuore +  2 Angeli</t>
  </si>
  <si>
    <t xml:space="preserve">Salita al Calvario</t>
  </si>
  <si>
    <t xml:space="preserve">Sposalizio di Maria</t>
  </si>
  <si>
    <t xml:space="preserve">Vergine Consolata</t>
  </si>
  <si>
    <t xml:space="preserve">del Maino Luchino</t>
  </si>
  <si>
    <t xml:space="preserve">Visitazione</t>
  </si>
  <si>
    <t xml:space="preserve">A conchiglia</t>
  </si>
  <si>
    <t xml:space="preserve">A muro</t>
  </si>
  <si>
    <t xml:space="preserve">S.Andrea</t>
  </si>
  <si>
    <t xml:space="preserve">A torta</t>
  </si>
  <si>
    <t xml:space="preserve">Baggio</t>
  </si>
  <si>
    <t xml:space="preserve">Accademia (vasca marmorea a muro)</t>
  </si>
  <si>
    <t xml:space="preserve">Acqua Marcia</t>
  </si>
  <si>
    <t xml:space="preserve">Emilia</t>
  </si>
  <si>
    <t xml:space="preserve">era in Viale Piceno</t>
  </si>
  <si>
    <t xml:space="preserve">Aligi Sassu (Forze Armate)</t>
  </si>
  <si>
    <t xml:space="preserve">Tricolore</t>
  </si>
  <si>
    <t xml:space="preserve">Arena esagonale</t>
  </si>
  <si>
    <t xml:space="preserve">Blocchi di Marmo</t>
  </si>
  <si>
    <t xml:space="preserve">Cassinis</t>
  </si>
  <si>
    <t xml:space="preserve">Cà de Sass a doppia coppa</t>
  </si>
  <si>
    <t xml:space="preserve">Caduti di Niguarda Due vasche</t>
  </si>
  <si>
    <t xml:space="preserve">Gran Paradiso</t>
  </si>
  <si>
    <t xml:space="preserve">Caduti Grande Guerra rione Bovisa</t>
  </si>
  <si>
    <t xml:space="preserve">Bausan </t>
  </si>
  <si>
    <t xml:space="preserve">Casa Bompiani Vasca</t>
  </si>
  <si>
    <t xml:space="preserve">S.Primo</t>
  </si>
  <si>
    <t xml:space="preserve">Casa Fontana</t>
  </si>
  <si>
    <t xml:space="preserve">Cascatella laghetto</t>
  </si>
  <si>
    <t xml:space="preserve">lato nord</t>
  </si>
  <si>
    <t xml:space="preserve">Cascatella nella roccia</t>
  </si>
  <si>
    <t xml:space="preserve">Cascella</t>
  </si>
  <si>
    <t xml:space="preserve">Leonardo da Vinci</t>
  </si>
  <si>
    <t xml:space="preserve">Cascina Di Pomm</t>
  </si>
  <si>
    <t xml:space="preserve">ang Alzaia</t>
  </si>
  <si>
    <t xml:space="preserve">Cinema Arti vasca a muro con mascherone</t>
  </si>
  <si>
    <t xml:space="preserve">Classica</t>
  </si>
  <si>
    <t xml:space="preserve">Boccaccio</t>
  </si>
  <si>
    <t xml:space="preserve">Classica (a torta)</t>
  </si>
  <si>
    <t xml:space="preserve">Con Cupido</t>
  </si>
  <si>
    <t xml:space="preserve">Conca di Nostra Signora</t>
  </si>
  <si>
    <t xml:space="preserve">Corte Ducale vasca rettangolare</t>
  </si>
  <si>
    <t xml:space="preserve">De Chirico</t>
  </si>
  <si>
    <t xml:space="preserve">Dei Tritoni</t>
  </si>
  <si>
    <t xml:space="preserve">del centauro</t>
  </si>
  <si>
    <t xml:space="preserve">Paci  </t>
  </si>
  <si>
    <t xml:space="preserve">di Viarenna</t>
  </si>
  <si>
    <t xml:space="preserve">Doppia vasca</t>
  </si>
  <si>
    <t xml:space="preserve">S.Vincenzo</t>
  </si>
  <si>
    <t xml:space="preserve">Due doppie vasche</t>
  </si>
  <si>
    <t xml:space="preserve">Due vasche in cortile privato</t>
  </si>
  <si>
    <t xml:space="preserve">Due vasche presso scala ingresso</t>
  </si>
  <si>
    <t xml:space="preserve">Due vasche quadrate in cortile privato</t>
  </si>
  <si>
    <t xml:space="preserve">Fusto marmoreo con putto e a muro con mascherone</t>
  </si>
  <si>
    <t xml:space="preserve">Grande vasca anfiteatro 5 zampilli</t>
  </si>
  <si>
    <t xml:space="preserve">Odazio</t>
  </si>
  <si>
    <t xml:space="preserve">ang Giambellino</t>
  </si>
  <si>
    <t xml:space="preserve">Grande vasca con cascata</t>
  </si>
  <si>
    <t xml:space="preserve">Grande vasca e giardinetto</t>
  </si>
  <si>
    <t xml:space="preserve">ang Bergamo</t>
  </si>
  <si>
    <t xml:space="preserve">Restelli</t>
  </si>
  <si>
    <t xml:space="preserve">Fianco gratt regione</t>
  </si>
  <si>
    <t xml:space="preserve">Grande vasca nera</t>
  </si>
  <si>
    <t xml:space="preserve">Morante Elsa</t>
  </si>
  <si>
    <t xml:space="preserve">ex Fiera ang Giulio Cesare</t>
  </si>
  <si>
    <t xml:space="preserve">Grandi Giuseppe</t>
  </si>
  <si>
    <t xml:space="preserve">Grandi </t>
  </si>
  <si>
    <t xml:space="preserve">Hotel Novotel + Ibis Vasca quadrata</t>
  </si>
  <si>
    <t xml:space="preserve">Lame d'acqua</t>
  </si>
  <si>
    <t xml:space="preserve">Olivetti</t>
  </si>
  <si>
    <t xml:space="preserve">Lavatoio pubblico antico</t>
  </si>
  <si>
    <t xml:space="preserve">Manara Luciano cascata e vasca</t>
  </si>
  <si>
    <t xml:space="preserve">Monastero Maggiore Resti di vasca a muro</t>
  </si>
  <si>
    <t xml:space="preserve">Monumento ai Caduti (due simmetriche)</t>
  </si>
  <si>
    <t xml:space="preserve">mezzanino</t>
  </si>
  <si>
    <t xml:space="preserve">Passante</t>
  </si>
  <si>
    <t xml:space="preserve">Staz.Vittoria</t>
  </si>
  <si>
    <t xml:space="preserve">ang Stilicone</t>
  </si>
  <si>
    <t xml:space="preserve">Schiavone</t>
  </si>
  <si>
    <t xml:space="preserve">Ottagonale</t>
  </si>
  <si>
    <t xml:space="preserve">Piceno </t>
  </si>
  <si>
    <t xml:space="preserve">Pagoda</t>
  </si>
  <si>
    <t xml:space="preserve">Palazzo Bagatti Valsecchi Pozzo</t>
  </si>
  <si>
    <t xml:space="preserve">Palazzo Bolagnos con Venere</t>
  </si>
  <si>
    <t xml:space="preserve">Palazzo Casati Pozzo poligonale</t>
  </si>
  <si>
    <t xml:space="preserve">Soncino</t>
  </si>
  <si>
    <t xml:space="preserve">Palazzo Castelbarco</t>
  </si>
  <si>
    <t xml:space="preserve">Appiani</t>
  </si>
  <si>
    <t xml:space="preserve">Palazzo Castelbarco marmorea</t>
  </si>
  <si>
    <t xml:space="preserve">Palazzo Castelbarco Vasca a muro</t>
  </si>
  <si>
    <t xml:space="preserve">Palazzo Cusani (Comando Militare) nella grotta</t>
  </si>
  <si>
    <t xml:space="preserve">Palazzo dei congressi Cariplo con putti</t>
  </si>
  <si>
    <t xml:space="preserve">Romagnosi</t>
  </si>
  <si>
    <t xml:space="preserve">Palazzo dei Congressi Cariplo Minali</t>
  </si>
  <si>
    <t xml:space="preserve">Palazzo di Giustizia (orizzontale)</t>
  </si>
  <si>
    <t xml:space="preserve">Palazzo Montedison</t>
  </si>
  <si>
    <t xml:space="preserve">Donegani </t>
  </si>
  <si>
    <t xml:space="preserve">Palazzo Porta a due vasche</t>
  </si>
  <si>
    <t xml:space="preserve">Palazzo Porta barocca</t>
  </si>
  <si>
    <t xml:space="preserve">Palazzo Prefettura circolare a doppia vasca</t>
  </si>
  <si>
    <t xml:space="preserve">Palazzo Prefettura Pozzo</t>
  </si>
  <si>
    <t xml:space="preserve">Palazzo Senato Finto pozzo con mascherone</t>
  </si>
  <si>
    <t xml:space="preserve">Palazzo Trivulzio marmorea</t>
  </si>
  <si>
    <t xml:space="preserve">Palazzo Trivulzio Pozzo poligonale</t>
  </si>
  <si>
    <t xml:space="preserve">Pertini Sandro</t>
  </si>
  <si>
    <t xml:space="preserve">Pesce marino</t>
  </si>
  <si>
    <t xml:space="preserve">Cossa</t>
  </si>
  <si>
    <t xml:space="preserve">Piermarini</t>
  </si>
  <si>
    <t xml:space="preserve">Pinocchio</t>
  </si>
  <si>
    <t xml:space="preserve">Indipendenza </t>
  </si>
  <si>
    <t xml:space="preserve">Pozzo</t>
  </si>
  <si>
    <t xml:space="preserve">Puccini</t>
  </si>
  <si>
    <t xml:space="preserve">Pozzo di marmo bianco</t>
  </si>
  <si>
    <t xml:space="preserve">Pozzo e fontanella a doppia vasca</t>
  </si>
  <si>
    <t xml:space="preserve">Ex Varesine</t>
  </si>
  <si>
    <t xml:space="preserve">Pozzo su terrazzo</t>
  </si>
  <si>
    <t xml:space="preserve">Quattro fontane</t>
  </si>
  <si>
    <t xml:space="preserve">Quattro Stagioni</t>
  </si>
  <si>
    <t xml:space="preserve">Renzo Gerla</t>
  </si>
  <si>
    <t xml:space="preserve">Benedetto Marcello </t>
  </si>
  <si>
    <t xml:space="preserve">Luigi di Savoia </t>
  </si>
  <si>
    <t xml:space="preserve">Rotonda</t>
  </si>
  <si>
    <t xml:space="preserve">Vesuvio</t>
  </si>
  <si>
    <t xml:space="preserve">Rotonda con zampillo</t>
  </si>
  <si>
    <t xml:space="preserve">davanti pal Dugnani</t>
  </si>
  <si>
    <t xml:space="preserve">Rotonda zampillo centrale + Ruscello</t>
  </si>
  <si>
    <t xml:space="preserve">Napoli</t>
  </si>
  <si>
    <t xml:space="preserve">S.Antonio di Padova (Bulhão Fernando)</t>
  </si>
  <si>
    <t xml:space="preserve">S.Celso Fontana</t>
  </si>
  <si>
    <t xml:space="preserve">Vignani </t>
  </si>
  <si>
    <t xml:space="preserve">S.Francesco</t>
  </si>
  <si>
    <t xml:space="preserve">S.Angelo </t>
  </si>
  <si>
    <t xml:space="preserve">Santuario Madonna Neve miracolosa</t>
  </si>
  <si>
    <t xml:space="preserve">Semisfere + zampillo centrale</t>
  </si>
  <si>
    <t xml:space="preserve">Amidani</t>
  </si>
  <si>
    <t xml:space="preserve">Stazione Centrale Averliana '88</t>
  </si>
  <si>
    <t xml:space="preserve">Stazione Centrale Mascheroni</t>
  </si>
  <si>
    <t xml:space="preserve">Triennale a cascata</t>
  </si>
  <si>
    <t xml:space="preserve">Vari Zampilli attorno a vasca circolare</t>
  </si>
  <si>
    <t xml:space="preserve">Cuoco</t>
  </si>
  <si>
    <t xml:space="preserve">Grancini</t>
  </si>
  <si>
    <t xml:space="preserve">nel Parco</t>
  </si>
  <si>
    <t xml:space="preserve">Vari Zampilli attorno a vasca quadrata</t>
  </si>
  <si>
    <t xml:space="preserve">Statua Pan</t>
  </si>
  <si>
    <t xml:space="preserve">Vasca</t>
  </si>
  <si>
    <t xml:space="preserve">Accursio  </t>
  </si>
  <si>
    <t xml:space="preserve">Alemanni Sibari </t>
  </si>
  <si>
    <t xml:space="preserve">Antonio Mosca </t>
  </si>
  <si>
    <t xml:space="preserve">Cantoni  </t>
  </si>
  <si>
    <t xml:space="preserve">De Roberto </t>
  </si>
  <si>
    <t xml:space="preserve">dell’innovazione</t>
  </si>
  <si>
    <t xml:space="preserve">delle Betulle </t>
  </si>
  <si>
    <t xml:space="preserve">delle Milizie </t>
  </si>
  <si>
    <t xml:space="preserve">don Primo Mazzolari</t>
  </si>
  <si>
    <t xml:space="preserve">Parco</t>
  </si>
  <si>
    <t xml:space="preserve">Franco Verga </t>
  </si>
  <si>
    <t xml:space="preserve">Gasparri  </t>
  </si>
  <si>
    <t xml:space="preserve">Giordani  </t>
  </si>
  <si>
    <t xml:space="preserve">Kaisserlian  </t>
  </si>
  <si>
    <t xml:space="preserve">Lelio Basso </t>
  </si>
  <si>
    <t xml:space="preserve">Longanesi  </t>
  </si>
  <si>
    <t xml:space="preserve">Lotto  </t>
  </si>
  <si>
    <t xml:space="preserve">Lugano  </t>
  </si>
  <si>
    <t xml:space="preserve">Mantegazza  </t>
  </si>
  <si>
    <t xml:space="preserve">Omodeo  </t>
  </si>
  <si>
    <t xml:space="preserve">Osteno  </t>
  </si>
  <si>
    <t xml:space="preserve">Pallavicino  </t>
  </si>
  <si>
    <t xml:space="preserve">S. Barnaba </t>
  </si>
  <si>
    <t xml:space="preserve">S. Giusto </t>
  </si>
  <si>
    <t xml:space="preserve">San Domenico Savio</t>
  </si>
  <si>
    <t xml:space="preserve">San Paolino </t>
  </si>
  <si>
    <t xml:space="preserve">Tommaso da Cazzaniga</t>
  </si>
  <si>
    <t xml:space="preserve">Vigili del Fuoco</t>
  </si>
  <si>
    <t xml:space="preserve">Vigoni  </t>
  </si>
  <si>
    <t xml:space="preserve">Villa Litta </t>
  </si>
  <si>
    <t xml:space="preserve">Villa Schiebler </t>
  </si>
  <si>
    <t xml:space="preserve">Vasca a muro</t>
  </si>
  <si>
    <t xml:space="preserve">Vasca a muro a ridosso Rocchetta</t>
  </si>
  <si>
    <t xml:space="preserve">Vasca a muro con mascherone</t>
  </si>
  <si>
    <t xml:space="preserve">Vasca circolare larga 90 m</t>
  </si>
  <si>
    <t xml:space="preserve">Sibari</t>
  </si>
  <si>
    <t xml:space="preserve">Giardini Alemanni</t>
  </si>
  <si>
    <t xml:space="preserve">Vasca con sedile attorno</t>
  </si>
  <si>
    <t xml:space="preserve">Vasca con zampillo</t>
  </si>
  <si>
    <t xml:space="preserve">lato Bandello</t>
  </si>
  <si>
    <t xml:space="preserve">Vasca e canale</t>
  </si>
  <si>
    <t xml:space="preserve">Vasca e Parete a onde azzurre</t>
  </si>
  <si>
    <t xml:space="preserve">Gramsci</t>
  </si>
  <si>
    <t xml:space="preserve">Vasca grande con Centauro (di Igor Mitoraj)</t>
  </si>
  <si>
    <t xml:space="preserve">Papi E.</t>
  </si>
  <si>
    <t xml:space="preserve">Q.re S.Ambrogio - Barona</t>
  </si>
  <si>
    <t xml:space="preserve">Vasca grande con zampilli</t>
  </si>
  <si>
    <t xml:space="preserve">Vasca quadrata</t>
  </si>
  <si>
    <t xml:space="preserve">Vasca rettangolare</t>
  </si>
  <si>
    <t xml:space="preserve">Arduino</t>
  </si>
  <si>
    <t xml:space="preserve">Vasca rettangolare con zampilli</t>
  </si>
  <si>
    <t xml:space="preserve">Arrighetti</t>
  </si>
  <si>
    <t xml:space="preserve">Vasca rotonda</t>
  </si>
  <si>
    <t xml:space="preserve">Vasca rotonda con monumento granito</t>
  </si>
  <si>
    <t xml:space="preserve">Cavalieri di Vittorio Veneto</t>
  </si>
  <si>
    <t xml:space="preserve">Vasca rotonda con sfera granito</t>
  </si>
  <si>
    <t xml:space="preserve">Bandiera fratelli</t>
  </si>
  <si>
    <t xml:space="preserve">Vasche rettangolari</t>
  </si>
  <si>
    <t xml:space="preserve">Milesi</t>
  </si>
  <si>
    <t xml:space="preserve">Via Cancano</t>
  </si>
  <si>
    <t xml:space="preserve">Vasche rotonde sovrapposte (2)</t>
  </si>
  <si>
    <t xml:space="preserve">Como</t>
  </si>
  <si>
    <t xml:space="preserve">Vedova</t>
  </si>
  <si>
    <t xml:space="preserve">Basiliche </t>
  </si>
  <si>
    <t xml:space="preserve">cimitero</t>
  </si>
  <si>
    <t xml:space="preserve">Monumentale </t>
  </si>
  <si>
    <t xml:space="preserve">Pace </t>
  </si>
  <si>
    <t xml:space="preserve">civico</t>
  </si>
  <si>
    <t xml:space="preserve">Planetario </t>
  </si>
  <si>
    <t xml:space="preserve">Rucellai </t>
  </si>
  <si>
    <t xml:space="preserve">Scala</t>
  </si>
  <si>
    <t xml:space="preserve">Vera da pozzo e vasca con ninfe</t>
  </si>
  <si>
    <t xml:space="preserve">Villa Reale Bocca verità</t>
  </si>
  <si>
    <t xml:space="preserve">Villa Reale Fontanella</t>
  </si>
  <si>
    <t xml:space="preserve">Zampillo centrale</t>
  </si>
  <si>
    <t xml:space="preserve">ang Savaré</t>
  </si>
  <si>
    <t xml:space="preserve">Giovanni da Cermenate</t>
  </si>
  <si>
    <t xml:space="preserve">Cortile AEM</t>
  </si>
  <si>
    <t xml:space="preserve">Lapide</t>
  </si>
  <si>
    <t xml:space="preserve">112^ brigata SAP Garibaldi 1943</t>
  </si>
  <si>
    <t xml:space="preserve">179</t>
  </si>
  <si>
    <t xml:space="preserve">Abdul Wahab Khaled</t>
  </si>
  <si>
    <t xml:space="preserve">dei Giusti</t>
  </si>
  <si>
    <t xml:space="preserve">Achille Andrea</t>
  </si>
  <si>
    <t xml:space="preserve">Grigna</t>
  </si>
  <si>
    <t xml:space="preserve">35</t>
  </si>
  <si>
    <t xml:space="preserve">Agenti P.S. trucidati 08/01/1980</t>
  </si>
  <si>
    <t xml:space="preserve">Schievano</t>
  </si>
  <si>
    <t xml:space="preserve">Agha Soltan Neda Salehi</t>
  </si>
  <si>
    <t xml:space="preserve">Agnesi Maria Gaetana</t>
  </si>
  <si>
    <t xml:space="preserve">della Signora</t>
  </si>
  <si>
    <t xml:space="preserve">Agostino Aurelio (S.Agostino)</t>
  </si>
  <si>
    <t xml:space="preserve">Airaghi Cesare</t>
  </si>
  <si>
    <t xml:space="preserve">Aire Enrico</t>
  </si>
  <si>
    <t xml:space="preserve">Monte Velino</t>
  </si>
  <si>
    <t xml:space="preserve">Albergo Regina (ex quartier generale SS)</t>
  </si>
  <si>
    <t xml:space="preserve">Pellico</t>
  </si>
  <si>
    <t xml:space="preserve">Albertini</t>
  </si>
  <si>
    <t xml:space="preserve">Maggi</t>
  </si>
  <si>
    <t xml:space="preserve">Aldomini Italo</t>
  </si>
  <si>
    <t xml:space="preserve">39</t>
  </si>
  <si>
    <t xml:space="preserve">Alessandrini Emilio</t>
  </si>
  <si>
    <t xml:space="preserve">Umbria</t>
  </si>
  <si>
    <t xml:space="preserve">Alessi Galeazzo</t>
  </si>
  <si>
    <t xml:space="preserve">Case rotte</t>
  </si>
  <si>
    <t xml:space="preserve">in cortile</t>
  </si>
  <si>
    <t xml:space="preserve">Alfano Daniele</t>
  </si>
  <si>
    <t xml:space="preserve">Uruguay</t>
  </si>
  <si>
    <t xml:space="preserve">giardini ang. Via Croce</t>
  </si>
  <si>
    <t xml:space="preserve">Alfieri Benedetto</t>
  </si>
  <si>
    <t xml:space="preserve">Sforza Francesco</t>
  </si>
  <si>
    <t xml:space="preserve">Aliotta Angelo (Diego)</t>
  </si>
  <si>
    <t xml:space="preserve">16a</t>
  </si>
  <si>
    <t xml:space="preserve">Allende Salvador</t>
  </si>
  <si>
    <t xml:space="preserve">Dini</t>
  </si>
  <si>
    <t xml:space="preserve">Allodi Emilio</t>
  </si>
  <si>
    <t xml:space="preserve">Alpini caduti in guerra 1911</t>
  </si>
  <si>
    <t xml:space="preserve">Giovanni XXIII</t>
  </si>
  <si>
    <t xml:space="preserve">Amati Carlo</t>
  </si>
  <si>
    <t xml:space="preserve">Amati Giacinto</t>
  </si>
  <si>
    <t xml:space="preserve">Ambrosoli Giorgio</t>
  </si>
  <si>
    <t xml:space="preserve">Amoroso Gaetano</t>
  </si>
  <si>
    <t xml:space="preserve">47</t>
  </si>
  <si>
    <t xml:space="preserve">Anelli Guido</t>
  </si>
  <si>
    <t xml:space="preserve">251</t>
  </si>
  <si>
    <t xml:space="preserve">Anello Viscardi Eleno</t>
  </si>
  <si>
    <t xml:space="preserve">1 atrio stazione</t>
  </si>
  <si>
    <t xml:space="preserve">Anglani Grazia</t>
  </si>
  <si>
    <t xml:space="preserve">ang. via Stephenson</t>
  </si>
  <si>
    <t xml:space="preserve">Anglieri Giuseppe (Moro)</t>
  </si>
  <si>
    <t xml:space="preserve">Cambiasi</t>
  </si>
  <si>
    <t xml:space="preserve">3</t>
  </si>
  <si>
    <t xml:space="preserve">Antifascisti caduti</t>
  </si>
  <si>
    <t xml:space="preserve">Monti</t>
  </si>
  <si>
    <t xml:space="preserve">di fronte n. 6</t>
  </si>
  <si>
    <t xml:space="preserve">Antifascisti fucilati al campo Giuriati 02/02/19</t>
  </si>
  <si>
    <t xml:space="preserve">Arcari Vincenzo</t>
  </si>
  <si>
    <t xml:space="preserve">82</t>
  </si>
  <si>
    <t xml:space="preserve">Arco della Pace</t>
  </si>
  <si>
    <t xml:space="preserve">Arderico</t>
  </si>
  <si>
    <t xml:space="preserve">Ardizzone Giovanni</t>
  </si>
  <si>
    <t xml:space="preserve">Arengario</t>
  </si>
  <si>
    <t xml:space="preserve">Marconi</t>
  </si>
  <si>
    <t xml:space="preserve">Arioli Gian Luigi</t>
  </si>
  <si>
    <t xml:space="preserve">Arrighini Graziano</t>
  </si>
  <si>
    <t xml:space="preserve">Voltri</t>
  </si>
  <si>
    <t xml:space="preserve">di fronte al n.4</t>
  </si>
  <si>
    <t xml:space="preserve">Asburgo Este Francesco IV</t>
  </si>
  <si>
    <t xml:space="preserve">Ascari Alberto</t>
  </si>
  <si>
    <t xml:space="preserve">Associazione granaria 1902</t>
  </si>
  <si>
    <t xml:space="preserve">Attendolo Sforza Giacomo (Muzio)</t>
  </si>
  <si>
    <t xml:space="preserve">67</t>
  </si>
  <si>
    <t xml:space="preserve">Ausonio Decimo Magno</t>
  </si>
  <si>
    <t xml:space="preserve">Basso</t>
  </si>
  <si>
    <t xml:space="preserve">Aviatori</t>
  </si>
  <si>
    <t xml:space="preserve">aeroporto</t>
  </si>
  <si>
    <t xml:space="preserve">Forlanini</t>
  </si>
  <si>
    <t xml:space="preserve">AVIS Ferrovieri</t>
  </si>
  <si>
    <t xml:space="preserve">Baccalini Guglielmo</t>
  </si>
  <si>
    <t xml:space="preserve">Fulvio Testi</t>
  </si>
  <si>
    <t xml:space="preserve">Bacchelli Riccardo</t>
  </si>
  <si>
    <t xml:space="preserve">Balabio Pietro</t>
  </si>
  <si>
    <t xml:space="preserve">XXV aprile</t>
  </si>
  <si>
    <t xml:space="preserve">arco di Porta Garibaldi</t>
  </si>
  <si>
    <t xml:space="preserve">Balconi Carlo</t>
  </si>
  <si>
    <t xml:space="preserve">Fusinato</t>
  </si>
  <si>
    <t xml:space="preserve">Baldi Carlo</t>
  </si>
  <si>
    <t xml:space="preserve">Balestrieri Domenico</t>
  </si>
  <si>
    <t xml:space="preserve">Ballerini Paolo Angelo</t>
  </si>
  <si>
    <t xml:space="preserve">Balzaretti Giuseppe</t>
  </si>
  <si>
    <t xml:space="preserve">Banco di Roma</t>
  </si>
  <si>
    <t xml:space="preserve">Baracca Francesco</t>
  </si>
  <si>
    <t xml:space="preserve">Baracca</t>
  </si>
  <si>
    <t xml:space="preserve">Monte Falterona</t>
  </si>
  <si>
    <t xml:space="preserve">Barattè Agostino</t>
  </si>
  <si>
    <t xml:space="preserve">26</t>
  </si>
  <si>
    <t xml:space="preserve">Baratto Giuseppe</t>
  </si>
  <si>
    <t xml:space="preserve">Barbaglia Angelo</t>
  </si>
  <si>
    <t xml:space="preserve">Caccialepori</t>
  </si>
  <si>
    <t xml:space="preserve">Barezzi Verdi Margherita</t>
  </si>
  <si>
    <t xml:space="preserve">32</t>
  </si>
  <si>
    <t xml:space="preserve">Barni Dario (Armando)</t>
  </si>
  <si>
    <t xml:space="preserve">Baroni Gaetano</t>
  </si>
  <si>
    <t xml:space="preserve">Clusone</t>
  </si>
  <si>
    <t xml:space="preserve">Bartellini Ermanno</t>
  </si>
  <si>
    <t xml:space="preserve">Susa</t>
  </si>
  <si>
    <t xml:space="preserve">Baselli Pietro</t>
  </si>
  <si>
    <t xml:space="preserve">Miani</t>
  </si>
  <si>
    <t xml:space="preserve">Battaglia Carlo</t>
  </si>
  <si>
    <t xml:space="preserve">Battaglia Ezio</t>
  </si>
  <si>
    <t xml:space="preserve">Battisti Cesare</t>
  </si>
  <si>
    <t xml:space="preserve">Bauer Riccardo</t>
  </si>
  <si>
    <t xml:space="preserve">Bazzoni Ercole</t>
  </si>
  <si>
    <t xml:space="preserve">43</t>
  </si>
  <si>
    <t xml:space="preserve">Bazzoni Giovan Battista</t>
  </si>
  <si>
    <t xml:space="preserve">8</t>
  </si>
  <si>
    <t xml:space="preserve">Bazzoni Sergio</t>
  </si>
  <si>
    <t xml:space="preserve">passo Buole</t>
  </si>
  <si>
    <t xml:space="preserve">Beatrice d’Este</t>
  </si>
  <si>
    <t xml:space="preserve">Beccaria Cesare</t>
  </si>
  <si>
    <t xml:space="preserve">Linneo</t>
  </si>
  <si>
    <t xml:space="preserve">Beccaro Giuseppe</t>
  </si>
  <si>
    <t xml:space="preserve">Belgioioso Ricciarda</t>
  </si>
  <si>
    <t xml:space="preserve">ang. corso Venezia</t>
  </si>
  <si>
    <t xml:space="preserve">Belinzaghi Giulio</t>
  </si>
  <si>
    <t xml:space="preserve">Benedetti Dionigi</t>
  </si>
  <si>
    <t xml:space="preserve">Abbiati</t>
  </si>
  <si>
    <t xml:space="preserve">Benefattori Ospedale Maggiore</t>
  </si>
  <si>
    <t xml:space="preserve">pronto soccorso</t>
  </si>
  <si>
    <t xml:space="preserve">Benois Nicola</t>
  </si>
  <si>
    <t xml:space="preserve">Maria Adelaide di Savoia</t>
  </si>
  <si>
    <t xml:space="preserve">Berchet Giovanni</t>
  </si>
  <si>
    <t xml:space="preserve">Beretta Luciano</t>
  </si>
  <si>
    <t xml:space="preserve">Garigliano</t>
  </si>
  <si>
    <t xml:space="preserve">Bernocchi Antonio</t>
  </si>
  <si>
    <t xml:space="preserve">Alemagna</t>
  </si>
  <si>
    <t xml:space="preserve">Bernori Domenico</t>
  </si>
  <si>
    <t xml:space="preserve">Berra Domenico</t>
  </si>
  <si>
    <t xml:space="preserve">Bersaglieri</t>
  </si>
  <si>
    <t xml:space="preserve">dei Bersaglieri</t>
  </si>
  <si>
    <t xml:space="preserve">Bertani Agostino</t>
  </si>
  <si>
    <t xml:space="preserve">fratelli Bandiera</t>
  </si>
  <si>
    <t xml:space="preserve">Bertieri Raffaello</t>
  </si>
  <si>
    <t xml:space="preserve">Mangiagalli</t>
  </si>
  <si>
    <t xml:space="preserve">Bertolazzi Carlo</t>
  </si>
  <si>
    <t xml:space="preserve">Besozzi Enzo</t>
  </si>
  <si>
    <t xml:space="preserve">Ravenna</t>
  </si>
  <si>
    <t xml:space="preserve">Bignamini Lorenzo</t>
  </si>
  <si>
    <t xml:space="preserve">Angilberto II</t>
  </si>
  <si>
    <t xml:space="preserve">Biraghi Bruno (Milan)</t>
  </si>
  <si>
    <t xml:space="preserve">Barrili</t>
  </si>
  <si>
    <t xml:space="preserve">9</t>
  </si>
  <si>
    <t xml:space="preserve">Blancato Antonio</t>
  </si>
  <si>
    <t xml:space="preserve">Bezzi</t>
  </si>
  <si>
    <t xml:space="preserve">di fronte n.12</t>
  </si>
  <si>
    <t xml:space="preserve">Blancato Mario</t>
  </si>
  <si>
    <t xml:space="preserve">Bobbio Mario</t>
  </si>
  <si>
    <t xml:space="preserve">Majno</t>
  </si>
  <si>
    <t xml:space="preserve">Bocchiola Benedetto</t>
  </si>
  <si>
    <t xml:space="preserve">Mompiani</t>
  </si>
  <si>
    <t xml:space="preserve">Boccioni Umberto</t>
  </si>
  <si>
    <t xml:space="preserve">Adige</t>
  </si>
  <si>
    <t xml:space="preserve">Boglio Giacomo</t>
  </si>
  <si>
    <t xml:space="preserve">Calabria</t>
  </si>
  <si>
    <t xml:space="preserve">Boito Arrigo</t>
  </si>
  <si>
    <t xml:space="preserve">Montebello</t>
  </si>
  <si>
    <t xml:space="preserve">Bojaxhiu Gonxha Agnes (Madre Teresa di Calcutta)</t>
  </si>
  <si>
    <t xml:space="preserve">112</t>
  </si>
  <si>
    <t xml:space="preserve">Bolivar Simon</t>
  </si>
  <si>
    <t xml:space="preserve">Bolivar</t>
  </si>
  <si>
    <t xml:space="preserve">Bollettino della Vittoria</t>
  </si>
  <si>
    <t xml:space="preserve">Bollettino della Vittoria di mare</t>
  </si>
  <si>
    <t xml:space="preserve">ang. piazza Scala</t>
  </si>
  <si>
    <t xml:space="preserve">Bollina Sergio</t>
  </si>
  <si>
    <t xml:space="preserve">Governo Provvisorio</t>
  </si>
  <si>
    <t xml:space="preserve">Bombardamento aereo 20/10/1944</t>
  </si>
  <si>
    <t xml:space="preserve">233</t>
  </si>
  <si>
    <t xml:space="preserve">Bompiani Valentino</t>
  </si>
  <si>
    <t xml:space="preserve">Bona di Savoia</t>
  </si>
  <si>
    <t xml:space="preserve">Bonaparte Carlo Luigi (Napoleone III)</t>
  </si>
  <si>
    <t xml:space="preserve">Bonardi Edoardo</t>
  </si>
  <si>
    <t xml:space="preserve">Bonavino Cristoforo</t>
  </si>
  <si>
    <t xml:space="preserve">Bono Cairoli Adelaide</t>
  </si>
  <si>
    <t xml:space="preserve">Bonomini Marco</t>
  </si>
  <si>
    <t xml:space="preserve">Erodoto</t>
  </si>
  <si>
    <t xml:space="preserve">Bontadini Andrea</t>
  </si>
  <si>
    <t xml:space="preserve">Progresso</t>
  </si>
  <si>
    <t xml:space="preserve">22</t>
  </si>
  <si>
    <t xml:space="preserve">Bonzagni Aroldo</t>
  </si>
  <si>
    <t xml:space="preserve">Bonzi Leonardo</t>
  </si>
  <si>
    <t xml:space="preserve">Borda Andrea</t>
  </si>
  <si>
    <t xml:space="preserve">Caradosso</t>
  </si>
  <si>
    <t xml:space="preserve">chiostro SM grazie</t>
  </si>
  <si>
    <t xml:space="preserve">Borella Antonio</t>
  </si>
  <si>
    <t xml:space="preserve">Papi</t>
  </si>
  <si>
    <t xml:space="preserve">Borella Giuseppe</t>
  </si>
  <si>
    <t xml:space="preserve">Faenza</t>
  </si>
  <si>
    <t xml:space="preserve">Borromeo Carlo</t>
  </si>
  <si>
    <t xml:space="preserve">Borromeo Federico</t>
  </si>
  <si>
    <t xml:space="preserve">Borsellino Paolo</t>
  </si>
  <si>
    <t xml:space="preserve">Benedetto Marcello</t>
  </si>
  <si>
    <t xml:space="preserve">di fronte n.10</t>
  </si>
  <si>
    <t xml:space="preserve">Bortolon Gabriella</t>
  </si>
  <si>
    <t xml:space="preserve">Marchesi</t>
  </si>
  <si>
    <t xml:space="preserve">Boscovich Ruggero Giuseppe</t>
  </si>
  <si>
    <t xml:space="preserve">42</t>
  </si>
  <si>
    <t xml:space="preserve">Bossi Fabrizio</t>
  </si>
  <si>
    <t xml:space="preserve">Botta Renzo</t>
  </si>
  <si>
    <t xml:space="preserve">Bottani Ercole</t>
  </si>
  <si>
    <t xml:space="preserve">Metro Piola</t>
  </si>
  <si>
    <t xml:space="preserve">Bottini Gaetano (Mauri)</t>
  </si>
  <si>
    <t xml:space="preserve">Bottoni Piero</t>
  </si>
  <si>
    <t xml:space="preserve">regina Margherita</t>
  </si>
  <si>
    <t xml:space="preserve">Brambilla Mario</t>
  </si>
  <si>
    <t xml:space="preserve">Hermada</t>
  </si>
  <si>
    <t xml:space="preserve">Brambilla Pietro</t>
  </si>
  <si>
    <t xml:space="preserve">Brasili Alberto</t>
  </si>
  <si>
    <t xml:space="preserve">Civitali</t>
  </si>
  <si>
    <t xml:space="preserve">di fronte n. 4</t>
  </si>
  <si>
    <t xml:space="preserve">Breda Ernesto</t>
  </si>
  <si>
    <t xml:space="preserve">336</t>
  </si>
  <si>
    <t xml:space="preserve">Brenna Ferdinando</t>
  </si>
  <si>
    <t xml:space="preserve">Brioschi Francesco</t>
  </si>
  <si>
    <t xml:space="preserve">Browski Jan Henryk</t>
  </si>
  <si>
    <t xml:space="preserve">del Lauro</t>
  </si>
  <si>
    <t xml:space="preserve">Brugnolotti Giancarlo</t>
  </si>
  <si>
    <t xml:space="preserve">Cadamosto</t>
  </si>
  <si>
    <t xml:space="preserve">Bugatti Ettore</t>
  </si>
  <si>
    <t xml:space="preserve">Bulhão Fernando (S.Antonio da Padova)</t>
  </si>
  <si>
    <t xml:space="preserve">ang. via Tazzoli</t>
  </si>
  <si>
    <t xml:space="preserve">Buonantuono Carlo</t>
  </si>
  <si>
    <t xml:space="preserve">Gobetti</t>
  </si>
  <si>
    <t xml:space="preserve">Vallazze</t>
  </si>
  <si>
    <t xml:space="preserve">89</t>
  </si>
  <si>
    <t xml:space="preserve">Buonarroti Michelangelo</t>
  </si>
  <si>
    <t xml:space="preserve">Burco Ferruccio</t>
  </si>
  <si>
    <t xml:space="preserve">Filarete</t>
  </si>
  <si>
    <t xml:space="preserve">Busi Giovanni</t>
  </si>
  <si>
    <t xml:space="preserve">Borges</t>
  </si>
  <si>
    <t xml:space="preserve">ang. via Mazzini</t>
  </si>
  <si>
    <t xml:space="preserve">Bussa Eugenio</t>
  </si>
  <si>
    <t xml:space="preserve">Buzzati Dino</t>
  </si>
  <si>
    <t xml:space="preserve">Buzzi Vittore</t>
  </si>
  <si>
    <t xml:space="preserve">Greppi</t>
  </si>
  <si>
    <t xml:space="preserve">Cabrini Francesca</t>
  </si>
  <si>
    <t xml:space="preserve">Caduti Cinque giornate</t>
  </si>
  <si>
    <t xml:space="preserve">Cinque giornate</t>
  </si>
  <si>
    <t xml:space="preserve">Caduti civili II Guerra Mondiale</t>
  </si>
  <si>
    <t xml:space="preserve">Parco Lambro</t>
  </si>
  <si>
    <t xml:space="preserve">Caduti coinquilini</t>
  </si>
  <si>
    <t xml:space="preserve">Meucci</t>
  </si>
  <si>
    <t xml:space="preserve">Caduti della polizia</t>
  </si>
  <si>
    <t xml:space="preserve">Caduti dell'aria</t>
  </si>
  <si>
    <t xml:space="preserve">Novelli</t>
  </si>
  <si>
    <t xml:space="preserve">Caduti dell'Isola 1943</t>
  </si>
  <si>
    <t xml:space="preserve">Sassetti</t>
  </si>
  <si>
    <t xml:space="preserve">ang. via M.Gioia</t>
  </si>
  <si>
    <t xml:space="preserve">Caduti di Calvairate II Guerra Mondiale 1940/1945</t>
  </si>
  <si>
    <t xml:space="preserve">Insubria</t>
  </si>
  <si>
    <t xml:space="preserve">Caduti di guerra</t>
  </si>
  <si>
    <t xml:space="preserve">55</t>
  </si>
  <si>
    <t xml:space="preserve">Bergognone</t>
  </si>
  <si>
    <t xml:space="preserve">48</t>
  </si>
  <si>
    <t xml:space="preserve">Trieste</t>
  </si>
  <si>
    <t xml:space="preserve">Caduti di guerra 1821</t>
  </si>
  <si>
    <t xml:space="preserve">don Orione</t>
  </si>
  <si>
    <t xml:space="preserve">ang. via Padova</t>
  </si>
  <si>
    <t xml:space="preserve">Caduti di guerra 1915/18</t>
  </si>
  <si>
    <t xml:space="preserve">Caduti di Mentana 3/11/1867</t>
  </si>
  <si>
    <t xml:space="preserve">Mentana</t>
  </si>
  <si>
    <t xml:space="preserve">Caduti di Niguarda</t>
  </si>
  <si>
    <t xml:space="preserve">ang Passerini</t>
  </si>
  <si>
    <t xml:space="preserve">Caduti di quartiere</t>
  </si>
  <si>
    <t xml:space="preserve">Caduti Guerre Mondiali</t>
  </si>
  <si>
    <t xml:space="preserve">Scolari</t>
  </si>
  <si>
    <t xml:space="preserve">Caduti Guerre Mondiali (dipendenti Pirelli) 1915/1</t>
  </si>
  <si>
    <t xml:space="preserve">222</t>
  </si>
  <si>
    <t xml:space="preserve">Caduti Guerre Mondiali 1915/18</t>
  </si>
  <si>
    <t xml:space="preserve">Carnovali</t>
  </si>
  <si>
    <t xml:space="preserve">di fronte n.20</t>
  </si>
  <si>
    <t xml:space="preserve">9 chiesa</t>
  </si>
  <si>
    <t xml:space="preserve">Rogoredo</t>
  </si>
  <si>
    <t xml:space="preserve">di fronte n.25</t>
  </si>
  <si>
    <t xml:space="preserve">Verro</t>
  </si>
  <si>
    <t xml:space="preserve">di fronte n.44</t>
  </si>
  <si>
    <t xml:space="preserve">Zoia fratelli</t>
  </si>
  <si>
    <t xml:space="preserve">Caduti Guerrre Mondiali 1915/18</t>
  </si>
  <si>
    <t xml:space="preserve">ang. via Corsico</t>
  </si>
  <si>
    <t xml:space="preserve">Caduti I Guerra Mondiale 1915/1918</t>
  </si>
  <si>
    <t xml:space="preserve">Amadeo</t>
  </si>
  <si>
    <t xml:space="preserve">45</t>
  </si>
  <si>
    <t xml:space="preserve">Bausan</t>
  </si>
  <si>
    <t xml:space="preserve">93</t>
  </si>
  <si>
    <t xml:space="preserve">Beria d’Argentine</t>
  </si>
  <si>
    <t xml:space="preserve">don Villa</t>
  </si>
  <si>
    <t xml:space="preserve">Lombroso</t>
  </si>
  <si>
    <t xml:space="preserve">185</t>
  </si>
  <si>
    <t xml:space="preserve">6 sagrato</t>
  </si>
  <si>
    <t xml:space="preserve">Mosso</t>
  </si>
  <si>
    <t xml:space="preserve">ex cappella del trotter</t>
  </si>
  <si>
    <t xml:space="preserve">Rimembranze di Lambrate</t>
  </si>
  <si>
    <t xml:space="preserve">facciata chiesa</t>
  </si>
  <si>
    <t xml:space="preserve">ang. via Fontanili</t>
  </si>
  <si>
    <t xml:space="preserve">Volturno</t>
  </si>
  <si>
    <t xml:space="preserve">Caduti II Guerra Mondiale 1940/1945</t>
  </si>
  <si>
    <t xml:space="preserve">Chiasserini</t>
  </si>
  <si>
    <t xml:space="preserve">sagrato della chiesa</t>
  </si>
  <si>
    <t xml:space="preserve">168</t>
  </si>
  <si>
    <t xml:space="preserve">Segneri</t>
  </si>
  <si>
    <t xml:space="preserve">Spinoza</t>
  </si>
  <si>
    <t xml:space="preserve">Caduti in guerra</t>
  </si>
  <si>
    <t xml:space="preserve">73</t>
  </si>
  <si>
    <t xml:space="preserve">Caduti in Irak 12/11/2003</t>
  </si>
  <si>
    <t xml:space="preserve">Kennedy</t>
  </si>
  <si>
    <t xml:space="preserve">Caduti Liberazione 1943</t>
  </si>
  <si>
    <t xml:space="preserve">Caduti Liberazione 1943 1945</t>
  </si>
  <si>
    <t xml:space="preserve">Moncalieri</t>
  </si>
  <si>
    <t xml:space="preserve">Caduti Nassiriya</t>
  </si>
  <si>
    <t xml:space="preserve">Giardini</t>
  </si>
  <si>
    <t xml:space="preserve">Caduti nei lager</t>
  </si>
  <si>
    <t xml:space="preserve">135</t>
  </si>
  <si>
    <t xml:space="preserve">Caduti per la democrazia</t>
  </si>
  <si>
    <t xml:space="preserve">Caduti per la libertà</t>
  </si>
  <si>
    <t xml:space="preserve">Bonomi</t>
  </si>
  <si>
    <t xml:space="preserve">Guerzoni</t>
  </si>
  <si>
    <t xml:space="preserve">ang. via Bonomi</t>
  </si>
  <si>
    <t xml:space="preserve">Viviani</t>
  </si>
  <si>
    <t xml:space="preserve">Caduti per la libertà 1943</t>
  </si>
  <si>
    <t xml:space="preserve">Affori</t>
  </si>
  <si>
    <t xml:space="preserve">Mar Jonio</t>
  </si>
  <si>
    <t xml:space="preserve">di fronte n.7</t>
  </si>
  <si>
    <t xml:space="preserve">loggia</t>
  </si>
  <si>
    <t xml:space="preserve">61</t>
  </si>
  <si>
    <t xml:space="preserve">287</t>
  </si>
  <si>
    <t xml:space="preserve">Caduti per la libertà 25/04/1966</t>
  </si>
  <si>
    <t xml:space="preserve">Caduti per la libertà 31/12/1943</t>
  </si>
  <si>
    <t xml:space="preserve">davanti n. 5</t>
  </si>
  <si>
    <t xml:space="preserve">Caduti per la patria</t>
  </si>
  <si>
    <t xml:space="preserve">XXIV Maggio</t>
  </si>
  <si>
    <t xml:space="preserve">grande quercia</t>
  </si>
  <si>
    <t xml:space="preserve">Caduti per l'Italia</t>
  </si>
  <si>
    <t xml:space="preserve">Caduti Resistenza</t>
  </si>
  <si>
    <t xml:space="preserve">Certosa</t>
  </si>
  <si>
    <t xml:space="preserve">Caduti Resistenza 1943</t>
  </si>
  <si>
    <t xml:space="preserve">Boifava</t>
  </si>
  <si>
    <t xml:space="preserve">80 deposito ATM</t>
  </si>
  <si>
    <t xml:space="preserve">Caduti servizio civile</t>
  </si>
  <si>
    <t xml:space="preserve">Paolo Grassi</t>
  </si>
  <si>
    <t xml:space="preserve">Caduti sul lavoro</t>
  </si>
  <si>
    <t xml:space="preserve">Marinai d'Italia</t>
  </si>
  <si>
    <t xml:space="preserve">Caielli Giuseppe</t>
  </si>
  <si>
    <t xml:space="preserve">de Conti</t>
  </si>
  <si>
    <t xml:space="preserve">Calabresi Luigi</t>
  </si>
  <si>
    <t xml:space="preserve">Cherubini</t>
  </si>
  <si>
    <t xml:space="preserve">11 Questura</t>
  </si>
  <si>
    <t xml:space="preserve">Calamai Enrico</t>
  </si>
  <si>
    <t xml:space="preserve">Calatroni (Franco) Cesare</t>
  </si>
  <si>
    <t xml:space="preserve">Primaticcio</t>
  </si>
  <si>
    <t xml:space="preserve">196</t>
  </si>
  <si>
    <t xml:space="preserve">Campagna Andrea</t>
  </si>
  <si>
    <t xml:space="preserve">Modica</t>
  </si>
  <si>
    <t xml:space="preserve">Camperio Manfredo</t>
  </si>
  <si>
    <t xml:space="preserve">Camperio</t>
  </si>
  <si>
    <t xml:space="preserve">Cancian Giuseppe</t>
  </si>
  <si>
    <t xml:space="preserve">dal Verme</t>
  </si>
  <si>
    <t xml:space="preserve">Canciani Alessandro</t>
  </si>
  <si>
    <t xml:space="preserve">Cannonata Marzo 1848 Cinque Giornate</t>
  </si>
  <si>
    <t xml:space="preserve">ang. via della Spiga</t>
  </si>
  <si>
    <t xml:space="preserve">Canova Antonio</t>
  </si>
  <si>
    <t xml:space="preserve">Canto Franco</t>
  </si>
  <si>
    <t xml:space="preserve">Cantoni Antonio</t>
  </si>
  <si>
    <t xml:space="preserve">Cantù Cesare</t>
  </si>
  <si>
    <t xml:space="preserve">Cantù Maria (Mariuccia)</t>
  </si>
  <si>
    <t xml:space="preserve">oltre il n.49</t>
  </si>
  <si>
    <t xml:space="preserve">Capecchi Arturo</t>
  </si>
  <si>
    <t xml:space="preserve">Oglio</t>
  </si>
  <si>
    <t xml:space="preserve">20 giardino scuola</t>
  </si>
  <si>
    <t xml:space="preserve">Capelli Guido</t>
  </si>
  <si>
    <t xml:space="preserve">Capettini Arturo</t>
  </si>
  <si>
    <t xml:space="preserve">di fronte al n. 10</t>
  </si>
  <si>
    <t xml:space="preserve">Capitano di Giustizia</t>
  </si>
  <si>
    <t xml:space="preserve">Cappello Sebastiano</t>
  </si>
  <si>
    <t xml:space="preserve">Capponi Mauro</t>
  </si>
  <si>
    <t xml:space="preserve">Aicardo</t>
  </si>
  <si>
    <t xml:space="preserve">Caprioglio Angelo</t>
  </si>
  <si>
    <t xml:space="preserve">Caproni Gianni</t>
  </si>
  <si>
    <t xml:space="preserve">Carabinieri 03/10/1982</t>
  </si>
  <si>
    <t xml:space="preserve">Carcano Filippo</t>
  </si>
  <si>
    <t xml:space="preserve">Carcano Giovanni Pietro</t>
  </si>
  <si>
    <t xml:space="preserve">Carcerati politici S.Vittore</t>
  </si>
  <si>
    <t xml:space="preserve">Carelli Arduino</t>
  </si>
  <si>
    <t xml:space="preserve">Caremoli (Vela Piero) Piero</t>
  </si>
  <si>
    <t xml:space="preserve">Premuda</t>
  </si>
  <si>
    <t xml:space="preserve">CARIPLO 01/07/1823</t>
  </si>
  <si>
    <t xml:space="preserve">Carloni Erminio Vittorio</t>
  </si>
  <si>
    <t xml:space="preserve">Zara</t>
  </si>
  <si>
    <t xml:space="preserve">106 aiola spartitraffico</t>
  </si>
  <si>
    <t xml:space="preserve">Carmelitani scalzi</t>
  </si>
  <si>
    <t xml:space="preserve">Carminati Carlo</t>
  </si>
  <si>
    <t xml:space="preserve">Lessona</t>
  </si>
  <si>
    <t xml:space="preserve">Carmine Pietro</t>
  </si>
  <si>
    <t xml:space="preserve">Carrobbio di Porta Nuova</t>
  </si>
  <si>
    <t xml:space="preserve">Carrozzaria Castagna (lapide ad angolo!)</t>
  </si>
  <si>
    <t xml:space="preserve">Valparaiso</t>
  </si>
  <si>
    <t xml:space="preserve">ang Montevideo</t>
  </si>
  <si>
    <t xml:space="preserve">Casati Alfonso</t>
  </si>
  <si>
    <t xml:space="preserve">Case del popolo 1906</t>
  </si>
  <si>
    <t xml:space="preserve">Case operaie</t>
  </si>
  <si>
    <t xml:space="preserve">Sottocorno</t>
  </si>
  <si>
    <t xml:space="preserve">di fronte al n.17</t>
  </si>
  <si>
    <t xml:space="preserve">Castelli Gian Franco</t>
  </si>
  <si>
    <t xml:space="preserve">Polidoro da Caravaggio</t>
  </si>
  <si>
    <t xml:space="preserve">Castellini Francesco</t>
  </si>
  <si>
    <t xml:space="preserve">giardino A.Calderini</t>
  </si>
  <si>
    <t xml:space="preserve">Castiglioni Carlo Ottavio</t>
  </si>
  <si>
    <t xml:space="preserve">Catalani Alfredo</t>
  </si>
  <si>
    <t xml:space="preserve">Catilio Secondo</t>
  </si>
  <si>
    <t xml:space="preserve">Cattaneo Angelo</t>
  </si>
  <si>
    <t xml:space="preserve">Lodi</t>
  </si>
  <si>
    <t xml:space="preserve">52</t>
  </si>
  <si>
    <t xml:space="preserve">Cattaneo Carlo</t>
  </si>
  <si>
    <t xml:space="preserve">ang. via T.Grossi</t>
  </si>
  <si>
    <t xml:space="preserve">Cavallari Brenno</t>
  </si>
  <si>
    <t xml:space="preserve">Aselli</t>
  </si>
  <si>
    <t xml:space="preserve">Cavallotti Felice</t>
  </si>
  <si>
    <t xml:space="preserve">Marina</t>
  </si>
  <si>
    <t xml:space="preserve">ang. via Senato</t>
  </si>
  <si>
    <t xml:space="preserve">Cavallotti Martino</t>
  </si>
  <si>
    <t xml:space="preserve">Bonghi</t>
  </si>
  <si>
    <t xml:space="preserve">Cavour Camillo Benso</t>
  </si>
  <si>
    <t xml:space="preserve">Cazzetta Luigi</t>
  </si>
  <si>
    <t xml:space="preserve">Gorini</t>
  </si>
  <si>
    <t xml:space="preserve">Cederna Camilla</t>
  </si>
  <si>
    <t xml:space="preserve">Cerizza Romeo</t>
  </si>
  <si>
    <t xml:space="preserve">Cervelli Vittorio</t>
  </si>
  <si>
    <t xml:space="preserve">Monte Palombino</t>
  </si>
  <si>
    <t xml:space="preserve">Cervi Giovanni</t>
  </si>
  <si>
    <t xml:space="preserve">Cesare Davide (Dax)</t>
  </si>
  <si>
    <t xml:space="preserve">Brioschi</t>
  </si>
  <si>
    <t xml:space="preserve">32 ang. via Zamenhof</t>
  </si>
  <si>
    <t xml:space="preserve">Ceva Umberto</t>
  </si>
  <si>
    <t xml:space="preserve">Chinnici Rocco</t>
  </si>
  <si>
    <t xml:space="preserve">Chionna Umberto</t>
  </si>
  <si>
    <t xml:space="preserve">Ciceri Ala di Ponzone Maria</t>
  </si>
  <si>
    <t xml:space="preserve">Ciclista</t>
  </si>
  <si>
    <t xml:space="preserve">Cicogna Mozzoni Alessandro</t>
  </si>
  <si>
    <t xml:space="preserve">Cimini Guido</t>
  </si>
  <si>
    <t xml:space="preserve">Biella</t>
  </si>
  <si>
    <t xml:space="preserve">Ciocca Carlo</t>
  </si>
  <si>
    <t xml:space="preserve">Palmieri</t>
  </si>
  <si>
    <t xml:space="preserve">Ciriello Ascanio Raffaele</t>
  </si>
  <si>
    <t xml:space="preserve">Gessi</t>
  </si>
  <si>
    <t xml:space="preserve">ang. via Garian</t>
  </si>
  <si>
    <t xml:space="preserve">Cisari Giulio</t>
  </si>
  <si>
    <t xml:space="preserve">della Quercia</t>
  </si>
  <si>
    <t xml:space="preserve">Ciudad Duarte Juan (S.Giovanni di Dio)</t>
  </si>
  <si>
    <t xml:space="preserve">12 atrio ospedale</t>
  </si>
  <si>
    <t xml:space="preserve">Civili caduti in servizio</t>
  </si>
  <si>
    <t xml:space="preserve">Grassi Paolo</t>
  </si>
  <si>
    <t xml:space="preserve">al centro</t>
  </si>
  <si>
    <t xml:space="preserve">Codé Ferruccio</t>
  </si>
  <si>
    <t xml:space="preserve">Catullo</t>
  </si>
  <si>
    <t xml:space="preserve">Colnago Luigi</t>
  </si>
  <si>
    <t xml:space="preserve">Colombo Almo</t>
  </si>
  <si>
    <t xml:space="preserve">Colombo Antonio Maria</t>
  </si>
  <si>
    <t xml:space="preserve">Tiraboschi</t>
  </si>
  <si>
    <t xml:space="preserve">Colombo Dino</t>
  </si>
  <si>
    <t xml:space="preserve">Colombo Giuseppe</t>
  </si>
  <si>
    <t xml:space="preserve">Pilo</t>
  </si>
  <si>
    <t xml:space="preserve">Colombo Mario</t>
  </si>
  <si>
    <t xml:space="preserve">casello daziario</t>
  </si>
  <si>
    <t xml:space="preserve">Colonna del diavolo</t>
  </si>
  <si>
    <t xml:space="preserve">Colonna S.Dionigi</t>
  </si>
  <si>
    <t xml:space="preserve">Conca dell'Incoronata</t>
  </si>
  <si>
    <t xml:space="preserve">Confalonieri Ersilio</t>
  </si>
  <si>
    <t xml:space="preserve">Confalonieri Federico</t>
  </si>
  <si>
    <t xml:space="preserve">Confalonieri Pompeo</t>
  </si>
  <si>
    <t xml:space="preserve">7 pronto soccorso</t>
  </si>
  <si>
    <t xml:space="preserve">Consacrazione altare</t>
  </si>
  <si>
    <t xml:space="preserve">Consiglio Provinciale (centenario)</t>
  </si>
  <si>
    <t xml:space="preserve">Consolato Operaio</t>
  </si>
  <si>
    <t xml:space="preserve">Consolini Adolfo</t>
  </si>
  <si>
    <t xml:space="preserve">Consorzio della Misericordia</t>
  </si>
  <si>
    <t xml:space="preserve">Consorzio Roggia Vettabbia</t>
  </si>
  <si>
    <t xml:space="preserve">S.Arialdo</t>
  </si>
  <si>
    <t xml:space="preserve">Conte di Carmagnola (Bussone Francesco)</t>
  </si>
  <si>
    <t xml:space="preserve">Conti Olivero</t>
  </si>
  <si>
    <t xml:space="preserve">Cooperativa di consumatori</t>
  </si>
  <si>
    <t xml:space="preserve">Corradini Luigi</t>
  </si>
  <si>
    <t xml:space="preserve">Parenzo</t>
  </si>
  <si>
    <t xml:space="preserve">8A</t>
  </si>
  <si>
    <t xml:space="preserve">della Spiga</t>
  </si>
  <si>
    <t xml:space="preserve">Resistenza Partigiana</t>
  </si>
  <si>
    <t xml:space="preserve">Cortese Vincenzo</t>
  </si>
  <si>
    <t xml:space="preserve">Cortinovis (fra Cecilio) Antonio</t>
  </si>
  <si>
    <t xml:space="preserve">Costa Pierantonio</t>
  </si>
  <si>
    <t xml:space="preserve">Costantino I (C. Flavio Valerio Aurelio)</t>
  </si>
  <si>
    <t xml:space="preserve">davanti a S.Lorenzo</t>
  </si>
  <si>
    <t xml:space="preserve">ang. via Vanvitelli</t>
  </si>
  <si>
    <t xml:space="preserve">Costanzo Giuseppe</t>
  </si>
  <si>
    <t xml:space="preserve">ingresso tunnel</t>
  </si>
  <si>
    <t xml:space="preserve">Costruzione e restauro chiesa</t>
  </si>
  <si>
    <t xml:space="preserve">Craxi Benedetto (Bettino)</t>
  </si>
  <si>
    <t xml:space="preserve">Cremona Tranquillo</t>
  </si>
  <si>
    <t xml:space="preserve">Crespi Gaetano</t>
  </si>
  <si>
    <t xml:space="preserve">Cristini Luigi</t>
  </si>
  <si>
    <t xml:space="preserve">Monte Cengio</t>
  </si>
  <si>
    <t xml:space="preserve">Cristofari Giuseppe</t>
  </si>
  <si>
    <t xml:space="preserve">Crivelli Serbelloni Giuseppe</t>
  </si>
  <si>
    <t xml:space="preserve">Gadio</t>
  </si>
  <si>
    <t xml:space="preserve">Croce Rossa Italiana</t>
  </si>
  <si>
    <t xml:space="preserve">Riva Villasanta</t>
  </si>
  <si>
    <t xml:space="preserve">Croci Aramis</t>
  </si>
  <si>
    <t xml:space="preserve">1 atrio</t>
  </si>
  <si>
    <t xml:space="preserve">Cuffaro Alfonso Quinto</t>
  </si>
  <si>
    <t xml:space="preserve">Soperga</t>
  </si>
  <si>
    <t xml:space="preserve">Curiel Eugenio</t>
  </si>
  <si>
    <t xml:space="preserve">Custra Antonio</t>
  </si>
  <si>
    <t xml:space="preserve">Cuttica Landolfo</t>
  </si>
  <si>
    <t xml:space="preserve">d’Este Beatrice</t>
  </si>
  <si>
    <t xml:space="preserve">da Castello Castellino</t>
  </si>
  <si>
    <t xml:space="preserve">40 42</t>
  </si>
  <si>
    <t xml:space="preserve">2 abside chiesa S.Tomaso</t>
  </si>
  <si>
    <t xml:space="preserve">da Verona Pietro (S.Pietro martire)</t>
  </si>
  <si>
    <t xml:space="preserve">d'Adda Carlo</t>
  </si>
  <si>
    <t xml:space="preserve">d'Adda Emanuele</t>
  </si>
  <si>
    <t xml:space="preserve">Dal Pozzo Italo</t>
  </si>
  <si>
    <t xml:space="preserve">Gran San Bernardo</t>
  </si>
  <si>
    <t xml:space="preserve">Dal Pozzo Manfredo</t>
  </si>
  <si>
    <t xml:space="preserve">Dallaire Romeo</t>
  </si>
  <si>
    <t xml:space="preserve">Dalle Ore Giuseppe</t>
  </si>
  <si>
    <t xml:space="preserve">Passione</t>
  </si>
  <si>
    <t xml:space="preserve">d'Amboise Charles II</t>
  </si>
  <si>
    <t xml:space="preserve">Boltraffio</t>
  </si>
  <si>
    <t xml:space="preserve">D'Anzi Giovanni</t>
  </si>
  <si>
    <t xml:space="preserve">del Corso</t>
  </si>
  <si>
    <t xml:space="preserve">Daveri Stefano</t>
  </si>
  <si>
    <t xml:space="preserve">De Capitani Ferdinando</t>
  </si>
  <si>
    <t xml:space="preserve">De Francesco Giuseppe Menotti</t>
  </si>
  <si>
    <t xml:space="preserve">De Lellis Camillo</t>
  </si>
  <si>
    <t xml:space="preserve">S.Camillo De Lellis</t>
  </si>
  <si>
    <t xml:space="preserve">De Luigi Attilio</t>
  </si>
  <si>
    <t xml:space="preserve">dei Disciplini</t>
  </si>
  <si>
    <t xml:space="preserve">De Marchi Attilio</t>
  </si>
  <si>
    <t xml:space="preserve">De Marchi Emilio</t>
  </si>
  <si>
    <t xml:space="preserve">De Mojana fra' Angelo</t>
  </si>
  <si>
    <t xml:space="preserve">De Pisis (Tibertelli) Filippo</t>
  </si>
  <si>
    <t xml:space="preserve">ang Rugabella</t>
  </si>
  <si>
    <t xml:space="preserve">De Santi Giorgio</t>
  </si>
  <si>
    <t xml:space="preserve">De Silvestri Vincenzo</t>
  </si>
  <si>
    <t xml:space="preserve">De Togni Aristide</t>
  </si>
  <si>
    <t xml:space="preserve">Defunti</t>
  </si>
  <si>
    <t xml:space="preserve">cortile chiesa</t>
  </si>
  <si>
    <t xml:space="preserve">Del Grande Tullio</t>
  </si>
  <si>
    <t xml:space="preserve">della Commenda</t>
  </si>
  <si>
    <t xml:space="preserve">Del Prete Costantino</t>
  </si>
  <si>
    <t xml:space="preserve">Besozzi</t>
  </si>
  <si>
    <t xml:space="preserve">Delagrange Léon</t>
  </si>
  <si>
    <t xml:space="preserve">Sei Febbraio</t>
  </si>
  <si>
    <t xml:space="preserve">porte ex Fiera</t>
  </si>
  <si>
    <t xml:space="preserve">Dell'Orto Loris</t>
  </si>
  <si>
    <t xml:space="preserve">189</t>
  </si>
  <si>
    <t xml:space="preserve">Deportati nei lager 1943</t>
  </si>
  <si>
    <t xml:space="preserve">Pedroni</t>
  </si>
  <si>
    <t xml:space="preserve">Depretis Agostino</t>
  </si>
  <si>
    <t xml:space="preserve">Dezza Giuseppe</t>
  </si>
  <si>
    <t xml:space="preserve">ang. via Palestro</t>
  </si>
  <si>
    <t xml:space="preserve">di Canossa Maddalena</t>
  </si>
  <si>
    <t xml:space="preserve">Dink Hrant</t>
  </si>
  <si>
    <t xml:space="preserve">Dipendenti Officine Tallero caduti 1940</t>
  </si>
  <si>
    <t xml:space="preserve">115</t>
  </si>
  <si>
    <t xml:space="preserve">Direttori Istituto Stomatologico</t>
  </si>
  <si>
    <t xml:space="preserve">Distanze stradali</t>
  </si>
  <si>
    <t xml:space="preserve">Gallaratese</t>
  </si>
  <si>
    <t xml:space="preserve">ang. via Catullo</t>
  </si>
  <si>
    <t xml:space="preserve">don Bosco (Bosco Giovanni)</t>
  </si>
  <si>
    <t xml:space="preserve">Don Giussani Luigi</t>
  </si>
  <si>
    <t xml:space="preserve">Donà Giancarlo</t>
  </si>
  <si>
    <t xml:space="preserve">S.Caterina</t>
  </si>
  <si>
    <t xml:space="preserve">Donadon Maurizio</t>
  </si>
  <si>
    <t xml:space="preserve">Donati Virginio</t>
  </si>
  <si>
    <t xml:space="preserve">Donatori di sangue</t>
  </si>
  <si>
    <t xml:space="preserve">ang. via Cadore</t>
  </si>
  <si>
    <t xml:space="preserve">Duarte di Braganza</t>
  </si>
  <si>
    <t xml:space="preserve">cortile Rocchetta</t>
  </si>
  <si>
    <t xml:space="preserve">Durini Alessandro</t>
  </si>
  <si>
    <t xml:space="preserve">Ebrei profughi</t>
  </si>
  <si>
    <t xml:space="preserve">Eccidio degli Armeni</t>
  </si>
  <si>
    <t xml:space="preserve">Eco</t>
  </si>
  <si>
    <t xml:space="preserve">Stilicone</t>
  </si>
  <si>
    <t xml:space="preserve">Edelman Marek</t>
  </si>
  <si>
    <t xml:space="preserve">Einstein Albert</t>
  </si>
  <si>
    <t xml:space="preserve">Erba Carlo</t>
  </si>
  <si>
    <t xml:space="preserve">Fiori Oscuri</t>
  </si>
  <si>
    <t xml:space="preserve">Esimi Erminio</t>
  </si>
  <si>
    <t xml:space="preserve">Stendhal</t>
  </si>
  <si>
    <t xml:space="preserve">Esposito Andrea</t>
  </si>
  <si>
    <t xml:space="preserve">Esposti Cesare</t>
  </si>
  <si>
    <t xml:space="preserve">Facioli Giuseppe</t>
  </si>
  <si>
    <t xml:space="preserve">Cavalcanti</t>
  </si>
  <si>
    <t xml:space="preserve">Falcone Giovanni</t>
  </si>
  <si>
    <t xml:space="preserve">Fallaci Oriana</t>
  </si>
  <si>
    <t xml:space="preserve">Fantoni Idelio</t>
  </si>
  <si>
    <t xml:space="preserve">Famagosta</t>
  </si>
  <si>
    <t xml:space="preserve">Fassolo Giovanni</t>
  </si>
  <si>
    <t xml:space="preserve">Ferrario Giovanni</t>
  </si>
  <si>
    <t xml:space="preserve">Anfiteatro</t>
  </si>
  <si>
    <t xml:space="preserve">Ferravilla Edoardo</t>
  </si>
  <si>
    <t xml:space="preserve">Correnti</t>
  </si>
  <si>
    <t xml:space="preserve">Ferretti Carlo</t>
  </si>
  <si>
    <t xml:space="preserve">Ponte Seveso</t>
  </si>
  <si>
    <t xml:space="preserve">Ferretti Sergio</t>
  </si>
  <si>
    <t xml:space="preserve">Popoli Uniti</t>
  </si>
  <si>
    <t xml:space="preserve">Ferrovieri partigiani caduti 1943</t>
  </si>
  <si>
    <t xml:space="preserve">Fessaha Alganesh</t>
  </si>
  <si>
    <t xml:space="preserve">Filippi Alvaro</t>
  </si>
  <si>
    <t xml:space="preserve">97</t>
  </si>
  <si>
    <t xml:space="preserve">Finanzieri lombardi 1848</t>
  </si>
  <si>
    <t xml:space="preserve">Finanzieri lombardi 22/03/1848</t>
  </si>
  <si>
    <t xml:space="preserve">Finanzieri lombardi 22/03/1948</t>
  </si>
  <si>
    <t xml:space="preserve">della Chiusa</t>
  </si>
  <si>
    <t xml:space="preserve">Finzi Angelo (Vito)</t>
  </si>
  <si>
    <t xml:space="preserve">Fiore Luigi</t>
  </si>
  <si>
    <t xml:space="preserve">Floriani Virgilio</t>
  </si>
  <si>
    <t xml:space="preserve">Fogagnolo Umberto</t>
  </si>
  <si>
    <t xml:space="preserve">Pacini</t>
  </si>
  <si>
    <t xml:space="preserve">Foibe</t>
  </si>
  <si>
    <t xml:space="preserve">nei giardini</t>
  </si>
  <si>
    <t xml:space="preserve">Folci Carlo</t>
  </si>
  <si>
    <t xml:space="preserve">Rubens</t>
  </si>
  <si>
    <t xml:space="preserve">Fontana Lucio</t>
  </si>
  <si>
    <t xml:space="preserve">Fopponino Porta Vercellina 1576</t>
  </si>
  <si>
    <t xml:space="preserve">Forgione Francesco (padre Pio)</t>
  </si>
  <si>
    <t xml:space="preserve">Formentini Marco</t>
  </si>
  <si>
    <t xml:space="preserve">1 ang. via S.Carpoforo</t>
  </si>
  <si>
    <t xml:space="preserve">Fornasari Rolando</t>
  </si>
  <si>
    <t xml:space="preserve">Fracastoro Gerolamo</t>
  </si>
  <si>
    <t xml:space="preserve">Foro Buonaparte</t>
  </si>
  <si>
    <t xml:space="preserve">Fracci Carla</t>
  </si>
  <si>
    <t xml:space="preserve">Tommei</t>
  </si>
  <si>
    <t xml:space="preserve">Franceschi Roberto</t>
  </si>
  <si>
    <t xml:space="preserve">ang. via Sarfatti</t>
  </si>
  <si>
    <t xml:space="preserve">Francesco IV duca di Modena</t>
  </si>
  <si>
    <t xml:space="preserve">Franci Luigi</t>
  </si>
  <si>
    <t xml:space="preserve">Fratelli Cervi</t>
  </si>
  <si>
    <t xml:space="preserve">dei Salici</t>
  </si>
  <si>
    <t xml:space="preserve">2 scuola</t>
  </si>
  <si>
    <t xml:space="preserve">Frazzei Giuseppe</t>
  </si>
  <si>
    <t xml:space="preserve">Carriera</t>
  </si>
  <si>
    <t xml:space="preserve">14 cortile scuola</t>
  </si>
  <si>
    <t xml:space="preserve">Frazzini, Paschini, Migliavacca In bronzo</t>
  </si>
  <si>
    <t xml:space="preserve">46</t>
  </si>
  <si>
    <t xml:space="preserve">Frigerio Conte Antonia</t>
  </si>
  <si>
    <t xml:space="preserve">Val Cismon</t>
  </si>
  <si>
    <t xml:space="preserve">Frisi Paolo</t>
  </si>
  <si>
    <t xml:space="preserve">Fucilati al campo Giuriati 14/01/1945</t>
  </si>
  <si>
    <t xml:space="preserve">Fucilati dai nazifascisti 19/12/1943</t>
  </si>
  <si>
    <t xml:space="preserve">Byron</t>
  </si>
  <si>
    <t xml:space="preserve">Fucilati di piazzale Loreto 10/08/1944</t>
  </si>
  <si>
    <t xml:space="preserve">Loreto</t>
  </si>
  <si>
    <t xml:space="preserve">ang. via A.Doria</t>
  </si>
  <si>
    <t xml:space="preserve">Fucilati per rappresaglia 12/09/1943</t>
  </si>
  <si>
    <t xml:space="preserve">ang. via Cinquecento</t>
  </si>
  <si>
    <t xml:space="preserve">Fugazza Guido</t>
  </si>
  <si>
    <t xml:space="preserve">Guardi</t>
  </si>
  <si>
    <t xml:space="preserve">Fumagalli Angelo</t>
  </si>
  <si>
    <t xml:space="preserve">Gabellini Luciano</t>
  </si>
  <si>
    <t xml:space="preserve">102</t>
  </si>
  <si>
    <t xml:space="preserve">Gaber Giorgio</t>
  </si>
  <si>
    <t xml:space="preserve">Londonio</t>
  </si>
  <si>
    <t xml:space="preserve">Gadda Carlo Emilio</t>
  </si>
  <si>
    <t xml:space="preserve">Gadda Luigi</t>
  </si>
  <si>
    <t xml:space="preserve">Galeotti Bianchi Gina</t>
  </si>
  <si>
    <t xml:space="preserve">Graziano Imperatore</t>
  </si>
  <si>
    <t xml:space="preserve">Galli Guido</t>
  </si>
  <si>
    <t xml:space="preserve">Galliari Bernardino</t>
  </si>
  <si>
    <t xml:space="preserve">Garibaldi Bruno e Costante</t>
  </si>
  <si>
    <t xml:space="preserve">Garibaldi Giuseppe</t>
  </si>
  <si>
    <t xml:space="preserve">Garibaldi Giuseppe (busto)</t>
  </si>
  <si>
    <t xml:space="preserve">don Guanella</t>
  </si>
  <si>
    <t xml:space="preserve">Garrido Torres Yuri Elvis</t>
  </si>
  <si>
    <t xml:space="preserve">ang. via Porpora</t>
  </si>
  <si>
    <t xml:space="preserve">Gatti Franco</t>
  </si>
  <si>
    <t xml:space="preserve">Gelal Bey Mehmet</t>
  </si>
  <si>
    <t xml:space="preserve">Gelmi Attilio</t>
  </si>
  <si>
    <t xml:space="preserve">Tanaro</t>
  </si>
  <si>
    <t xml:space="preserve">Gemelli Edoardo</t>
  </si>
  <si>
    <t xml:space="preserve">10 retro ex chiesa S.Maria Immacolata</t>
  </si>
  <si>
    <t xml:space="preserve">Gentili Antonio (Spartaco)</t>
  </si>
  <si>
    <t xml:space="preserve">Paravia</t>
  </si>
  <si>
    <t xml:space="preserve">84</t>
  </si>
  <si>
    <t xml:space="preserve">Gervasini Carlo</t>
  </si>
  <si>
    <t xml:space="preserve">Gessati Celant Emma (Maria)</t>
  </si>
  <si>
    <t xml:space="preserve">Martini</t>
  </si>
  <si>
    <t xml:space="preserve">Ghedini Lino</t>
  </si>
  <si>
    <t xml:space="preserve">Prealpi</t>
  </si>
  <si>
    <t xml:space="preserve">Gherardini Giovanni</t>
  </si>
  <si>
    <t xml:space="preserve">Ghislandi Valentino</t>
  </si>
  <si>
    <t xml:space="preserve">114</t>
  </si>
  <si>
    <t xml:space="preserve">Giacosa Giuseppe</t>
  </si>
  <si>
    <t xml:space="preserve">Giambelli Agostino</t>
  </si>
  <si>
    <t xml:space="preserve">Metro San Babila</t>
  </si>
  <si>
    <t xml:space="preserve">Giardino dei giusti</t>
  </si>
  <si>
    <t xml:space="preserve">Giardino Roberto</t>
  </si>
  <si>
    <t xml:space="preserve">Giordano Bruno</t>
  </si>
  <si>
    <t xml:space="preserve">Giordano Umberto</t>
  </si>
  <si>
    <t xml:space="preserve">Giovanetti Carlo</t>
  </si>
  <si>
    <t xml:space="preserve">Girelli Giacomo</t>
  </si>
  <si>
    <t xml:space="preserve">Torelli</t>
  </si>
  <si>
    <t xml:space="preserve">Girotti Ranieri</t>
  </si>
  <si>
    <t xml:space="preserve">Giulini Giorgio</t>
  </si>
  <si>
    <t xml:space="preserve">Giussani Luigi</t>
  </si>
  <si>
    <t xml:space="preserve">Foppa</t>
  </si>
  <si>
    <t xml:space="preserve">ang. via Montevideo</t>
  </si>
  <si>
    <t xml:space="preserve">Giusti milanesi</t>
  </si>
  <si>
    <t xml:space="preserve">Gobbi Guglielmo</t>
  </si>
  <si>
    <t xml:space="preserve">Goretti Luigi</t>
  </si>
  <si>
    <t xml:space="preserve">Gorini Costantino</t>
  </si>
  <si>
    <t xml:space="preserve">Orcagna</t>
  </si>
  <si>
    <t xml:space="preserve">Gorrini Giacomo</t>
  </si>
  <si>
    <t xml:space="preserve">Governo Provvisorio 22/03/1848</t>
  </si>
  <si>
    <t xml:space="preserve">Gramsci Antonio</t>
  </si>
  <si>
    <t xml:space="preserve">Sereni</t>
  </si>
  <si>
    <t xml:space="preserve">Grandi Enrico</t>
  </si>
  <si>
    <t xml:space="preserve">Ciani</t>
  </si>
  <si>
    <t xml:space="preserve">Grandi</t>
  </si>
  <si>
    <t xml:space="preserve">Grassi Alessandro</t>
  </si>
  <si>
    <t xml:space="preserve">Greppi Alessandro</t>
  </si>
  <si>
    <t xml:space="preserve">Greppi Mario</t>
  </si>
  <si>
    <t xml:space="preserve">Grossi Tommaso</t>
  </si>
  <si>
    <t xml:space="preserve">Grossman Vasilij</t>
  </si>
  <si>
    <t xml:space="preserve">Guanella Luigi</t>
  </si>
  <si>
    <t xml:space="preserve">92 ang. via Duprè</t>
  </si>
  <si>
    <t xml:space="preserve">Guaraldi Luigi</t>
  </si>
  <si>
    <t xml:space="preserve">Ajaccio</t>
  </si>
  <si>
    <t xml:space="preserve">Guardia Costiera</t>
  </si>
  <si>
    <t xml:space="preserve">Guastalla Enrico</t>
  </si>
  <si>
    <t xml:space="preserve">Guzzetti Giovanni Battista</t>
  </si>
  <si>
    <t xml:space="preserve">Havel Václav</t>
  </si>
  <si>
    <t xml:space="preserve">Hayez Francesco</t>
  </si>
  <si>
    <t xml:space="preserve">Hemingway Ernest</t>
  </si>
  <si>
    <t xml:space="preserve">Armorari</t>
  </si>
  <si>
    <t xml:space="preserve">Ho Chi Minh</t>
  </si>
  <si>
    <t xml:space="preserve">I Guerra Mondiale 1915</t>
  </si>
  <si>
    <t xml:space="preserve">Iannucci Lorenzo (Iaio)</t>
  </si>
  <si>
    <t xml:space="preserve">Mancinelli</t>
  </si>
  <si>
    <t xml:space="preserve">II Guerra d'Indipendenza</t>
  </si>
  <si>
    <t xml:space="preserve">Illustri personaggi</t>
  </si>
  <si>
    <t xml:space="preserve">Insegnanti soldati 1915</t>
  </si>
  <si>
    <t xml:space="preserve">15 cortile scuola Diaz</t>
  </si>
  <si>
    <t xml:space="preserve">Insorti del 6 febbraio 06/02/1853</t>
  </si>
  <si>
    <t xml:space="preserve">Insurrezione di Milano 18/03/1848</t>
  </si>
  <si>
    <t xml:space="preserve">Iracheni vittime terrorismo</t>
  </si>
  <si>
    <t xml:space="preserve">Bertelli</t>
  </si>
  <si>
    <t xml:space="preserve">Italiani giusti</t>
  </si>
  <si>
    <t xml:space="preserve">Ivanovic Manics</t>
  </si>
  <si>
    <t xml:space="preserve">Cima Camillo e Otto</t>
  </si>
  <si>
    <t xml:space="preserve">Jacini Stefano</t>
  </si>
  <si>
    <t xml:space="preserve">Jannacci Enzo</t>
  </si>
  <si>
    <t xml:space="preserve">Tre Ponti</t>
  </si>
  <si>
    <t xml:space="preserve">Lomellina</t>
  </si>
  <si>
    <t xml:space="preserve">angSismondi</t>
  </si>
  <si>
    <t xml:space="preserve">Karski Jan (Kozielewski)</t>
  </si>
  <si>
    <t xml:space="preserve">Kasman (Marco) Sergio</t>
  </si>
  <si>
    <t xml:space="preserve">Ramazzini</t>
  </si>
  <si>
    <t xml:space="preserve">Kassir Samir</t>
  </si>
  <si>
    <t xml:space="preserve">Kolbe Raymond</t>
  </si>
  <si>
    <t xml:space="preserve">ang. via Kolbe</t>
  </si>
  <si>
    <t xml:space="preserve">Kondor Dusko</t>
  </si>
  <si>
    <t xml:space="preserve">Kramer Gorni Francesco</t>
  </si>
  <si>
    <t xml:space="preserve">Kuliscioff Anna</t>
  </si>
  <si>
    <t xml:space="preserve">Labbate Lidio Rino</t>
  </si>
  <si>
    <t xml:space="preserve">Briosi</t>
  </si>
  <si>
    <t xml:space="preserve">L'Abbate Rino</t>
  </si>
  <si>
    <t xml:space="preserve">lapidi romane</t>
  </si>
  <si>
    <t xml:space="preserve">Lapidi romane C.Geminius &amp; C.Vettius</t>
  </si>
  <si>
    <t xml:space="preserve">archi porta nuova</t>
  </si>
  <si>
    <t xml:space="preserve">Lavoratori acciaierie Redaelli</t>
  </si>
  <si>
    <t xml:space="preserve">Pizzolpasso</t>
  </si>
  <si>
    <t xml:space="preserve">25</t>
  </si>
  <si>
    <t xml:space="preserve">Le Voloire</t>
  </si>
  <si>
    <t xml:space="preserve">Lecchi Giovanni Antonio</t>
  </si>
  <si>
    <t xml:space="preserve">Ledono Ettore</t>
  </si>
  <si>
    <t xml:space="preserve">63</t>
  </si>
  <si>
    <t xml:space="preserve">Leonardi Bouyeure Elvira</t>
  </si>
  <si>
    <t xml:space="preserve">Leopardi Giacomo</t>
  </si>
  <si>
    <t xml:space="preserve">Lepetit Roberto</t>
  </si>
  <si>
    <t xml:space="preserve">Lepetit</t>
  </si>
  <si>
    <t xml:space="preserve">Levati Giuseppe</t>
  </si>
  <si>
    <t xml:space="preserve">Levi Giuseppe</t>
  </si>
  <si>
    <t xml:space="preserve">Cicco Simonetta</t>
  </si>
  <si>
    <t xml:space="preserve">Levi Primo</t>
  </si>
  <si>
    <t xml:space="preserve">Liberatore Battista</t>
  </si>
  <si>
    <t xml:space="preserve">Libertà pace lavoro</t>
  </si>
  <si>
    <t xml:space="preserve">Lina Merlin</t>
  </si>
  <si>
    <t xml:space="preserve">Catalani</t>
  </si>
  <si>
    <t xml:space="preserve">Litta Biumi Pompeo</t>
  </si>
  <si>
    <t xml:space="preserve">Livi Amleto (Matteotti) </t>
  </si>
  <si>
    <t xml:space="preserve">Lombardi Eugenio</t>
  </si>
  <si>
    <t xml:space="preserve">Lombardi Riccardo</t>
  </si>
  <si>
    <t xml:space="preserve">Longanesi Leo</t>
  </si>
  <si>
    <t xml:space="preserve">Lorenzetti Andrea</t>
  </si>
  <si>
    <t xml:space="preserve">Lorenzi Egidio (Ermanno)</t>
  </si>
  <si>
    <t xml:space="preserve">principessa Clotilde</t>
  </si>
  <si>
    <t xml:space="preserve">Lotti Luigi</t>
  </si>
  <si>
    <t xml:space="preserve">Guicciardini</t>
  </si>
  <si>
    <t xml:space="preserve">Lucio Vero</t>
  </si>
  <si>
    <t xml:space="preserve">Lugaresi Alessandro</t>
  </si>
  <si>
    <t xml:space="preserve">Gola</t>
  </si>
  <si>
    <t xml:space="preserve">Luigi Bossi Attilio Lombardi Sturaro Alvez</t>
  </si>
  <si>
    <t xml:space="preserve">Moncucco</t>
  </si>
  <si>
    <t xml:space="preserve">Luperini Mario</t>
  </si>
  <si>
    <t xml:space="preserve">Colombo G.</t>
  </si>
  <si>
    <t xml:space="preserve">62</t>
  </si>
  <si>
    <t xml:space="preserve">Luzzatto Riccardo</t>
  </si>
  <si>
    <t xml:space="preserve">Ly Claire</t>
  </si>
  <si>
    <t xml:space="preserve">Made Mario</t>
  </si>
  <si>
    <t xml:space="preserve">Maffei Carrara Clara</t>
  </si>
  <si>
    <t xml:space="preserve">Maggi Carlo Maria</t>
  </si>
  <si>
    <t xml:space="preserve">Maggi Giovanni Antonio</t>
  </si>
  <si>
    <t xml:space="preserve">Chiossetto</t>
  </si>
  <si>
    <t xml:space="preserve">Maggi Pietro Giuseppe</t>
  </si>
  <si>
    <t xml:space="preserve">Maggioni Mario</t>
  </si>
  <si>
    <t xml:space="preserve">Malagodi Giuseppe</t>
  </si>
  <si>
    <t xml:space="preserve">Marcona</t>
  </si>
  <si>
    <t xml:space="preserve">Malandra Vittorio</t>
  </si>
  <si>
    <t xml:space="preserve">Manara Luciano</t>
  </si>
  <si>
    <t xml:space="preserve">Mancuso Giambattista</t>
  </si>
  <si>
    <t xml:space="preserve">Goito</t>
  </si>
  <si>
    <t xml:space="preserve">Mandela Rolihlahla (Nelson)</t>
  </si>
  <si>
    <t xml:space="preserve">San Giovanni Sul Muro</t>
  </si>
  <si>
    <t xml:space="preserve">Mandelli Elia</t>
  </si>
  <si>
    <t xml:space="preserve">Mangiagalli Luigi</t>
  </si>
  <si>
    <t xml:space="preserve">Mangili Enrico</t>
  </si>
  <si>
    <t xml:space="preserve">269</t>
  </si>
  <si>
    <t xml:space="preserve">Mangili Fanny</t>
  </si>
  <si>
    <t xml:space="preserve">Manservisi Emma</t>
  </si>
  <si>
    <t xml:space="preserve">Chiese</t>
  </si>
  <si>
    <t xml:space="preserve">Mantovani Rotilio e Validio</t>
  </si>
  <si>
    <t xml:space="preserve">Manzoni Alessandro</t>
  </si>
  <si>
    <t xml:space="preserve">Belgioioso</t>
  </si>
  <si>
    <t xml:space="preserve">Visconti di Modrone</t>
  </si>
  <si>
    <t xml:space="preserve">Manzoni Eugenio</t>
  </si>
  <si>
    <t xml:space="preserve">Manzoni Piero</t>
  </si>
  <si>
    <t xml:space="preserve">Marangoni Luigi Francesco</t>
  </si>
  <si>
    <t xml:space="preserve">Marazza Achille</t>
  </si>
  <si>
    <t xml:space="preserve">Mariani Carlo</t>
  </si>
  <si>
    <t xml:space="preserve">Pietramellara</t>
  </si>
  <si>
    <t xml:space="preserve">Mariani Luigi</t>
  </si>
  <si>
    <t xml:space="preserve">Preneste</t>
  </si>
  <si>
    <t xml:space="preserve">Marinetti Filippo Tommaso</t>
  </si>
  <si>
    <t xml:space="preserve">23 ang. via Senato</t>
  </si>
  <si>
    <t xml:space="preserve">Marino Antonio</t>
  </si>
  <si>
    <t xml:space="preserve">Marino Tommaso</t>
  </si>
  <si>
    <t xml:space="preserve">Mariotti Mario</t>
  </si>
  <si>
    <t xml:space="preserve">Graziano</t>
  </si>
  <si>
    <t xml:space="preserve">Martini Carlo Maria</t>
  </si>
  <si>
    <t xml:space="preserve">Martinini Silvano</t>
  </si>
  <si>
    <t xml:space="preserve">Martiri antifascisti 1943</t>
  </si>
  <si>
    <t xml:space="preserve">Martiri della liberazione 1943</t>
  </si>
  <si>
    <t xml:space="preserve">Fulcieri Paulucci di Calboli</t>
  </si>
  <si>
    <t xml:space="preserve">Martiri della libertà 1848</t>
  </si>
  <si>
    <t xml:space="preserve">Martiri di Turro 1943</t>
  </si>
  <si>
    <t xml:space="preserve">Rovetta</t>
  </si>
  <si>
    <t xml:space="preserve">Martiri di via Ceresio 1944</t>
  </si>
  <si>
    <t xml:space="preserve">Marzetti Siro</t>
  </si>
  <si>
    <t xml:space="preserve">Mastro Guintellino</t>
  </si>
  <si>
    <t xml:space="preserve">S.Damiano</t>
  </si>
  <si>
    <t xml:space="preserve">Mattar Ghayath</t>
  </si>
  <si>
    <t xml:space="preserve">Mattei Gianfranco</t>
  </si>
  <si>
    <t xml:space="preserve">Mazza Salvatore</t>
  </si>
  <si>
    <t xml:space="preserve">Mazzanti Manfredo</t>
  </si>
  <si>
    <t xml:space="preserve">Orseolo</t>
  </si>
  <si>
    <t xml:space="preserve">Mazzanti Romano</t>
  </si>
  <si>
    <t xml:space="preserve">Bressan</t>
  </si>
  <si>
    <t xml:space="preserve">Mazzari Luigi</t>
  </si>
  <si>
    <t xml:space="preserve">Mazzini Giuseppe</t>
  </si>
  <si>
    <t xml:space="preserve">ang. via Monte Santo</t>
  </si>
  <si>
    <t xml:space="preserve">Mazzoleni Angelo</t>
  </si>
  <si>
    <t xml:space="preserve">Melzi d'Eril Francesco</t>
  </si>
  <si>
    <t xml:space="preserve">Melzi d'Eril Ludovico</t>
  </si>
  <si>
    <t xml:space="preserve">Mendel Johann (Gregor)</t>
  </si>
  <si>
    <t xml:space="preserve">Mendes Filho Chico</t>
  </si>
  <si>
    <t xml:space="preserve">Meneghini Bruno e Gino</t>
  </si>
  <si>
    <t xml:space="preserve">Alserio</t>
  </si>
  <si>
    <t xml:space="preserve">Mengoni Giuseppe</t>
  </si>
  <si>
    <t xml:space="preserve">piazza Duomo</t>
  </si>
  <si>
    <t xml:space="preserve">Menni Angelo (S.Benedetto Menni)</t>
  </si>
  <si>
    <t xml:space="preserve">S.Maria alla fontana</t>
  </si>
  <si>
    <t xml:space="preserve">Mercalli Gaetano</t>
  </si>
  <si>
    <t xml:space="preserve">116</t>
  </si>
  <si>
    <t xml:space="preserve">Mercalli Giuseppe</t>
  </si>
  <si>
    <t xml:space="preserve">Marsala</t>
  </si>
  <si>
    <t xml:space="preserve">ang. corso Garibaldi</t>
  </si>
  <si>
    <t xml:space="preserve">Merini Alda</t>
  </si>
  <si>
    <t xml:space="preserve">Mezzanotte Paolo</t>
  </si>
  <si>
    <t xml:space="preserve">14 S.Maria Segreta</t>
  </si>
  <si>
    <t xml:space="preserve">Mieli Renato</t>
  </si>
  <si>
    <t xml:space="preserve">106</t>
  </si>
  <si>
    <t xml:space="preserve">Migliara Giovanni</t>
  </si>
  <si>
    <t xml:space="preserve">Migliavacca Francesco</t>
  </si>
  <si>
    <t xml:space="preserve">Migliorini Mario</t>
  </si>
  <si>
    <t xml:space="preserve">Serio</t>
  </si>
  <si>
    <t xml:space="preserve">Mike Bongiorno</t>
  </si>
  <si>
    <t xml:space="preserve">Giovanni da Procida</t>
  </si>
  <si>
    <t xml:space="preserve">Militari caduti in pace</t>
  </si>
  <si>
    <t xml:space="preserve">Verziere</t>
  </si>
  <si>
    <t xml:space="preserve">Mille (di Milano e provincia)</t>
  </si>
  <si>
    <t xml:space="preserve">31 cortile Prefettura</t>
  </si>
  <si>
    <t xml:space="preserve">Mirabello Carlo</t>
  </si>
  <si>
    <t xml:space="preserve">Mirabello</t>
  </si>
  <si>
    <t xml:space="preserve">Miraglia Mario</t>
  </si>
  <si>
    <t xml:space="preserve">Aporti</t>
  </si>
  <si>
    <t xml:space="preserve">Missori Giuseppe</t>
  </si>
  <si>
    <t xml:space="preserve">Moisé Loria Prospero</t>
  </si>
  <si>
    <t xml:space="preserve">Monari Augusto</t>
  </si>
  <si>
    <t xml:space="preserve">Monastero di S.Maria delle Vetere</t>
  </si>
  <si>
    <t xml:space="preserve">Monastero di S.Maurizio</t>
  </si>
  <si>
    <t xml:space="preserve">Moneta Ernesto Teodoro</t>
  </si>
  <si>
    <t xml:space="preserve">Monici Ottorino</t>
  </si>
  <si>
    <t xml:space="preserve">Montale Eugenio</t>
  </si>
  <si>
    <t xml:space="preserve">Montanelli Indro</t>
  </si>
  <si>
    <t xml:space="preserve">Montanucci Leopoldo</t>
  </si>
  <si>
    <t xml:space="preserve">Torre</t>
  </si>
  <si>
    <t xml:space="preserve">Monteggia Giovan Battista</t>
  </si>
  <si>
    <t xml:space="preserve">Monti Cesare</t>
  </si>
  <si>
    <t xml:space="preserve">Monti Luigi Maria</t>
  </si>
  <si>
    <t xml:space="preserve">ang. via Lorenteggio</t>
  </si>
  <si>
    <t xml:space="preserve">Monti Vincenzo</t>
  </si>
  <si>
    <t xml:space="preserve">Montoli Anselmo</t>
  </si>
  <si>
    <t xml:space="preserve">Silla</t>
  </si>
  <si>
    <t xml:space="preserve">di fronte n. 158</t>
  </si>
  <si>
    <t xml:space="preserve">ang. corso Ticinese</t>
  </si>
  <si>
    <t xml:space="preserve">cortile Elefante</t>
  </si>
  <si>
    <t xml:space="preserve">Moretti Emilio</t>
  </si>
  <si>
    <t xml:space="preserve">Moro Aldo</t>
  </si>
  <si>
    <t xml:space="preserve">Moro Eligio</t>
  </si>
  <si>
    <t xml:space="preserve">Cesarotti</t>
  </si>
  <si>
    <t xml:space="preserve">Morone Gerolamo</t>
  </si>
  <si>
    <t xml:space="preserve">Morosini Emilio</t>
  </si>
  <si>
    <t xml:space="preserve">Movimento Federalista Europeo 27/08/1943</t>
  </si>
  <si>
    <t xml:space="preserve">Mozart Wolfgang Amadeus</t>
  </si>
  <si>
    <t xml:space="preserve">Muccioli Vincenzo</t>
  </si>
  <si>
    <t xml:space="preserve">Cola di Rienzo</t>
  </si>
  <si>
    <t xml:space="preserve">Mukagasana Yolande</t>
  </si>
  <si>
    <t xml:space="preserve">Muratori Ludovico Antonio</t>
  </si>
  <si>
    <t xml:space="preserve">Mussini Pietro</t>
  </si>
  <si>
    <t xml:space="preserve">Nadia (?)</t>
  </si>
  <si>
    <t xml:space="preserve">Gorlini</t>
  </si>
  <si>
    <t xml:space="preserve">ang. piazza Scolari</t>
  </si>
  <si>
    <t xml:space="preserve">Nansen Fridtjof</t>
  </si>
  <si>
    <t xml:space="preserve">Napoleone Bonaparte</t>
  </si>
  <si>
    <t xml:space="preserve">Natta Giulio</t>
  </si>
  <si>
    <t xml:space="preserve">Neera (Anna Radius Zuccari)</t>
  </si>
  <si>
    <t xml:space="preserve">Negri Gaetano</t>
  </si>
  <si>
    <t xml:space="preserve">Nepomuceno S.Giovanni</t>
  </si>
  <si>
    <t xml:space="preserve">Nicocelli Vinicio</t>
  </si>
  <si>
    <t xml:space="preserve">Tertulliano</t>
  </si>
  <si>
    <t xml:space="preserve">Campo Lodigiano</t>
  </si>
  <si>
    <t xml:space="preserve">Monte Piana</t>
  </si>
  <si>
    <t xml:space="preserve">Oldani Attilio</t>
  </si>
  <si>
    <t xml:space="preserve">Oldoini Tideo</t>
  </si>
  <si>
    <t xml:space="preserve">Oldrado da Tresseno</t>
  </si>
  <si>
    <t xml:space="preserve">Opera Scaldarancio</t>
  </si>
  <si>
    <t xml:space="preserve">Ordoño de Rosales Gaspare</t>
  </si>
  <si>
    <t xml:space="preserve">Oriani Barnaba</t>
  </si>
  <si>
    <t xml:space="preserve">Ortuali Massimiliano</t>
  </si>
  <si>
    <t xml:space="preserve">Segantini</t>
  </si>
  <si>
    <t xml:space="preserve">ang. via Darwin</t>
  </si>
  <si>
    <t xml:space="preserve">Osio Egidio</t>
  </si>
  <si>
    <t xml:space="preserve">Ospedale</t>
  </si>
  <si>
    <t xml:space="preserve">Ottolenghi Giuseppe</t>
  </si>
  <si>
    <t xml:space="preserve">Poggi</t>
  </si>
  <si>
    <t xml:space="preserve">Ozanam Frédéric</t>
  </si>
  <si>
    <t xml:space="preserve">arco di Porta Ticinese</t>
  </si>
  <si>
    <t xml:space="preserve">Padovani Gianni e Vittorio</t>
  </si>
  <si>
    <t xml:space="preserve">Padri Cappuccini</t>
  </si>
  <si>
    <t xml:space="preserve">Pagani Cesare</t>
  </si>
  <si>
    <t xml:space="preserve">Conte Verde</t>
  </si>
  <si>
    <t xml:space="preserve">di fronte n.23</t>
  </si>
  <si>
    <t xml:space="preserve">Pagani Oreste</t>
  </si>
  <si>
    <t xml:space="preserve">Giovanni delle Bande Nere</t>
  </si>
  <si>
    <t xml:space="preserve">Paghini Giovanni</t>
  </si>
  <si>
    <t xml:space="preserve">113</t>
  </si>
  <si>
    <t xml:space="preserve">Palatucci Giovanni</t>
  </si>
  <si>
    <t xml:space="preserve">Palatucci</t>
  </si>
  <si>
    <t xml:space="preserve">ang. via S.Vigilio</t>
  </si>
  <si>
    <t xml:space="preserve">Palma Giacinto</t>
  </si>
  <si>
    <t xml:space="preserve">Palumbo Marco</t>
  </si>
  <si>
    <t xml:space="preserve">Panera Bartolomeo</t>
  </si>
  <si>
    <t xml:space="preserve">Alciato</t>
  </si>
  <si>
    <t xml:space="preserve">Pansini Tiberio</t>
  </si>
  <si>
    <t xml:space="preserve">Panza Ernesto</t>
  </si>
  <si>
    <t xml:space="preserve">Papi Sergio</t>
  </si>
  <si>
    <t xml:space="preserve">Costanza</t>
  </si>
  <si>
    <t xml:space="preserve">Parini Giuseppe</t>
  </si>
  <si>
    <t xml:space="preserve">Partigiani antifascisti 1944</t>
  </si>
  <si>
    <t xml:space="preserve">del Bollo</t>
  </si>
  <si>
    <t xml:space="preserve">Partigiani ATM 1943</t>
  </si>
  <si>
    <t xml:space="preserve">2 cortile ATM</t>
  </si>
  <si>
    <t xml:space="preserve">Partigiani caduti</t>
  </si>
  <si>
    <t xml:space="preserve">Partigiani caduti 1943</t>
  </si>
  <si>
    <t xml:space="preserve">Bruzzano</t>
  </si>
  <si>
    <t xml:space="preserve">nella Porta</t>
  </si>
  <si>
    <t xml:space="preserve">deposito ATM</t>
  </si>
  <si>
    <t xml:space="preserve">Rio de Janeiro</t>
  </si>
  <si>
    <t xml:space="preserve">ang. via Botticelli</t>
  </si>
  <si>
    <t xml:space="preserve">Partigiani caduti 26/04/1945</t>
  </si>
  <si>
    <t xml:space="preserve">Cascina Bellaria</t>
  </si>
  <si>
    <t xml:space="preserve">di fronte n. 19</t>
  </si>
  <si>
    <t xml:space="preserve">Partigiani caduti 28/08/1944</t>
  </si>
  <si>
    <t xml:space="preserve">Tibaldi</t>
  </si>
  <si>
    <t xml:space="preserve">Partigiani caduti in battaglia 25/04/1945</t>
  </si>
  <si>
    <t xml:space="preserve">dopo n. 187</t>
  </si>
  <si>
    <t xml:space="preserve">Partigiani cascina Monterobbio</t>
  </si>
  <si>
    <t xml:space="preserve">Partigiani deportati</t>
  </si>
  <si>
    <t xml:space="preserve">Partigiani e caduti di guerra 1940</t>
  </si>
  <si>
    <t xml:space="preserve">Partigiani e caduti II Guerra Mondiale</t>
  </si>
  <si>
    <t xml:space="preserve">Partigiani fucilati</t>
  </si>
  <si>
    <t xml:space="preserve">Paschini Luciano</t>
  </si>
  <si>
    <t xml:space="preserve">Pasero Giovanni</t>
  </si>
  <si>
    <t xml:space="preserve">Pasotto Sergio</t>
  </si>
  <si>
    <t xml:space="preserve">Nikolajevka</t>
  </si>
  <si>
    <t xml:space="preserve">Pasut Arturo</t>
  </si>
  <si>
    <t xml:space="preserve">Patrini Luciano</t>
  </si>
  <si>
    <t xml:space="preserve">Patrioti del Risorgimento 28/01/1824</t>
  </si>
  <si>
    <t xml:space="preserve">Pavesi Angelo</t>
  </si>
  <si>
    <t xml:space="preserve">Pedenovi Enrico</t>
  </si>
  <si>
    <t xml:space="preserve">Pedretti Davide</t>
  </si>
  <si>
    <t xml:space="preserve">Oriani</t>
  </si>
  <si>
    <t xml:space="preserve">Pellegrini Cislaghi Giannantonio</t>
  </si>
  <si>
    <t xml:space="preserve">Pellegrini Francesco</t>
  </si>
  <si>
    <t xml:space="preserve">Sforza Ascanio</t>
  </si>
  <si>
    <t xml:space="preserve">57</t>
  </si>
  <si>
    <t xml:space="preserve">Pellicella (Leonin) Rodolfo</t>
  </si>
  <si>
    <t xml:space="preserve">Peluzzi Mario</t>
  </si>
  <si>
    <t xml:space="preserve">Spaventa</t>
  </si>
  <si>
    <t xml:space="preserve">Perez Prado Pantaleon</t>
  </si>
  <si>
    <t xml:space="preserve">Perraro Giuseppe</t>
  </si>
  <si>
    <t xml:space="preserve">Perù Lima</t>
  </si>
  <si>
    <t xml:space="preserve">Lima</t>
  </si>
  <si>
    <t xml:space="preserve">ang. corso Buenos Aires</t>
  </si>
  <si>
    <t xml:space="preserve">Peruselli Giuseppe</t>
  </si>
  <si>
    <t xml:space="preserve">Barona</t>
  </si>
  <si>
    <t xml:space="preserve">Pescador</t>
  </si>
  <si>
    <t xml:space="preserve">Jacopo dal Verme</t>
  </si>
  <si>
    <t xml:space="preserve">Pesce (Visone) Giovanni</t>
  </si>
  <si>
    <t xml:space="preserve">Pešev Dimităr Josifov</t>
  </si>
  <si>
    <t xml:space="preserve">Pessina Tommaso</t>
  </si>
  <si>
    <t xml:space="preserve">Petrarca Francesco</t>
  </si>
  <si>
    <t xml:space="preserve">Piatti Giovanbattista</t>
  </si>
  <si>
    <t xml:space="preserve">la Foppa</t>
  </si>
  <si>
    <t xml:space="preserve">Piazza Tien'an men 03/06/1989</t>
  </si>
  <si>
    <t xml:space="preserve">Picari (Morina) Anna</t>
  </si>
  <si>
    <t xml:space="preserve">Picco Anna Eugenia</t>
  </si>
  <si>
    <t xml:space="preserve">Pieraccini Ottaviano</t>
  </si>
  <si>
    <t xml:space="preserve">Pietragrua Emilio (Pierre)</t>
  </si>
  <si>
    <t xml:space="preserve">Piluso Gregorio</t>
  </si>
  <si>
    <t xml:space="preserve">Dezza</t>
  </si>
  <si>
    <t xml:space="preserve">Pinelli Giuseppe</t>
  </si>
  <si>
    <t xml:space="preserve">Pinelli Giuseppe (2 Lapidi)</t>
  </si>
  <si>
    <t xml:space="preserve">nell'aiuola</t>
  </si>
  <si>
    <t xml:space="preserve">Pini Gaetano</t>
  </si>
  <si>
    <t xml:space="preserve">Cardinal Ferrari</t>
  </si>
  <si>
    <t xml:space="preserve">Orazio</t>
  </si>
  <si>
    <t xml:space="preserve">Indipendenza</t>
  </si>
  <si>
    <t xml:space="preserve">ang. via Mameli</t>
  </si>
  <si>
    <t xml:space="preserve">Pio IV (Giovanni Angelo Medici)</t>
  </si>
  <si>
    <t xml:space="preserve">passaggio</t>
  </si>
  <si>
    <t xml:space="preserve">Pio XI (Ratti Achille)</t>
  </si>
  <si>
    <t xml:space="preserve">Piolti de Bianchi Giuseppe</t>
  </si>
  <si>
    <t xml:space="preserve">Pirovano Ezio</t>
  </si>
  <si>
    <t xml:space="preserve">Pisani Dossi Carlo Alberto</t>
  </si>
  <si>
    <t xml:space="preserve">Pizzigoni Giuseppina</t>
  </si>
  <si>
    <t xml:space="preserve">Tamburini</t>
  </si>
  <si>
    <t xml:space="preserve">Pizzoni Alfredo</t>
  </si>
  <si>
    <t xml:space="preserve">Platschick Carlo</t>
  </si>
  <si>
    <t xml:space="preserve">Pogliaghi Adriano</t>
  </si>
  <si>
    <t xml:space="preserve">Polenghi Silvano</t>
  </si>
  <si>
    <t xml:space="preserve">Poletti Angelo</t>
  </si>
  <si>
    <t xml:space="preserve">Trenno</t>
  </si>
  <si>
    <t xml:space="preserve">Poli Cesare</t>
  </si>
  <si>
    <t xml:space="preserve">Politkovskaja Anna Stepanovna</t>
  </si>
  <si>
    <t xml:space="preserve">Ponti Giovanni (Giò Ponti)</t>
  </si>
  <si>
    <t xml:space="preserve">Porcelli Onofrio</t>
  </si>
  <si>
    <t xml:space="preserve">Lucania</t>
  </si>
  <si>
    <t xml:space="preserve">Porro Carlo</t>
  </si>
  <si>
    <t xml:space="preserve">Porta Carlo</t>
  </si>
  <si>
    <t xml:space="preserve">ang. via del Brolo</t>
  </si>
  <si>
    <t xml:space="preserve">Posto Zero broadcasting 10/05/1925</t>
  </si>
  <si>
    <t xml:space="preserve">Pozzetti Carlo</t>
  </si>
  <si>
    <t xml:space="preserve">Pozzoli Mario</t>
  </si>
  <si>
    <t xml:space="preserve">Praga Marco</t>
  </si>
  <si>
    <t xml:space="preserve">Prandina Giovanni Battista</t>
  </si>
  <si>
    <t xml:space="preserve">Lupetta</t>
  </si>
  <si>
    <t xml:space="preserve">Predabissi Francesco</t>
  </si>
  <si>
    <t xml:space="preserve">Prestin di Scansc</t>
  </si>
  <si>
    <t xml:space="preserve">Prima centrale termoelettrica</t>
  </si>
  <si>
    <t xml:space="preserve">Principato Salvatore</t>
  </si>
  <si>
    <t xml:space="preserve">Gran Sasso</t>
  </si>
  <si>
    <t xml:space="preserve">Protti Aldo</t>
  </si>
  <si>
    <t xml:space="preserve">Puccini Giacomo</t>
  </si>
  <si>
    <t xml:space="preserve">Puecher Giancarlo</t>
  </si>
  <si>
    <t xml:space="preserve">Quasimodo Salvatore</t>
  </si>
  <si>
    <t xml:space="preserve">Quattrocchi Fabrizio</t>
  </si>
  <si>
    <t xml:space="preserve">Monte Stella tra De Gasperi e Croce</t>
  </si>
  <si>
    <t xml:space="preserve">Raiola Vincenzo</t>
  </si>
  <si>
    <t xml:space="preserve">76</t>
  </si>
  <si>
    <t xml:space="preserve">Rajberti Giovanni</t>
  </si>
  <si>
    <t xml:space="preserve">Ramelli Sergio</t>
  </si>
  <si>
    <t xml:space="preserve">Bronzino</t>
  </si>
  <si>
    <t xml:space="preserve">Mancini</t>
  </si>
  <si>
    <t xml:space="preserve">Paladini</t>
  </si>
  <si>
    <t xml:space="preserve">Pinturicchio</t>
  </si>
  <si>
    <t xml:space="preserve">Ravizza Carlo</t>
  </si>
  <si>
    <t xml:space="preserve">Re Giovanni</t>
  </si>
  <si>
    <t xml:space="preserve">Recalcati Orlando</t>
  </si>
  <si>
    <t xml:space="preserve">Reporter caduti in guerra</t>
  </si>
  <si>
    <t xml:space="preserve">Restauro breccia di cannonata 09/05/1898</t>
  </si>
  <si>
    <t xml:space="preserve">Restauro chiesa S.Sepolcro</t>
  </si>
  <si>
    <t xml:space="preserve">Restauro facciate Teatro alla Scala</t>
  </si>
  <si>
    <t xml:space="preserve">portico Teatro</t>
  </si>
  <si>
    <t xml:space="preserve">Restauro orologio</t>
  </si>
  <si>
    <t xml:space="preserve">Cavazzi della Somaglia</t>
  </si>
  <si>
    <t xml:space="preserve">Restauro torre campanaria</t>
  </si>
  <si>
    <t xml:space="preserve">Restelli Francesco</t>
  </si>
  <si>
    <t xml:space="preserve">Resti Vittorio</t>
  </si>
  <si>
    <t xml:space="preserve">Retta Umberto</t>
  </si>
  <si>
    <t xml:space="preserve">ang. via Tortona</t>
  </si>
  <si>
    <t xml:space="preserve">Ricordi Giovanni</t>
  </si>
  <si>
    <t xml:space="preserve">Ricostruzione Conservatorio</t>
  </si>
  <si>
    <t xml:space="preserve">Ricotti Roberto</t>
  </si>
  <si>
    <t xml:space="preserve">Calvairate</t>
  </si>
  <si>
    <t xml:space="preserve">Rimini Alessandro</t>
  </si>
  <si>
    <t xml:space="preserve">Matteotti</t>
  </si>
  <si>
    <t xml:space="preserve">Rinaldi Vincenzo</t>
  </si>
  <si>
    <t xml:space="preserve">Rinaldo Luigi</t>
  </si>
  <si>
    <t xml:space="preserve">Bronzetti</t>
  </si>
  <si>
    <t xml:space="preserve">Rinelli Giuseppe</t>
  </si>
  <si>
    <t xml:space="preserve">Ripamonti Alessandro</t>
  </si>
  <si>
    <t xml:space="preserve">Riva Luigi</t>
  </si>
  <si>
    <t xml:space="preserve">Rizzato Ezio</t>
  </si>
  <si>
    <t xml:space="preserve">Caracciolo</t>
  </si>
  <si>
    <t xml:space="preserve">Rohner Beatrice</t>
  </si>
  <si>
    <t xml:space="preserve">Romagnosi Giandomenico</t>
  </si>
  <si>
    <t xml:space="preserve">Romano Guido</t>
  </si>
  <si>
    <t xml:space="preserve">Zanoia</t>
  </si>
  <si>
    <t xml:space="preserve">cortile piscina</t>
  </si>
  <si>
    <t xml:space="preserve">Roncalli Angelo Giuseppe (Giovanni XXIII)</t>
  </si>
  <si>
    <t xml:space="preserve">Ronzoni Gaetano</t>
  </si>
  <si>
    <t xml:space="preserve">Rosetta Giordano</t>
  </si>
  <si>
    <t xml:space="preserve">oltre il n.61</t>
  </si>
  <si>
    <t xml:space="preserve">Rosmini Serbati Antonio</t>
  </si>
  <si>
    <t xml:space="preserve">Rosselli Carlo</t>
  </si>
  <si>
    <t xml:space="preserve">Ancona</t>
  </si>
  <si>
    <t xml:space="preserve">2 ang Chiostri</t>
  </si>
  <si>
    <t xml:space="preserve">Rossi Baldo</t>
  </si>
  <si>
    <t xml:space="preserve">Rossi Edoardo</t>
  </si>
  <si>
    <t xml:space="preserve">Rossi Elvezio</t>
  </si>
  <si>
    <t xml:space="preserve">Rossi Fulvio</t>
  </si>
  <si>
    <t xml:space="preserve">Watt</t>
  </si>
  <si>
    <t xml:space="preserve">1 ang. via Binda</t>
  </si>
  <si>
    <t xml:space="preserve">Rossi Libero</t>
  </si>
  <si>
    <t xml:space="preserve">31 ang Giustiniano</t>
  </si>
  <si>
    <t xml:space="preserve">Rossi Luca</t>
  </si>
  <si>
    <t xml:space="preserve">Lugano</t>
  </si>
  <si>
    <t xml:space="preserve">Spartitraffico ang Bodio</t>
  </si>
  <si>
    <t xml:space="preserve">Rossi Luciano</t>
  </si>
  <si>
    <t xml:space="preserve">Rossi Luigi</t>
  </si>
  <si>
    <t xml:space="preserve">Roveda Luigi</t>
  </si>
  <si>
    <t xml:space="preserve">Rovellini Stefano</t>
  </si>
  <si>
    <t xml:space="preserve">Russo Jenide</t>
  </si>
  <si>
    <t xml:space="preserve">Paisiello</t>
  </si>
  <si>
    <t xml:space="preserve">S.Ambrogio (Ambrogio Aurelio)</t>
  </si>
  <si>
    <t xml:space="preserve">S.Bruno (Brunone)</t>
  </si>
  <si>
    <t xml:space="preserve">Risorgimento</t>
  </si>
  <si>
    <t xml:space="preserve">S.Lazzaro</t>
  </si>
  <si>
    <t xml:space="preserve">Vetra</t>
  </si>
  <si>
    <t xml:space="preserve">S.Maria Maddalena</t>
  </si>
  <si>
    <t xml:space="preserve">S.Ugo (Ugone) di Lincoln</t>
  </si>
  <si>
    <t xml:space="preserve">Sabatelli Luigi</t>
  </si>
  <si>
    <t xml:space="preserve">Sacco Luigi</t>
  </si>
  <si>
    <t xml:space="preserve">Sagaria Pasquale</t>
  </si>
  <si>
    <t xml:space="preserve">Sala (Mirk) Aldo</t>
  </si>
  <si>
    <t xml:space="preserve">Sala Domenico</t>
  </si>
  <si>
    <t xml:space="preserve">Salari Arturo</t>
  </si>
  <si>
    <t xml:space="preserve">Salis Ulisse</t>
  </si>
  <si>
    <t xml:space="preserve">Salmoiraghi Angelo</t>
  </si>
  <si>
    <t xml:space="preserve">ang. piazza Stuparich</t>
  </si>
  <si>
    <t xml:space="preserve">Saltarelli Saverio</t>
  </si>
  <si>
    <t xml:space="preserve">Bergamini</t>
  </si>
  <si>
    <t xml:space="preserve">Salvi Nello</t>
  </si>
  <si>
    <t xml:space="preserve">Salvoni Vittorio</t>
  </si>
  <si>
    <t xml:space="preserve">Cicerone</t>
  </si>
  <si>
    <t xml:space="preserve">Facciata Chiesa</t>
  </si>
  <si>
    <t xml:space="preserve">San Rafael delle Ande</t>
  </si>
  <si>
    <t xml:space="preserve">7 giardino Biblioteca</t>
  </si>
  <si>
    <t xml:space="preserve">Sanchez Florencio</t>
  </si>
  <si>
    <t xml:space="preserve">bastioni</t>
  </si>
  <si>
    <t xml:space="preserve">Sant'Elena Flavia Giulia Augusta</t>
  </si>
  <si>
    <t xml:space="preserve">Santucci Luigi</t>
  </si>
  <si>
    <t xml:space="preserve">Sarisözen Zarakolu Aişe Nur</t>
  </si>
  <si>
    <t xml:space="preserve">Satta Ettore</t>
  </si>
  <si>
    <t xml:space="preserve">Lago di Nemi</t>
  </si>
  <si>
    <t xml:space="preserve">Sbodio Gaetano</t>
  </si>
  <si>
    <t xml:space="preserve">Scaringi Nicola</t>
  </si>
  <si>
    <t xml:space="preserve">Osimo</t>
  </si>
  <si>
    <t xml:space="preserve">Scholl Sophie</t>
  </si>
  <si>
    <t xml:space="preserve">Scienziati</t>
  </si>
  <si>
    <t xml:space="preserve">1 ang. corso Porta Romana</t>
  </si>
  <si>
    <t xml:space="preserve">Sciesa Amatore</t>
  </si>
  <si>
    <t xml:space="preserve">Scioperanti ATM 01/03/1944</t>
  </si>
  <si>
    <t xml:space="preserve">Scioperanti Innocenti deportati</t>
  </si>
  <si>
    <t xml:space="preserve">Vigili del fuoco</t>
  </si>
  <si>
    <t xml:space="preserve">ang. via Cutuli</t>
  </si>
  <si>
    <t xml:space="preserve">Sciur Carera</t>
  </si>
  <si>
    <t xml:space="preserve">Scoto di S.Gimignano</t>
  </si>
  <si>
    <t xml:space="preserve">Scotto dei Gentili</t>
  </si>
  <si>
    <t xml:space="preserve">Sede clandestina socialista 1932</t>
  </si>
  <si>
    <t xml:space="preserve">Segantini Giovanni</t>
  </si>
  <si>
    <t xml:space="preserve">Noale</t>
  </si>
  <si>
    <t xml:space="preserve">Serbelloni Carlo Francesco</t>
  </si>
  <si>
    <t xml:space="preserve">Serbelloni Porro Lambertenghi Anna Maria</t>
  </si>
  <si>
    <t xml:space="preserve">16 giardini</t>
  </si>
  <si>
    <t xml:space="preserve">Serrani Giancarlo</t>
  </si>
  <si>
    <t xml:space="preserve">Setti Domenico</t>
  </si>
  <si>
    <t xml:space="preserve">Severgnini Franco</t>
  </si>
  <si>
    <t xml:space="preserve">Sforza Galeazzo Maria</t>
  </si>
  <si>
    <t xml:space="preserve">Sforza Ludovico Maria (il Moro)</t>
  </si>
  <si>
    <t xml:space="preserve">di fronte n. 28</t>
  </si>
  <si>
    <t xml:space="preserve">Sgarbesini Luciano</t>
  </si>
  <si>
    <t xml:space="preserve">Siccardi Francesco</t>
  </si>
  <si>
    <t xml:space="preserve">Signorelli Costante</t>
  </si>
  <si>
    <t xml:space="preserve">Silva Donato ed Ercole</t>
  </si>
  <si>
    <t xml:space="preserve">Simonetta Giovanni</t>
  </si>
  <si>
    <t xml:space="preserve">Sirenette (Sorelle Ghisini)</t>
  </si>
  <si>
    <t xml:space="preserve">Sironi Angelo</t>
  </si>
  <si>
    <t xml:space="preserve">Treviglio</t>
  </si>
  <si>
    <t xml:space="preserve">Sirtori Giuseppe</t>
  </si>
  <si>
    <t xml:space="preserve">Snam</t>
  </si>
  <si>
    <t xml:space="preserve">Soffientini Vittorio</t>
  </si>
  <si>
    <t xml:space="preserve">dei Panigarola</t>
  </si>
  <si>
    <t xml:space="preserve">Solzenicyn Aleksandr</t>
  </si>
  <si>
    <t xml:space="preserve">Soncini Eraldo</t>
  </si>
  <si>
    <t xml:space="preserve">Sordini Mario</t>
  </si>
  <si>
    <t xml:space="preserve">Via Morgantini</t>
  </si>
  <si>
    <t xml:space="preserve">3 ingresso</t>
  </si>
  <si>
    <t xml:space="preserve">Soriano Giuseppe</t>
  </si>
  <si>
    <t xml:space="preserve">S.Erlembardo</t>
  </si>
  <si>
    <t xml:space="preserve">Sormani Giuseppe</t>
  </si>
  <si>
    <t xml:space="preserve">Sovrano Militare Ordine di Malta</t>
  </si>
  <si>
    <t xml:space="preserve">Squassi Angelo</t>
  </si>
  <si>
    <t xml:space="preserve">Stazione Metropolitana linea 2</t>
  </si>
  <si>
    <t xml:space="preserve">Metro Abbiategrasso</t>
  </si>
  <si>
    <t xml:space="preserve">Stazione Metropolitana linea 3</t>
  </si>
  <si>
    <t xml:space="preserve">Metro Maciachini</t>
  </si>
  <si>
    <t xml:space="preserve">Steiner (Mino) Guglielmo</t>
  </si>
  <si>
    <t xml:space="preserve">Stendhal (Beyle Henry)</t>
  </si>
  <si>
    <t xml:space="preserve">Stoppani Antonio</t>
  </si>
  <si>
    <t xml:space="preserve">Storia di un liceo</t>
  </si>
  <si>
    <t xml:space="preserve">Studenti partigiani 16/01/1945</t>
  </si>
  <si>
    <t xml:space="preserve">Studio architetti BBPR</t>
  </si>
  <si>
    <t xml:space="preserve">Suore chiostro Vettabbia</t>
  </si>
  <si>
    <t xml:space="preserve">Tacchini Luigi</t>
  </si>
  <si>
    <t xml:space="preserve">Dateo</t>
  </si>
  <si>
    <t xml:space="preserve">Tacconi Italo</t>
  </si>
  <si>
    <t xml:space="preserve">Regina Giovanna</t>
  </si>
  <si>
    <t xml:space="preserve">Taietti Renato</t>
  </si>
  <si>
    <t xml:space="preserve">Bardolino</t>
  </si>
  <si>
    <t xml:space="preserve">Tantardini Antonio</t>
  </si>
  <si>
    <t xml:space="preserve">Tarra Giulio</t>
  </si>
  <si>
    <t xml:space="preserve">Tavernari Sergio</t>
  </si>
  <si>
    <t xml:space="preserve">Pier Capponi</t>
  </si>
  <si>
    <t xml:space="preserve">Techel Riccardo</t>
  </si>
  <si>
    <t xml:space="preserve">Temolo Libero</t>
  </si>
  <si>
    <t xml:space="preserve">Terevazzi Roberto</t>
  </si>
  <si>
    <t xml:space="preserve">Terra e risparmio</t>
  </si>
  <si>
    <t xml:space="preserve">Tessaro Aldo</t>
  </si>
  <si>
    <t xml:space="preserve">147</t>
  </si>
  <si>
    <t xml:space="preserve">Tessaro Attilio</t>
  </si>
  <si>
    <t xml:space="preserve">di fronte al n.25</t>
  </si>
  <si>
    <t xml:space="preserve">Tilche (Fachiro) Guido</t>
  </si>
  <si>
    <t xml:space="preserve">Tinelli Fausto</t>
  </si>
  <si>
    <t xml:space="preserve">Tobagi Walter</t>
  </si>
  <si>
    <t xml:space="preserve">Salaino</t>
  </si>
  <si>
    <t xml:space="preserve">Tofani Giulio</t>
  </si>
  <si>
    <t xml:space="preserve">Tommaso da Caponago</t>
  </si>
  <si>
    <t xml:space="preserve">Tonissi Giancarlo</t>
  </si>
  <si>
    <t xml:space="preserve">Nullo</t>
  </si>
  <si>
    <t xml:space="preserve">Torchio Enrico</t>
  </si>
  <si>
    <t xml:space="preserve">Torelli Luigi</t>
  </si>
  <si>
    <t xml:space="preserve">ang. via Boschetti</t>
  </si>
  <si>
    <t xml:space="preserve">Toscanini Arturo</t>
  </si>
  <si>
    <t xml:space="preserve">Tramaglino Renzo</t>
  </si>
  <si>
    <t xml:space="preserve">Tramvieri caduti nella Resistenza 1943</t>
  </si>
  <si>
    <t xml:space="preserve">Trazzy Katty</t>
  </si>
  <si>
    <t xml:space="preserve">Treves Claudio</t>
  </si>
  <si>
    <t xml:space="preserve">Brentano</t>
  </si>
  <si>
    <t xml:space="preserve">ang. via S.Giovanni sul Muro</t>
  </si>
  <si>
    <t xml:space="preserve">Trezzi Giuseppe</t>
  </si>
  <si>
    <t xml:space="preserve">Trivulzio Gian Giacomo</t>
  </si>
  <si>
    <t xml:space="preserve">Trivulzio Teodoro</t>
  </si>
  <si>
    <t xml:space="preserve">Tumminello Vincenzo</t>
  </si>
  <si>
    <t xml:space="preserve">Turati Filippo</t>
  </si>
  <si>
    <t xml:space="preserve">Ufficio Statuti comunali</t>
  </si>
  <si>
    <t xml:space="preserve">Umberto I di Savoia</t>
  </si>
  <si>
    <t xml:space="preserve">ingresso torre</t>
  </si>
  <si>
    <t xml:space="preserve">Vacchini Enrico</t>
  </si>
  <si>
    <t xml:space="preserve">Varalli Claudio</t>
  </si>
  <si>
    <t xml:space="preserve">Vecchi Augusto</t>
  </si>
  <si>
    <t xml:space="preserve">79</t>
  </si>
  <si>
    <t xml:space="preserve">Vecchi Universitari Sportivi</t>
  </si>
  <si>
    <t xml:space="preserve">Repubblica Cisalpina</t>
  </si>
  <si>
    <t xml:space="preserve">Vecchia e nuova Resistenza</t>
  </si>
  <si>
    <t xml:space="preserve">Vecchia Emilio</t>
  </si>
  <si>
    <t xml:space="preserve">Vecchio N° civico 2024 (Contrada del Passetto)</t>
  </si>
  <si>
    <t xml:space="preserve">Vecchio N° civico 5307</t>
  </si>
  <si>
    <t xml:space="preserve">Vecchio N° civico 663</t>
  </si>
  <si>
    <t xml:space="preserve">Ventra Giuseppe</t>
  </si>
  <si>
    <t xml:space="preserve">1 ang. via Assiano</t>
  </si>
  <si>
    <t xml:space="preserve">Ventura Angelo</t>
  </si>
  <si>
    <t xml:space="preserve">Venturini Bruno</t>
  </si>
  <si>
    <t xml:space="preserve">Veratti Roberto</t>
  </si>
  <si>
    <t xml:space="preserve">Vercesi Galileo</t>
  </si>
  <si>
    <t xml:space="preserve">Cabella</t>
  </si>
  <si>
    <t xml:space="preserve">Verdi Giuseppe</t>
  </si>
  <si>
    <t xml:space="preserve">Verga Andrea</t>
  </si>
  <si>
    <t xml:space="preserve">Cirillo</t>
  </si>
  <si>
    <t xml:space="preserve">Vergani Guido</t>
  </si>
  <si>
    <t xml:space="preserve">Pallavicino</t>
  </si>
  <si>
    <t xml:space="preserve">di fronte n. 29 giardini</t>
  </si>
  <si>
    <t xml:space="preserve">Verri Carlo</t>
  </si>
  <si>
    <t xml:space="preserve">Verri Pietro</t>
  </si>
  <si>
    <t xml:space="preserve">Vertemati Vitale</t>
  </si>
  <si>
    <t xml:space="preserve">Vincenzo da Filicaia</t>
  </si>
  <si>
    <t xml:space="preserve">Vigili del fuoco milanesi</t>
  </si>
  <si>
    <t xml:space="preserve">Vigorelli Bruno e Fofi</t>
  </si>
  <si>
    <t xml:space="preserve">Vigorelli Ezio</t>
  </si>
  <si>
    <t xml:space="preserve">Metro Duomo</t>
  </si>
  <si>
    <t xml:space="preserve">Villa Luigi (Luis)</t>
  </si>
  <si>
    <t xml:space="preserve">Freikofel</t>
  </si>
  <si>
    <t xml:space="preserve">Perticari</t>
  </si>
  <si>
    <t xml:space="preserve">Villa Triste 1943</t>
  </si>
  <si>
    <t xml:space="preserve">Villoresi Eugenio</t>
  </si>
  <si>
    <t xml:space="preserve">Visconti Azzone</t>
  </si>
  <si>
    <t xml:space="preserve">Visconti Bianca Maria</t>
  </si>
  <si>
    <t xml:space="preserve">Visconti di Modrone Ciceri Laura</t>
  </si>
  <si>
    <t xml:space="preserve">Visconti Ernesto Felice</t>
  </si>
  <si>
    <t xml:space="preserve">170 campo sportivo</t>
  </si>
  <si>
    <t xml:space="preserve">Visconti Giovanni</t>
  </si>
  <si>
    <t xml:space="preserve">Visconti Luchino Novello</t>
  </si>
  <si>
    <t xml:space="preserve">Vittime attentati USA 11/09/2001</t>
  </si>
  <si>
    <t xml:space="preserve">Legioni romane</t>
  </si>
  <si>
    <t xml:space="preserve">Vittime attentato P.A.C. 27/07/1993</t>
  </si>
  <si>
    <t xml:space="preserve">Vittime bomba Banca Agricoltura 12/12/1969</t>
  </si>
  <si>
    <t xml:space="preserve">Vittime bomba Questura 17/05/1973</t>
  </si>
  <si>
    <t xml:space="preserve">Vittime bombardamento aereo</t>
  </si>
  <si>
    <t xml:space="preserve">Vittime bombardamento aereo 14/02/1916</t>
  </si>
  <si>
    <t xml:space="preserve">Vittime bombardamento aereo 20/10/1944</t>
  </si>
  <si>
    <t xml:space="preserve">80</t>
  </si>
  <si>
    <t xml:space="preserve">Vittime crollo scuola Maculan 21/03/1951</t>
  </si>
  <si>
    <t xml:space="preserve">ang. via Inganni</t>
  </si>
  <si>
    <t xml:space="preserve">Vittime del nazifascismo 1943</t>
  </si>
  <si>
    <t xml:space="preserve">Mecenate</t>
  </si>
  <si>
    <t xml:space="preserve">Vittime della dittatura e della guerra</t>
  </si>
  <si>
    <t xml:space="preserve">Vittime II Guerra Mondiale 1940</t>
  </si>
  <si>
    <t xml:space="preserve">Vittime incidente aereo 08/10/2001</t>
  </si>
  <si>
    <t xml:space="preserve">Taverna</t>
  </si>
  <si>
    <t xml:space="preserve">Vittime incidenti stradali</t>
  </si>
  <si>
    <t xml:space="preserve">Vittime italiane dei gulag</t>
  </si>
  <si>
    <t xml:space="preserve">Vittime lavori Metropolitana linea 1</t>
  </si>
  <si>
    <t xml:space="preserve">Vittime lavori Metropolitana linea 2</t>
  </si>
  <si>
    <t xml:space="preserve">Metro Cadorna</t>
  </si>
  <si>
    <t xml:space="preserve">Vittime lavori Metropolitana linea 3</t>
  </si>
  <si>
    <t xml:space="preserve">Vittorini Elio</t>
  </si>
  <si>
    <t xml:space="preserve">Volante rossa</t>
  </si>
  <si>
    <t xml:space="preserve">Volpones Oliviero</t>
  </si>
  <si>
    <t xml:space="preserve">161</t>
  </si>
  <si>
    <t xml:space="preserve">Volta Alessandro</t>
  </si>
  <si>
    <t xml:space="preserve">von Habsburg Margherita (regina di Spagna)</t>
  </si>
  <si>
    <t xml:space="preserve">arco di Porta Romana</t>
  </si>
  <si>
    <t xml:space="preserve">Wegner Armin Theophil</t>
  </si>
  <si>
    <t xml:space="preserve">Winter Alfredino</t>
  </si>
  <si>
    <t xml:space="preserve">nel giardino</t>
  </si>
  <si>
    <t xml:space="preserve">Wojtyla Karol (Giovanni Paolo II)</t>
  </si>
  <si>
    <t xml:space="preserve">Canzi</t>
  </si>
  <si>
    <t xml:space="preserve">ang. via Saccardo</t>
  </si>
  <si>
    <t xml:space="preserve">Zaccaria Antonio Maria</t>
  </si>
  <si>
    <t xml:space="preserve">Zaccaria Giampietro</t>
  </si>
  <si>
    <t xml:space="preserve">California</t>
  </si>
  <si>
    <t xml:space="preserve">Zagaria Ugo</t>
  </si>
  <si>
    <t xml:space="preserve">ang. viale Jenner</t>
  </si>
  <si>
    <t xml:space="preserve">Zaitouneh Razan</t>
  </si>
  <si>
    <t xml:space="preserve">Zamboni Guelfo</t>
  </si>
  <si>
    <t xml:space="preserve">Zanfrognini Camillo</t>
  </si>
  <si>
    <t xml:space="preserve">Zanoia Giuseppe</t>
  </si>
  <si>
    <t xml:space="preserve">Zanta Alino</t>
  </si>
  <si>
    <t xml:space="preserve">don Bosco</t>
  </si>
  <si>
    <t xml:space="preserve">Zanta Giuseppe</t>
  </si>
  <si>
    <t xml:space="preserve">Zari Emilio</t>
  </si>
  <si>
    <t xml:space="preserve">Zibecchi Giannino</t>
  </si>
  <si>
    <t xml:space="preserve">XXII Marzo</t>
  </si>
  <si>
    <t xml:space="preserve">ang. Via Cellini</t>
  </si>
  <si>
    <t xml:space="preserve">Zorzi Battista</t>
  </si>
  <si>
    <t xml:space="preserve">Zuccolotto Stella</t>
  </si>
  <si>
    <t xml:space="preserve">Monumento</t>
  </si>
  <si>
    <t xml:space="preserve">Accumulazione musicale e seduta (gradinata)</t>
  </si>
  <si>
    <t xml:space="preserve">Affinità</t>
  </si>
  <si>
    <t xml:space="preserve">Ago &amp; Filo</t>
  </si>
  <si>
    <t xml:space="preserve">Alessandrini Emilio (Giudice)</t>
  </si>
  <si>
    <t xml:space="preserve">Alessandrini</t>
  </si>
  <si>
    <t xml:space="preserve">Alpini caduti in guerra (ritrae alpino Antonio Valsecchi guerra Libia)</t>
  </si>
  <si>
    <t xml:space="preserve">Arcivescovo Ulderico (Arderico?)</t>
  </si>
  <si>
    <t xml:space="preserve">Arianna e Minotauro</t>
  </si>
  <si>
    <t xml:space="preserve">Bagni Misteriosi</t>
  </si>
  <si>
    <t xml:space="preserve">Ballata nel plenilunio</t>
  </si>
  <si>
    <t xml:space="preserve">Balzaretto Giuseppe</t>
  </si>
  <si>
    <t xml:space="preserve">Beccaria Bonesana Cesare</t>
  </si>
  <si>
    <t xml:space="preserve">ang Europa</t>
  </si>
  <si>
    <t xml:space="preserve">Bianco cavallo pace</t>
  </si>
  <si>
    <t xml:space="preserve">Bolivar Simone (Colonna spezzata)</t>
  </si>
  <si>
    <t xml:space="preserve">nello spartitraffico</t>
  </si>
  <si>
    <t xml:space="preserve">Caduti</t>
  </si>
  <si>
    <t xml:space="preserve">nel piazzale</t>
  </si>
  <si>
    <t xml:space="preserve">Caduti Aeronautica</t>
  </si>
  <si>
    <t xml:space="preserve">Caduti Campi di concentramento</t>
  </si>
  <si>
    <t xml:space="preserve">Monumentale</t>
  </si>
  <si>
    <t xml:space="preserve">Caduti dell'Isola</t>
  </si>
  <si>
    <t xml:space="preserve">Caduti di Mentana</t>
  </si>
  <si>
    <t xml:space="preserve">Caduti di Niguarda 1915-18</t>
  </si>
  <si>
    <t xml:space="preserve">Caduti di Piazzale Loreto</t>
  </si>
  <si>
    <t xml:space="preserve">Caduti di Rogoredo</t>
  </si>
  <si>
    <t xml:space="preserve">Caduti di Trenno Guerre Mondiali</t>
  </si>
  <si>
    <t xml:space="preserve">Caduti Gorla e Precotto</t>
  </si>
  <si>
    <t xml:space="preserve">Caduti Grande Guerra</t>
  </si>
  <si>
    <t xml:space="preserve">lato Univ.Cattolica</t>
  </si>
  <si>
    <t xml:space="preserve">Caduti I Guerra Mondiale</t>
  </si>
  <si>
    <t xml:space="preserve">Caduti per la libertà (Finestra nel cielo)</t>
  </si>
  <si>
    <t xml:space="preserve">Carabinieri</t>
  </si>
  <si>
    <t xml:space="preserve">Cavallo di Leonardo</t>
  </si>
  <si>
    <t xml:space="preserve">Interno</t>
  </si>
  <si>
    <t xml:space="preserve">Cavallo di Maia Aligi Sassu</t>
  </si>
  <si>
    <t xml:space="preserve">Parco delle arti</t>
  </si>
  <si>
    <t xml:space="preserve">Cavallo impennato Aligi Sassu</t>
  </si>
  <si>
    <t xml:space="preserve">ang Boschetti</t>
  </si>
  <si>
    <t xml:space="preserve">Cavour (Benso di Cavour Camillo)</t>
  </si>
  <si>
    <t xml:space="preserve">Cerbiatti</t>
  </si>
  <si>
    <t xml:space="preserve">davanti Museo</t>
  </si>
  <si>
    <t xml:space="preserve">Cerchi in Movimento (moto perpetuo)</t>
  </si>
  <si>
    <t xml:space="preserve">Chiosco Scultura</t>
  </si>
  <si>
    <t xml:space="preserve">vicino Arco Pace</t>
  </si>
  <si>
    <t xml:space="preserve">Concetto Geologico - Rappresentazione Tempo</t>
  </si>
  <si>
    <t xml:space="preserve">davanti Stazione nella MM</t>
  </si>
  <si>
    <t xml:space="preserve">Condizione umana</t>
  </si>
  <si>
    <t xml:space="preserve">Einaudi</t>
  </si>
  <si>
    <t xml:space="preserve">Costantino I C. Flavio Valerio Aurelio</t>
  </si>
  <si>
    <t xml:space="preserve">S.Lorenzo</t>
  </si>
  <si>
    <t xml:space="preserve">ang Vanvitelli</t>
  </si>
  <si>
    <t xml:space="preserve">Danza 2006</t>
  </si>
  <si>
    <t xml:space="preserve">De Marchi (medaglione bronzo)</t>
  </si>
  <si>
    <t xml:space="preserve">Dezza Giuseppe (Generale)</t>
  </si>
  <si>
    <t xml:space="preserve">ang Palestro</t>
  </si>
  <si>
    <t xml:space="preserve">Dito (Cattelan)</t>
  </si>
  <si>
    <t xml:space="preserve">Don Bosco</t>
  </si>
  <si>
    <t xml:space="preserve">52 58</t>
  </si>
  <si>
    <t xml:space="preserve">Don Guanella</t>
  </si>
  <si>
    <t xml:space="preserve">ang Duprè</t>
  </si>
  <si>
    <t xml:space="preserve">Donatori Sangue</t>
  </si>
  <si>
    <t xml:space="preserve">Equestre "alle Voloire"</t>
  </si>
  <si>
    <t xml:space="preserve">Feroce Equilibrio</t>
  </si>
  <si>
    <t xml:space="preserve">davanti Pal dell'Arte</t>
  </si>
  <si>
    <t xml:space="preserve">Feroce equilibrio di Carlo Mo</t>
  </si>
  <si>
    <t xml:space="preserve">esterno Palazzo dell'Arte</t>
  </si>
  <si>
    <t xml:space="preserve">Finanzieri lombardi</t>
  </si>
  <si>
    <t xml:space="preserve">Forma</t>
  </si>
  <si>
    <t xml:space="preserve">di fronte INPS</t>
  </si>
  <si>
    <t xml:space="preserve">Frammento di Torso</t>
  </si>
  <si>
    <t xml:space="preserve">Gesto mano</t>
  </si>
  <si>
    <t xml:space="preserve">Maciachini</t>
  </si>
  <si>
    <t xml:space="preserve">davanti Liceo Scient.Stat.</t>
  </si>
  <si>
    <t xml:space="preserve">Gesto per la Libertà</t>
  </si>
  <si>
    <t xml:space="preserve">Giallo Mori</t>
  </si>
  <si>
    <t xml:space="preserve">Giustizia (porfido e marmo carrara)</t>
  </si>
  <si>
    <t xml:space="preserve">Cort Pal Giustizia</t>
  </si>
  <si>
    <t xml:space="preserve">Grande Cancellatura</t>
  </si>
  <si>
    <t xml:space="preserve">Gino Valle</t>
  </si>
  <si>
    <t xml:space="preserve">Grande grido (caduti Polizia di Stato)</t>
  </si>
  <si>
    <t xml:space="preserve">davanti Stazione</t>
  </si>
  <si>
    <t xml:space="preserve">Grande rotazione</t>
  </si>
  <si>
    <t xml:space="preserve">Quartiere S.Ambrogio</t>
  </si>
  <si>
    <t xml:space="preserve">Grande Scultura Mirò (Uccello che ride)</t>
  </si>
  <si>
    <t xml:space="preserve">Grande Struttura rotante</t>
  </si>
  <si>
    <t xml:space="preserve">Grandi Giuseppe (con fontana)</t>
  </si>
  <si>
    <t xml:space="preserve">Guglia Duomo caduta x bombardamento 1943</t>
  </si>
  <si>
    <t xml:space="preserve">giardini ang Merlo</t>
  </si>
  <si>
    <t xml:space="preserve">Il Dio Pan è morto Aligi Sassu</t>
  </si>
  <si>
    <t xml:space="preserve">Il grande Ciclista Aligi Sassu</t>
  </si>
  <si>
    <t xml:space="preserve">Le tre Grazie Salvatore Fiume</t>
  </si>
  <si>
    <t xml:space="preserve">Libertà</t>
  </si>
  <si>
    <t xml:space="preserve">Cortile Chiesa</t>
  </si>
  <si>
    <t xml:space="preserve">Maratoneta</t>
  </si>
  <si>
    <t xml:space="preserve">nella Posta</t>
  </si>
  <si>
    <t xml:space="preserve">Martiri Foibe e Profughi Istriani</t>
  </si>
  <si>
    <t xml:space="preserve">ang Monte Santo</t>
  </si>
  <si>
    <t xml:space="preserve">Mela reintegrata</t>
  </si>
  <si>
    <t xml:space="preserve">Stazione centrale</t>
  </si>
  <si>
    <t xml:space="preserve">Mendes Filho Chico (Francisco Alves)</t>
  </si>
  <si>
    <t xml:space="preserve">Militari caduti in tempo di pace</t>
  </si>
  <si>
    <t xml:space="preserve">Moneta Teodoro Ernesto</t>
  </si>
  <si>
    <t xml:space="preserve">Monolito</t>
  </si>
  <si>
    <t xml:space="preserve">Romagna</t>
  </si>
  <si>
    <t xml:space="preserve">giardini via Palestro</t>
  </si>
  <si>
    <t xml:space="preserve">Cortile interno</t>
  </si>
  <si>
    <t xml:space="preserve">12 Pal Archinto</t>
  </si>
  <si>
    <t xml:space="preserve">Napoleone III</t>
  </si>
  <si>
    <t xml:space="preserve">Nembro Rosato</t>
  </si>
  <si>
    <t xml:space="preserve">Cortile grande</t>
  </si>
  <si>
    <t xml:space="preserve">Oldrado da Tresseno (bassorilievo sul palazzo)</t>
  </si>
  <si>
    <t xml:space="preserve">Pal.Ragione</t>
  </si>
  <si>
    <t xml:space="preserve">Omm de Preja (Scior Carega)</t>
  </si>
  <si>
    <t xml:space="preserve">Opera 11</t>
  </si>
  <si>
    <t xml:space="preserve">Pola</t>
  </si>
  <si>
    <t xml:space="preserve">Origine</t>
  </si>
  <si>
    <t xml:space="preserve">cortile Villa Reale</t>
  </si>
  <si>
    <t xml:space="preserve">Per non dimenticare 11.9.2001</t>
  </si>
  <si>
    <t xml:space="preserve">Legioni Romane</t>
  </si>
  <si>
    <t xml:space="preserve">La Foppa</t>
  </si>
  <si>
    <t xml:space="preserve">piccoli martiri bombardamento di Gorla</t>
  </si>
  <si>
    <t xml:space="preserve">Ferrari</t>
  </si>
  <si>
    <t xml:space="preserve">ingresso Istituto</t>
  </si>
  <si>
    <t xml:space="preserve">ang Mameli</t>
  </si>
  <si>
    <t xml:space="preserve">Pomona (statua su angolo casa)</t>
  </si>
  <si>
    <t xml:space="preserve">Cadore</t>
  </si>
  <si>
    <t xml:space="preserve">ang Maestri Campionesi</t>
  </si>
  <si>
    <t xml:space="preserve">Ponte Sirenette</t>
  </si>
  <si>
    <t xml:space="preserve">ang Brolo</t>
  </si>
  <si>
    <t xml:space="preserve">Portale in ferro (Porta di Ritorno)</t>
  </si>
  <si>
    <t xml:space="preserve">lato Coni Zugna</t>
  </si>
  <si>
    <t xml:space="preserve">Quattro Cavalieri Apocalisse</t>
  </si>
  <si>
    <t xml:space="preserve">Ricordi Giulio</t>
  </si>
  <si>
    <t xml:space="preserve">piazza Scala</t>
  </si>
  <si>
    <t xml:space="preserve">Roberto Franceschi Nuova Resistenza</t>
  </si>
  <si>
    <t xml:space="preserve">Davanti Univ Bocconi</t>
  </si>
  <si>
    <t xml:space="preserve">S.Carlo Borromeo</t>
  </si>
  <si>
    <t xml:space="preserve">Recinto chiesa</t>
  </si>
  <si>
    <t xml:space="preserve">S.Sebastiano (caduti piazzale Loreto)</t>
  </si>
  <si>
    <t xml:space="preserve">ang Loreto</t>
  </si>
  <si>
    <t xml:space="preserve">Scultura cerchi concentrici</t>
  </si>
  <si>
    <t xml:space="preserve">Moliere</t>
  </si>
  <si>
    <t xml:space="preserve">ang Alemagna</t>
  </si>
  <si>
    <t xml:space="preserve">Scultura metallica PAX</t>
  </si>
  <si>
    <t xml:space="preserve">Sculture-panchine</t>
  </si>
  <si>
    <t xml:space="preserve">Sette Savi</t>
  </si>
  <si>
    <t xml:space="preserve">Sfere di pietra</t>
  </si>
  <si>
    <t xml:space="preserve">Buozzi</t>
  </si>
  <si>
    <t xml:space="preserve">Signurun del Gamboloita</t>
  </si>
  <si>
    <t xml:space="preserve">ang S.Dionigi</t>
  </si>
  <si>
    <t xml:space="preserve">Silvestri percorso sculture</t>
  </si>
  <si>
    <t xml:space="preserve">Sirtori Giuseppe (Generale)</t>
  </si>
  <si>
    <t xml:space="preserve">Sole (Grande Disco - Pomodoro)</t>
  </si>
  <si>
    <t xml:space="preserve">Spirito Guida</t>
  </si>
  <si>
    <t xml:space="preserve">Statua</t>
  </si>
  <si>
    <t xml:space="preserve">Statue in cortile privato</t>
  </si>
  <si>
    <t xml:space="preserve">Statue in giardino (4)</t>
  </si>
  <si>
    <t xml:space="preserve">Vigoni</t>
  </si>
  <si>
    <t xml:space="preserve">giardini </t>
  </si>
  <si>
    <t xml:space="preserve">Stele Armena (copia)</t>
  </si>
  <si>
    <t xml:space="preserve">Stele metallica</t>
  </si>
  <si>
    <t xml:space="preserve">Strazio</t>
  </si>
  <si>
    <t xml:space="preserve">Tempietto</t>
  </si>
  <si>
    <t xml:space="preserve">Torre a spirale (Pomodoro)</t>
  </si>
  <si>
    <t xml:space="preserve">Trasformazione</t>
  </si>
  <si>
    <t xml:space="preserve">Quartiere Comasina</t>
  </si>
  <si>
    <t xml:space="preserve">Trilogia</t>
  </si>
  <si>
    <t xml:space="preserve">Untitled</t>
  </si>
  <si>
    <t xml:space="preserve">Vita infinita</t>
  </si>
  <si>
    <t xml:space="preserve">Vittime incursioni aeree 1916</t>
  </si>
  <si>
    <t xml:space="preserve">ang Muratori</t>
  </si>
  <si>
    <t xml:space="preserve">Vittime Italiane Gulag</t>
  </si>
  <si>
    <t xml:space="preserve">ang Bagarotti</t>
  </si>
  <si>
    <t xml:space="preserve">Vittoria dalle ali mozzate</t>
  </si>
  <si>
    <t xml:space="preserve">giardino ACI</t>
  </si>
  <si>
    <t xml:space="preserve">Zenobia (Sfera di rami intrecciati)</t>
  </si>
  <si>
    <t xml:space="preserve">di fronte Pal.Arte</t>
  </si>
  <si>
    <t xml:space="preserve">Palazzo</t>
  </si>
  <si>
    <t xml:space="preserve">AEM</t>
  </si>
  <si>
    <t xml:space="preserve">Aeronautica</t>
  </si>
  <si>
    <t xml:space="preserve">Alari Visconti</t>
  </si>
  <si>
    <t xml:space="preserve">Aliverti Mediocredito Lombardo</t>
  </si>
  <si>
    <t xml:space="preserve">20 22</t>
  </si>
  <si>
    <t xml:space="preserve">Amati</t>
  </si>
  <si>
    <t xml:space="preserve">Spiga</t>
  </si>
  <si>
    <t xml:space="preserve">Amman (Casa d'aste Dorotheum)</t>
  </si>
  <si>
    <t xml:space="preserve">Boito</t>
  </si>
  <si>
    <t xml:space="preserve">Anguissola poi Antona-Traversi</t>
  </si>
  <si>
    <t xml:space="preserve">Annoni Cicogna-Mozzoni</t>
  </si>
  <si>
    <t xml:space="preserve">Archinto</t>
  </si>
  <si>
    <t xml:space="preserve">Olmetto</t>
  </si>
  <si>
    <t xml:space="preserve">Arcivescovado</t>
  </si>
  <si>
    <t xml:space="preserve">Arconati Vimercati</t>
  </si>
  <si>
    <t xml:space="preserve">ang Marconi</t>
  </si>
  <si>
    <t xml:space="preserve">Arese</t>
  </si>
  <si>
    <t xml:space="preserve">CESANO MADERNO </t>
  </si>
  <si>
    <t xml:space="preserve">Armani</t>
  </si>
  <si>
    <t xml:space="preserve">Arte (Triennale)</t>
  </si>
  <si>
    <t xml:space="preserve">Assicurazioni Generali</t>
  </si>
  <si>
    <t xml:space="preserve">Pal.Odeon</t>
  </si>
  <si>
    <t xml:space="preserve">Assicurazioni Generali - uffici - negozi</t>
  </si>
  <si>
    <t xml:space="preserve">ang Croce Rossa</t>
  </si>
  <si>
    <t xml:space="preserve">Associazione Industriali (Assolombarda)</t>
  </si>
  <si>
    <t xml:space="preserve">Automobile Club</t>
  </si>
  <si>
    <t xml:space="preserve">Bagatti Valsecchi</t>
  </si>
  <si>
    <t xml:space="preserve">7 10</t>
  </si>
  <si>
    <t xml:space="preserve">Baglioni</t>
  </si>
  <si>
    <t xml:space="preserve">dei Giardini</t>
  </si>
  <si>
    <t xml:space="preserve">Banca Agricola Milanese</t>
  </si>
  <si>
    <t xml:space="preserve">Banca Commerciale Italiana</t>
  </si>
  <si>
    <t xml:space="preserve">Banca Credito Commerciale</t>
  </si>
  <si>
    <t xml:space="preserve">Banca d' Italia</t>
  </si>
  <si>
    <t xml:space="preserve">Banca d' Italia ampliamento</t>
  </si>
  <si>
    <t xml:space="preserve">Banca di Roma</t>
  </si>
  <si>
    <t xml:space="preserve">Banca Intesa</t>
  </si>
  <si>
    <t xml:space="preserve">Banca Nazionale dell'Agricoltura</t>
  </si>
  <si>
    <t xml:space="preserve">Banca Popolare Commercio e Industria</t>
  </si>
  <si>
    <t xml:space="preserve">Banca Popolare Commercio e Industria Già Bozzoni poi Palma</t>
  </si>
  <si>
    <t xml:space="preserve">Banca Popolare di Bergamo già Loria</t>
  </si>
  <si>
    <t xml:space="preserve">Banca Popolare di Lodi (ex portico della ferrata)</t>
  </si>
  <si>
    <t xml:space="preserve">Banca Popolare di Milano</t>
  </si>
  <si>
    <t xml:space="preserve">Banco Ambroveneto</t>
  </si>
  <si>
    <t xml:space="preserve">Banco di Brescia</t>
  </si>
  <si>
    <t xml:space="preserve">Banco di Napoli</t>
  </si>
  <si>
    <t xml:space="preserve">Banco Mediceo Trotti Bentivoglio</t>
  </si>
  <si>
    <t xml:space="preserve">Banque Nationale de Paris</t>
  </si>
  <si>
    <t xml:space="preserve">Barclays Bank</t>
  </si>
  <si>
    <t xml:space="preserve">Barozzi (Istituto ciechi)</t>
  </si>
  <si>
    <t xml:space="preserve">Belgioioso </t>
  </si>
  <si>
    <t xml:space="preserve">9 14</t>
  </si>
  <si>
    <t xml:space="preserve">Beltrami</t>
  </si>
  <si>
    <r>
      <rPr>
        <sz val="12"/>
        <rFont val="Arial"/>
        <family val="2"/>
      </rPr>
      <t xml:space="preserve">Beltrami = Assicurazioni </t>
    </r>
    <r>
      <rPr>
        <b val="true"/>
        <sz val="12"/>
        <rFont val="Arial"/>
        <family val="2"/>
      </rPr>
      <t xml:space="preserve">Generali</t>
    </r>
    <r>
      <rPr>
        <sz val="12"/>
        <rFont val="Arial"/>
        <family val="2"/>
      </rPr>
      <t xml:space="preserve"> Venezia</t>
    </r>
  </si>
  <si>
    <t xml:space="preserve">Benni</t>
  </si>
  <si>
    <t xml:space="preserve">Beretta</t>
  </si>
  <si>
    <t xml:space="preserve">Bernasconi (oggi Campagna)</t>
  </si>
  <si>
    <t xml:space="preserve">Besana</t>
  </si>
  <si>
    <t xml:space="preserve">Besana (Rotonda)</t>
  </si>
  <si>
    <r>
      <rPr>
        <b val="true"/>
        <sz val="12"/>
        <rFont val="Arial"/>
        <family val="2"/>
      </rPr>
      <t xml:space="preserve">Biandrà</t>
    </r>
    <r>
      <rPr>
        <sz val="12"/>
        <rFont val="Arial"/>
        <family val="2"/>
      </rPr>
      <t xml:space="preserve"> = Cattolica assicurazioni</t>
    </r>
  </si>
  <si>
    <t xml:space="preserve">Biandrà = ex Banco di Napoli ora Mediolanum</t>
  </si>
  <si>
    <t xml:space="preserve">Bicocca Arcimboldi</t>
  </si>
  <si>
    <t xml:space="preserve">Bigli-Besozzi</t>
  </si>
  <si>
    <t xml:space="preserve">Bigli-Ponti</t>
  </si>
  <si>
    <t xml:space="preserve">Bionarroti-Carpaccio-Giotto (arco)</t>
  </si>
  <si>
    <t xml:space="preserve">ang Salvini</t>
  </si>
  <si>
    <t xml:space="preserve">Bodio Center</t>
  </si>
  <si>
    <t xml:space="preserve">Bodio</t>
  </si>
  <si>
    <t xml:space="preserve">29 39</t>
  </si>
  <si>
    <t xml:space="preserve">Bolchini</t>
  </si>
  <si>
    <t xml:space="preserve">Bolis</t>
  </si>
  <si>
    <t xml:space="preserve">Bonacossa (Museo Kunstsammlers - Fondazione Matthaes)</t>
  </si>
  <si>
    <t xml:space="preserve">Quintino Sella</t>
  </si>
  <si>
    <t xml:space="preserve">Borgazzi (ex Stampa di Soncino)</t>
  </si>
  <si>
    <t xml:space="preserve">Borletti</t>
  </si>
  <si>
    <t xml:space="preserve">Borromeo d’Adda</t>
  </si>
  <si>
    <t xml:space="preserve">Bovara Busca Benni</t>
  </si>
  <si>
    <t xml:space="preserve">Branca già Taverna</t>
  </si>
  <si>
    <t xml:space="preserve">Brera Accademia Belle Arti (Museo Brera)</t>
  </si>
  <si>
    <t xml:space="preserve">Brivio Sforza</t>
  </si>
  <si>
    <t xml:space="preserve">Piatti</t>
  </si>
  <si>
    <t xml:space="preserve">Broggi</t>
  </si>
  <si>
    <t xml:space="preserve">ang Meravigli</t>
  </si>
  <si>
    <t xml:space="preserve">Busca - Museo Teatrale Scala</t>
  </si>
  <si>
    <t xml:space="preserve">Cà de Sass (Cariplo )</t>
  </si>
  <si>
    <t xml:space="preserve">Cà Granda</t>
  </si>
  <si>
    <t xml:space="preserve">Cagnola</t>
  </si>
  <si>
    <t xml:space="preserve">5 ang Rovello</t>
  </si>
  <si>
    <t xml:space="preserve">Calchi Taeggi Ex Collegio</t>
  </si>
  <si>
    <t xml:space="preserve">Camera lavoro</t>
  </si>
  <si>
    <t xml:space="preserve">Camuzzi Gazometri</t>
  </si>
  <si>
    <t xml:space="preserve">Carcano-Tondani</t>
  </si>
  <si>
    <t xml:space="preserve">Carceri Podestà</t>
  </si>
  <si>
    <t xml:space="preserve">Carmagnola (Broletto nuovissimo)</t>
  </si>
  <si>
    <t xml:space="preserve">Carminati (Galli e Rosa)</t>
  </si>
  <si>
    <t xml:space="preserve">lato ovest</t>
  </si>
  <si>
    <t xml:space="preserve">Casa dello Studente</t>
  </si>
  <si>
    <t xml:space="preserve">Pascoli</t>
  </si>
  <si>
    <t xml:space="preserve">Casa dello Studente = Hotel Ibis</t>
  </si>
  <si>
    <t xml:space="preserve">ang Aprile</t>
  </si>
  <si>
    <t xml:space="preserve">Casati Dugnani</t>
  </si>
  <si>
    <t xml:space="preserve">Casello</t>
  </si>
  <si>
    <t xml:space="preserve">Caserma (ex) dei Veliti</t>
  </si>
  <si>
    <t xml:space="preserve">Caserma GdF</t>
  </si>
  <si>
    <t xml:space="preserve">ang Tonale</t>
  </si>
  <si>
    <t xml:space="preserve">Cassa Nazionale Assicurazioni Sociali (ex INPS)</t>
  </si>
  <si>
    <t xml:space="preserve">8 10</t>
  </si>
  <si>
    <t xml:space="preserve">Cassa Risparmio Ferrara</t>
  </si>
  <si>
    <t xml:space="preserve">Castani (Comando Polizia)</t>
  </si>
  <si>
    <t xml:space="preserve">Castelbarco Albani Dal Verme</t>
  </si>
  <si>
    <t xml:space="preserve">Castiglioni</t>
  </si>
  <si>
    <t xml:space="preserve">Cattaneo (ora sede Carabinieri)</t>
  </si>
  <si>
    <t xml:space="preserve">Cavigioli (Neorococò)</t>
  </si>
  <si>
    <t xml:space="preserve">Centro Svizzero</t>
  </si>
  <si>
    <t xml:space="preserve">Cicogna Mozzoni</t>
  </si>
  <si>
    <t xml:space="preserve">Civita</t>
  </si>
  <si>
    <t xml:space="preserve">Coin</t>
  </si>
  <si>
    <t xml:space="preserve">Collegio Barnabiti</t>
  </si>
  <si>
    <t xml:space="preserve">ang Zebedia</t>
  </si>
  <si>
    <t xml:space="preserve">Collegio dei Giureconsulti</t>
  </si>
  <si>
    <t xml:space="preserve">Collegio Elvetico</t>
  </si>
  <si>
    <t xml:space="preserve">Pal.Senato</t>
  </si>
  <si>
    <t xml:space="preserve">Comune Uffici Amministrativi</t>
  </si>
  <si>
    <t xml:space="preserve">Conservatorio di Musica</t>
  </si>
  <si>
    <t xml:space="preserve">Cornaggia Castiglioni</t>
  </si>
  <si>
    <t xml:space="preserve">Cornaggia Medici Castellanza</t>
  </si>
  <si>
    <t xml:space="preserve">Corriere della Sera</t>
  </si>
  <si>
    <t xml:space="preserve">Cova - Viviani</t>
  </si>
  <si>
    <t xml:space="preserve">ang S.Vittore</t>
  </si>
  <si>
    <t xml:space="preserve">Credito Italiano Centro Elaborazione Dati</t>
  </si>
  <si>
    <t xml:space="preserve">Cambi</t>
  </si>
  <si>
    <t xml:space="preserve">Credito Varesino = Night "La Banca"</t>
  </si>
  <si>
    <t xml:space="preserve">Porrone</t>
  </si>
  <si>
    <t xml:space="preserve">ang S.Andrea</t>
  </si>
  <si>
    <t xml:space="preserve">CTC</t>
  </si>
  <si>
    <t xml:space="preserve">Cusini</t>
  </si>
  <si>
    <t xml:space="preserve">9 11</t>
  </si>
  <si>
    <t xml:space="preserve">D'Adda</t>
  </si>
  <si>
    <t xml:space="preserve">Daniel's palace</t>
  </si>
  <si>
    <t xml:space="preserve">Dei 100 cento camini</t>
  </si>
  <si>
    <t xml:space="preserve">Dei Notai</t>
  </si>
  <si>
    <t xml:space="preserve">di Fuoco</t>
  </si>
  <si>
    <t xml:space="preserve">Costa</t>
  </si>
  <si>
    <t xml:space="preserve">Diotti (oggi prefettura)</t>
  </si>
  <si>
    <t xml:space="preserve">Ditta Cusini</t>
  </si>
  <si>
    <t xml:space="preserve">Dozzio Vidiserti</t>
  </si>
  <si>
    <t xml:space="preserve">Durini Caproni di Taliedo</t>
  </si>
  <si>
    <t xml:space="preserve">Edifici per Abitazioni Uffici e Negozi Q Bicocca</t>
  </si>
  <si>
    <t xml:space="preserve">Bicocca</t>
  </si>
  <si>
    <t xml:space="preserve">Gioia</t>
  </si>
  <si>
    <t xml:space="preserve">Montecuccoli</t>
  </si>
  <si>
    <t xml:space="preserve">ang Nizzoli</t>
  </si>
  <si>
    <t xml:space="preserve">Taramelli</t>
  </si>
  <si>
    <t xml:space="preserve">ang Pola</t>
  </si>
  <si>
    <t xml:space="preserve">10 11 12 13 18 20 22</t>
  </si>
  <si>
    <t xml:space="preserve">Edificio per Uffici e Negozi (tondo in ferro+vetro)</t>
  </si>
  <si>
    <t xml:space="preserve">Edificio rotative “Corriere Sera”</t>
  </si>
  <si>
    <t xml:space="preserve">ang Moscova</t>
  </si>
  <si>
    <t xml:space="preserve">Edificio servizi tecnici Comune di Milano</t>
  </si>
  <si>
    <t xml:space="preserve">Erba Odescalchi</t>
  </si>
  <si>
    <t xml:space="preserve">Ex casa Borromeo (porta ad arco)</t>
  </si>
  <si>
    <t xml:space="preserve">Erculea</t>
  </si>
  <si>
    <t xml:space="preserve">Ex Farmitalia (ora centro BPM)</t>
  </si>
  <si>
    <t xml:space="preserve">Ex Gondrand (ora Ferré)</t>
  </si>
  <si>
    <t xml:space="preserve">Ex Magazzini Rinascente</t>
  </si>
  <si>
    <t xml:space="preserve">Olona</t>
  </si>
  <si>
    <t xml:space="preserve">Ex Ospedale Psichiatrico</t>
  </si>
  <si>
    <t xml:space="preserve">Ippocrate</t>
  </si>
  <si>
    <t xml:space="preserve">Ex Regie Poste</t>
  </si>
  <si>
    <t xml:space="preserve">vicino FFSS</t>
  </si>
  <si>
    <t xml:space="preserve">Ex sede Banco di Sicilia</t>
  </si>
  <si>
    <t xml:space="preserve">Fagnani Ronzoni</t>
  </si>
  <si>
    <t xml:space="preserve">Fidia</t>
  </si>
  <si>
    <t xml:space="preserve">Melegari</t>
  </si>
  <si>
    <t xml:space="preserve">2 ang Serbelloni</t>
  </si>
  <si>
    <t xml:space="preserve">Fondazione Mazzotta</t>
  </si>
  <si>
    <t xml:space="preserve">Fontana-Silvestri</t>
  </si>
  <si>
    <t xml:space="preserve">Franzi e Pigna</t>
  </si>
  <si>
    <t xml:space="preserve">Galbani</t>
  </si>
  <si>
    <t xml:space="preserve">ang Filzi</t>
  </si>
  <si>
    <t xml:space="preserve">Gallarati Scotti (ex Spinola)</t>
  </si>
  <si>
    <t xml:space="preserve">Galleria Arte Moderna</t>
  </si>
  <si>
    <t xml:space="preserve">villa</t>
  </si>
  <si>
    <t xml:space="preserve">Reale</t>
  </si>
  <si>
    <t xml:space="preserve">Galloni</t>
  </si>
  <si>
    <t xml:space="preserve">Gavazzi</t>
  </si>
  <si>
    <t xml:space="preserve">Giardini d'Arcadia</t>
  </si>
  <si>
    <t xml:space="preserve">Giardino</t>
  </si>
  <si>
    <t xml:space="preserve">Giureconsulti</t>
  </si>
  <si>
    <t xml:space="preserve">Giustizia</t>
  </si>
  <si>
    <t xml:space="preserve">Gonzaga di Vescovado</t>
  </si>
  <si>
    <t xml:space="preserve">28 30</t>
  </si>
  <si>
    <t xml:space="preserve">Grand'Hotel et de Milan</t>
  </si>
  <si>
    <t xml:space="preserve">Grattacielo Vespa</t>
  </si>
  <si>
    <t xml:space="preserve">Greppi Crédit Agricole</t>
  </si>
  <si>
    <t xml:space="preserve">Greppi-Brentani</t>
  </si>
  <si>
    <t xml:space="preserve">Gualdo Bolis (o Reina)</t>
  </si>
  <si>
    <t xml:space="preserve">Bagutta</t>
  </si>
  <si>
    <t xml:space="preserve">sbocco Baguttino</t>
  </si>
  <si>
    <t xml:space="preserve">Hesperia</t>
  </si>
  <si>
    <r>
      <rPr>
        <b val="true"/>
        <sz val="12"/>
        <rFont val="Arial"/>
        <family val="2"/>
      </rPr>
      <t xml:space="preserve">Hines</t>
    </r>
    <r>
      <rPr>
        <sz val="12"/>
        <rFont val="Arial"/>
        <family val="2"/>
      </rPr>
      <t xml:space="preserve"> ex Sorgente</t>
    </r>
  </si>
  <si>
    <t xml:space="preserve">Hotel Corso</t>
  </si>
  <si>
    <t xml:space="preserve">Hotel dei Cavalieri</t>
  </si>
  <si>
    <t xml:space="preserve">Hotel Diana</t>
  </si>
  <si>
    <t xml:space="preserve">Hotel Duca di Milano</t>
  </si>
  <si>
    <t xml:space="preserve">Hotel Gallia</t>
  </si>
  <si>
    <t xml:space="preserve">Hotel Jolly</t>
  </si>
  <si>
    <t xml:space="preserve">Hotel Michelangelo</t>
  </si>
  <si>
    <t xml:space="preserve">Hotel Novotel + Ibis</t>
  </si>
  <si>
    <t xml:space="preserve">Hotel Principe di Savoia</t>
  </si>
  <si>
    <t xml:space="preserve">Hotel Touring</t>
  </si>
  <si>
    <t xml:space="preserve">Tarchetti</t>
  </si>
  <si>
    <t xml:space="preserve">IACP</t>
  </si>
  <si>
    <t xml:space="preserve">24 26</t>
  </si>
  <si>
    <t xml:space="preserve">IBM</t>
  </si>
  <si>
    <t xml:space="preserve">Il Sole 24 Ore</t>
  </si>
  <si>
    <t xml:space="preserve">INA Istituto Nazionale Assicurazioni</t>
  </si>
  <si>
    <t xml:space="preserve">6 ang Gonzaga 2</t>
  </si>
  <si>
    <t xml:space="preserve">25 35 47</t>
  </si>
  <si>
    <t xml:space="preserve">Inizi Novecento Liceo Manzoni</t>
  </si>
  <si>
    <t xml:space="preserve">INPS</t>
  </si>
  <si>
    <t xml:space="preserve">Invernizzi</t>
  </si>
  <si>
    <t xml:space="preserve">Isimbardi (Provincia )</t>
  </si>
  <si>
    <t xml:space="preserve">Isimbardi Pozzobonelli</t>
  </si>
  <si>
    <t xml:space="preserve">Istituti Riuniti Marchiondi Spagliardi</t>
  </si>
  <si>
    <t xml:space="preserve">Istituto Achille Ricci</t>
  </si>
  <si>
    <t xml:space="preserve">Sbarbaro</t>
  </si>
  <si>
    <t xml:space="preserve">Istituto Gonzaga</t>
  </si>
  <si>
    <t xml:space="preserve">Istituto Magistrale “Virgilio”</t>
  </si>
  <si>
    <t xml:space="preserve">Ascoli</t>
  </si>
  <si>
    <t xml:space="preserve">Istituto Orsoline</t>
  </si>
  <si>
    <t xml:space="preserve">Istituto Suore Orsoline di S.Carlo</t>
  </si>
  <si>
    <t xml:space="preserve">Istituto tecnico "Carlo Cattaneo"</t>
  </si>
  <si>
    <t xml:space="preserve">Istituto tecnico “Zappa”</t>
  </si>
  <si>
    <t xml:space="preserve">Istituto Vittoria Colonna</t>
  </si>
  <si>
    <t xml:space="preserve">Labus</t>
  </si>
  <si>
    <t xml:space="preserve">Landriani</t>
  </si>
  <si>
    <t xml:space="preserve">Lanerossi</t>
  </si>
  <si>
    <t xml:space="preserve">32 34</t>
  </si>
  <si>
    <t xml:space="preserve">Linificio e Canapificio Nazionale</t>
  </si>
  <si>
    <t xml:space="preserve">Ansperto</t>
  </si>
  <si>
    <t xml:space="preserve">Lisio</t>
  </si>
  <si>
    <t xml:space="preserve">Libia</t>
  </si>
  <si>
    <t xml:space="preserve">ang XXX</t>
  </si>
  <si>
    <t xml:space="preserve">Litta Cusini Modignani (Centrobanca)</t>
  </si>
  <si>
    <t xml:space="preserve">Litta Visconti Arese</t>
  </si>
  <si>
    <t xml:space="preserve">Loggia degli Osii</t>
  </si>
  <si>
    <t xml:space="preserve">L'oreal</t>
  </si>
  <si>
    <t xml:space="preserve">Lucini Passalacqua</t>
  </si>
  <si>
    <t xml:space="preserve">Lurani Cernuschi</t>
  </si>
  <si>
    <t xml:space="preserve">Luraschi</t>
  </si>
  <si>
    <t xml:space="preserve">1 ang Oberdan</t>
  </si>
  <si>
    <t xml:space="preserve">Marchetti</t>
  </si>
  <si>
    <t xml:space="preserve">Marietti</t>
  </si>
  <si>
    <t xml:space="preserve">Marino</t>
  </si>
  <si>
    <t xml:space="preserve">Marino alla Scala (Trussardi)</t>
  </si>
  <si>
    <t xml:space="preserve">Marliani</t>
  </si>
  <si>
    <t xml:space="preserve">Martinitt</t>
  </si>
  <si>
    <t xml:space="preserve">Pitteri</t>
  </si>
  <si>
    <t xml:space="preserve">Mazenta</t>
  </si>
  <si>
    <t xml:space="preserve">Mellerio</t>
  </si>
  <si>
    <t xml:space="preserve">Melzi d’Eril</t>
  </si>
  <si>
    <t xml:space="preserve">Melzi di Cusano</t>
  </si>
  <si>
    <t xml:space="preserve">Meroni</t>
  </si>
  <si>
    <t xml:space="preserve">2 ang Italia</t>
  </si>
  <si>
    <t xml:space="preserve">Mezzanotte (Borsa)</t>
  </si>
  <si>
    <t xml:space="preserve">Michelin</t>
  </si>
  <si>
    <t xml:space="preserve">15 ang Gonzaga</t>
  </si>
  <si>
    <t xml:space="preserve">Montecatini (ex)</t>
  </si>
  <si>
    <t xml:space="preserve">Donegani</t>
  </si>
  <si>
    <t xml:space="preserve">Montedison ex Società Strade Ferrate Mediterraneo</t>
  </si>
  <si>
    <t xml:space="preserve">Montedoria</t>
  </si>
  <si>
    <t xml:space="preserve">Doria</t>
  </si>
  <si>
    <t xml:space="preserve">ang Pergolesi</t>
  </si>
  <si>
    <t xml:space="preserve">Morando Attendolo Bolognini (Museo di Milano)</t>
  </si>
  <si>
    <t xml:space="preserve">Moriggia (Museo Risorgimento)</t>
  </si>
  <si>
    <t xml:space="preserve">Museo Archeologico</t>
  </si>
  <si>
    <t xml:space="preserve">Museo Arte Marinara Mursia</t>
  </si>
  <si>
    <t xml:space="preserve">Museo Beni Culturali Cappuccini</t>
  </si>
  <si>
    <t xml:space="preserve">Kramer</t>
  </si>
  <si>
    <t xml:space="preserve">Museo Cinema</t>
  </si>
  <si>
    <t xml:space="preserve">2b</t>
  </si>
  <si>
    <t xml:space="preserve">Museo Diocesano</t>
  </si>
  <si>
    <t xml:space="preserve">Museo Duomo</t>
  </si>
  <si>
    <t xml:space="preserve">Museo Fabbrica Duomo</t>
  </si>
  <si>
    <t xml:space="preserve">nel Palazzo rele</t>
  </si>
  <si>
    <t xml:space="preserve">Museo Giocattolo e Bambino</t>
  </si>
  <si>
    <t xml:space="preserve">Museo Kunstsammlers - Fondazione Matthaes</t>
  </si>
  <si>
    <t xml:space="preserve">Sella</t>
  </si>
  <si>
    <t xml:space="preserve">Museo Luciano Minguzzi</t>
  </si>
  <si>
    <t xml:space="preserve">Museo Navale didattico</t>
  </si>
  <si>
    <t xml:space="preserve">Museo Poldi Pezzoli</t>
  </si>
  <si>
    <t xml:space="preserve">Museo Popoli e Culture (PIME)</t>
  </si>
  <si>
    <t xml:space="preserve">Museo Risorgimento</t>
  </si>
  <si>
    <t xml:space="preserve">Museo Scienza e Tecnologia</t>
  </si>
  <si>
    <t xml:space="preserve">Museo Storia Naturale</t>
  </si>
  <si>
    <t xml:space="preserve">Museo Studio Francesco Messina</t>
  </si>
  <si>
    <t xml:space="preserve">4a</t>
  </si>
  <si>
    <t xml:space="preserve">Museo Teatrale Scala</t>
  </si>
  <si>
    <t xml:space="preserve">Neoclassico</t>
  </si>
  <si>
    <t xml:space="preserve">Nobiliare cinquesettecentesco</t>
  </si>
  <si>
    <t xml:space="preserve">Nobiliare neoclassico</t>
  </si>
  <si>
    <t xml:space="preserve">Novecento</t>
  </si>
  <si>
    <t xml:space="preserve">Odeon</t>
  </si>
  <si>
    <t xml:space="preserve">Olivazzi Trivulzio</t>
  </si>
  <si>
    <t xml:space="preserve">Orsini (Cariplo)</t>
  </si>
  <si>
    <t xml:space="preserve">Orsini Falcò</t>
  </si>
  <si>
    <t xml:space="preserve">Osculati</t>
  </si>
  <si>
    <t xml:space="preserve">Principe Amedeo</t>
  </si>
  <si>
    <t xml:space="preserve">Ospedale Fatebenefratelli</t>
  </si>
  <si>
    <t xml:space="preserve">Ottocentesco</t>
  </si>
  <si>
    <t xml:space="preserve">1 18</t>
  </si>
  <si>
    <t xml:space="preserve">Padiglione Arte Contemporanea PAC</t>
  </si>
  <si>
    <t xml:space="preserve">Palazzina De Amicis</t>
  </si>
  <si>
    <t xml:space="preserve">Palazzone (ex municipio del Lorenteggio)</t>
  </si>
  <si>
    <t xml:space="preserve">Parigi</t>
  </si>
  <si>
    <t xml:space="preserve">per Uffici</t>
  </si>
  <si>
    <t xml:space="preserve">Kuliscioff</t>
  </si>
  <si>
    <t xml:space="preserve">34 38</t>
  </si>
  <si>
    <t xml:space="preserve">Marengo</t>
  </si>
  <si>
    <t xml:space="preserve">223 235</t>
  </si>
  <si>
    <r>
      <rPr>
        <sz val="12"/>
        <color rgb="FFFF0000"/>
        <rFont val="Arial"/>
        <family val="2"/>
      </rPr>
      <t xml:space="preserve">per Uffici </t>
    </r>
    <r>
      <rPr>
        <b val="true"/>
        <sz val="12"/>
        <rFont val="Arial"/>
        <family val="2"/>
      </rPr>
      <t xml:space="preserve">(Mediolanum Farmaceutici)</t>
    </r>
  </si>
  <si>
    <t xml:space="preserve">Per uffici Montedoria</t>
  </si>
  <si>
    <t xml:space="preserve">per Uffici Soc. Castelli</t>
  </si>
  <si>
    <t xml:space="preserve">Crespi B.</t>
  </si>
  <si>
    <t xml:space="preserve">Permanente</t>
  </si>
  <si>
    <t xml:space="preserve">Pertusati</t>
  </si>
  <si>
    <t xml:space="preserve">Poldi Pezzoli Trivulzio</t>
  </si>
  <si>
    <t xml:space="preserve">Ponti</t>
  </si>
  <si>
    <t xml:space="preserve">Pontificio Istituto Missioni Estere</t>
  </si>
  <si>
    <t xml:space="preserve">Popolo d’Italia = Palazzo dei Giornali</t>
  </si>
  <si>
    <t xml:space="preserve">Portici Meridionali</t>
  </si>
  <si>
    <t xml:space="preserve">Portici Settentrionali</t>
  </si>
  <si>
    <t xml:space="preserve">Portico dei Banchieri</t>
  </si>
  <si>
    <t xml:space="preserve">Prefettura</t>
  </si>
  <si>
    <t xml:space="preserve">Procaccini Center</t>
  </si>
  <si>
    <t xml:space="preserve">Professional Center</t>
  </si>
  <si>
    <t xml:space="preserve">Questura centrale ex Collegio Longone</t>
  </si>
  <si>
    <t xml:space="preserve">Ragione = Broletto nuovo</t>
  </si>
  <si>
    <t xml:space="preserve">Ragioneria Municipale</t>
  </si>
  <si>
    <t xml:space="preserve">RAS</t>
  </si>
  <si>
    <t xml:space="preserve">21 27</t>
  </si>
  <si>
    <t xml:space="preserve">Reale Mutua Assicurazioni Torino</t>
  </si>
  <si>
    <t xml:space="preserve">Recalcati Prinetti</t>
  </si>
  <si>
    <t xml:space="preserve">Reina</t>
  </si>
  <si>
    <t xml:space="preserve">Resta Pallavicino</t>
  </si>
  <si>
    <t xml:space="preserve">Rinascente</t>
  </si>
  <si>
    <t xml:space="preserve">ang S.Raffaele</t>
  </si>
  <si>
    <t xml:space="preserve">Riunione Adriatica di Sicurtà</t>
  </si>
  <si>
    <t xml:space="preserve">28 32</t>
  </si>
  <si>
    <t xml:space="preserve">Rocca Saporiti Archinto</t>
  </si>
  <si>
    <t xml:space="preserve">Rococò</t>
  </si>
  <si>
    <t xml:space="preserve">Rococò nobiliare</t>
  </si>
  <si>
    <t xml:space="preserve">Rotonda dei Pellegrini (sede Ambrosianeum)</t>
  </si>
  <si>
    <t xml:space="preserve">Ore</t>
  </si>
  <si>
    <t xml:space="preserve">Scuole “Luigi Galvani”</t>
  </si>
  <si>
    <t xml:space="preserve">Galvani</t>
  </si>
  <si>
    <t xml:space="preserve">Scuole Arcimbolde</t>
  </si>
  <si>
    <t xml:space="preserve">Scuole Palatine</t>
  </si>
  <si>
    <t xml:space="preserve">Scuole Tiepolo - Ascoli</t>
  </si>
  <si>
    <t xml:space="preserve">Seminario Arcivescovile</t>
  </si>
  <si>
    <t xml:space="preserve">Sessa</t>
  </si>
  <si>
    <t xml:space="preserve">Settecentesco</t>
  </si>
  <si>
    <t xml:space="preserve">Siemens = Consiglio Regione</t>
  </si>
  <si>
    <t xml:space="preserve">Silva</t>
  </si>
  <si>
    <t xml:space="preserve">Sindacati fascisti = Camera Lavoro</t>
  </si>
  <si>
    <t xml:space="preserve">SIRTI</t>
  </si>
  <si>
    <t xml:space="preserve">Società Coop. Ferroviaria Suburbana</t>
  </si>
  <si>
    <t xml:space="preserve">Società Industiale Telefonica</t>
  </si>
  <si>
    <t xml:space="preserve">Società Metallurgica Italiana</t>
  </si>
  <si>
    <t xml:space="preserve">Sola Busca (Ca' de l'oregia)</t>
  </si>
  <si>
    <t xml:space="preserve">Soragna Greppi</t>
  </si>
  <si>
    <t xml:space="preserve">Sormani Andreani</t>
  </si>
  <si>
    <t xml:space="preserve">Spinola</t>
  </si>
  <si>
    <t xml:space="preserve">Stampa Soncino</t>
  </si>
  <si>
    <t xml:space="preserve">Stanga</t>
  </si>
  <si>
    <r>
      <rPr>
        <b val="true"/>
        <sz val="12"/>
        <rFont val="Arial"/>
        <family val="2"/>
      </rPr>
      <t xml:space="preserve">Starbucks </t>
    </r>
    <r>
      <rPr>
        <sz val="12"/>
        <rFont val="Arial"/>
        <family val="2"/>
      </rPr>
      <t xml:space="preserve">ex Borsa vecchia ex Palazzo Poste</t>
    </r>
  </si>
  <si>
    <t xml:space="preserve">Stelline</t>
  </si>
  <si>
    <t xml:space="preserve">59 61</t>
  </si>
  <si>
    <t xml:space="preserve">Stile Fascista</t>
  </si>
  <si>
    <t xml:space="preserve">ang Monumentale</t>
  </si>
  <si>
    <t xml:space="preserve">Cinema Anteo</t>
  </si>
  <si>
    <t xml:space="preserve">Tagliasacchi</t>
  </si>
  <si>
    <t xml:space="preserve">Talenti di Fiorenza</t>
  </si>
  <si>
    <t xml:space="preserve">Tamoil house</t>
  </si>
  <si>
    <t xml:space="preserve">Tarsis</t>
  </si>
  <si>
    <t xml:space="preserve">Teatro Carcano (ex convento San Lazzaro all'Arco)</t>
  </si>
  <si>
    <t xml:space="preserve">Techint</t>
  </si>
  <si>
    <t xml:space="preserve">Tecnimont</t>
  </si>
  <si>
    <t xml:space="preserve">1 3 5</t>
  </si>
  <si>
    <t xml:space="preserve">Tecnomasio Italiano Brown Boveri</t>
  </si>
  <si>
    <t xml:space="preserve">ang Sannio</t>
  </si>
  <si>
    <t xml:space="preserve">Telecom</t>
  </si>
  <si>
    <r>
      <rPr>
        <b val="true"/>
        <sz val="12"/>
        <rFont val="Arial"/>
        <family val="2"/>
      </rPr>
      <t xml:space="preserve">The Medelan Fosun</t>
    </r>
    <r>
      <rPr>
        <sz val="12"/>
        <rFont val="Arial"/>
        <family val="2"/>
      </rPr>
      <t xml:space="preserve"> ex Credito Italiano ex Palazzo Broggi</t>
    </r>
  </si>
  <si>
    <t xml:space="preserve">Toro</t>
  </si>
  <si>
    <t xml:space="preserve">ang matteotti</t>
  </si>
  <si>
    <t xml:space="preserve">Torre Corsica</t>
  </si>
  <si>
    <t xml:space="preserve">Torre Liberty Ex Torre Tirrena</t>
  </si>
  <si>
    <t xml:space="preserve">Torre Monforte</t>
  </si>
  <si>
    <t xml:space="preserve">Torre S.Babila</t>
  </si>
  <si>
    <t xml:space="preserve">ang S.Babila</t>
  </si>
  <si>
    <t xml:space="preserve">Torre Snia Viscosa</t>
  </si>
  <si>
    <t xml:space="preserve">Tosi</t>
  </si>
  <si>
    <t xml:space="preserve">Total</t>
  </si>
  <si>
    <t xml:space="preserve">Arconati</t>
  </si>
  <si>
    <t xml:space="preserve">ang Umbria</t>
  </si>
  <si>
    <t xml:space="preserve">Touring Club Italiano</t>
  </si>
  <si>
    <t xml:space="preserve">Transatlantico</t>
  </si>
  <si>
    <t xml:space="preserve">Trianon = Hotel Corso = Reale Mutua Assicurazioni</t>
  </si>
  <si>
    <t xml:space="preserve">Tribunale di Provvisione</t>
  </si>
  <si>
    <t xml:space="preserve">Turati (Camera Commercio)</t>
  </si>
  <si>
    <t xml:space="preserve">Uffici</t>
  </si>
  <si>
    <t xml:space="preserve">ang Hoeply ex Chase Manhattan Bank</t>
  </si>
  <si>
    <t xml:space="preserve">Uffici provincia MI</t>
  </si>
  <si>
    <t xml:space="preserve">Una Hotel</t>
  </si>
  <si>
    <t xml:space="preserve">Università Bocconi</t>
  </si>
  <si>
    <t xml:space="preserve">Rontgen</t>
  </si>
  <si>
    <t xml:space="preserve">ang Bligny</t>
  </si>
  <si>
    <t xml:space="preserve">Universita Cattolica (ex Casa dei Fasci milanesi)</t>
  </si>
  <si>
    <t xml:space="preserve">Università IULM</t>
  </si>
  <si>
    <t xml:space="preserve">Bo Carlo</t>
  </si>
  <si>
    <t xml:space="preserve">Filippo da Liscate</t>
  </si>
  <si>
    <t xml:space="preserve">Università Politecnico</t>
  </si>
  <si>
    <t xml:space="preserve">Università Statale</t>
  </si>
  <si>
    <t xml:space="preserve">Università Statale facoltà scientifiche</t>
  </si>
  <si>
    <t xml:space="preserve">Università Vita-Salute S.Raffaele</t>
  </si>
  <si>
    <t xml:space="preserve">Olgettina</t>
  </si>
  <si>
    <t xml:space="preserve">Utenti Caldaie a vapore</t>
  </si>
  <si>
    <t xml:space="preserve">VARI stile neoclassico/neorinascimentale</t>
  </si>
  <si>
    <t xml:space="preserve">Maffei Clara</t>
  </si>
  <si>
    <t xml:space="preserve">Veneranda Fabbrica Duomo</t>
  </si>
  <si>
    <t xml:space="preserve">Vetra Building Ex palazzo Del Reggiori Ex Esattoria civica</t>
  </si>
  <si>
    <t xml:space="preserve">Vidiserti</t>
  </si>
  <si>
    <t xml:space="preserve">Vimercati</t>
  </si>
  <si>
    <t xml:space="preserve">Viridiana</t>
  </si>
  <si>
    <t xml:space="preserve">Visconti Ajmi Gnecchi Mediobanca</t>
  </si>
  <si>
    <t xml:space="preserve">Visconti di Grazzano Bolagnos</t>
  </si>
  <si>
    <t xml:space="preserve">Visconti di Modrone Radice Fossati</t>
  </si>
  <si>
    <t xml:space="preserve">BAREGGIO</t>
  </si>
  <si>
    <t xml:space="preserve">Visconti Prospero</t>
  </si>
  <si>
    <t xml:space="preserve">Vittoria</t>
  </si>
  <si>
    <t xml:space="preserve">Parco Giardino</t>
  </si>
  <si>
    <t xml:space="preserve">Bosco di Bruzzano</t>
  </si>
  <si>
    <t xml:space="preserve">ZONA</t>
  </si>
  <si>
    <t xml:space="preserve">Boscoincittà</t>
  </si>
  <si>
    <t xml:space="preserve">Collina dei Ciliegi</t>
  </si>
  <si>
    <t xml:space="preserve">Giardini Pubblici Indro Montanelli ex Giardini Pubblici di Porta Venezia</t>
  </si>
  <si>
    <t xml:space="preserve">Giardino Alberto Moravia ex Parco Berna Ciclamini</t>
  </si>
  <si>
    <t xml:space="preserve">Giardino Aldo Protti</t>
  </si>
  <si>
    <t xml:space="preserve">Giardino Antonio Cederna</t>
  </si>
  <si>
    <t xml:space="preserve">Giardino Bruno Munari</t>
  </si>
  <si>
    <t xml:space="preserve">Giardino Carmelo Bene</t>
  </si>
  <si>
    <t xml:space="preserve">Giardino della Guastalla</t>
  </si>
  <si>
    <t xml:space="preserve">Giardino della Villa Belgiojoso Bonaparte ex Giardino della Villa Comunale</t>
  </si>
  <si>
    <t xml:space="preserve">Giardino di via Stendhal</t>
  </si>
  <si>
    <t xml:space="preserve">Giardino di via Vigoni</t>
  </si>
  <si>
    <t xml:space="preserve">Giardino Firenze</t>
  </si>
  <si>
    <t xml:space="preserve">Giardino Fondazione Catella</t>
  </si>
  <si>
    <t xml:space="preserve">Giardino Gina Galeotti Bianchi ex Giardino di via Hermada</t>
  </si>
  <si>
    <t xml:space="preserve">Giardino Gonin Giordani</t>
  </si>
  <si>
    <t xml:space="preserve">Giardino Gregor Mendel</t>
  </si>
  <si>
    <t xml:space="preserve">Giardino Lalla Romano</t>
  </si>
  <si>
    <t xml:space="preserve">Giardino Mario Capponi</t>
  </si>
  <si>
    <t xml:space="preserve">Giardino Marisa Bellisario</t>
  </si>
  <si>
    <t xml:space="preserve">Giardino Oriana Fallaci ex Quadronno Crivelli</t>
  </si>
  <si>
    <t xml:space="preserve">Giardino Perego</t>
  </si>
  <si>
    <t xml:space="preserve">Giardino Piazzale Bologna</t>
  </si>
  <si>
    <t xml:space="preserve">Giardino Roberto Bazlen ex Giardino CTS di Porta Romana</t>
  </si>
  <si>
    <t xml:space="preserve">Giardino Rotonda della Besana</t>
  </si>
  <si>
    <t xml:space="preserve">Giardino Sergio Ramelli</t>
  </si>
  <si>
    <t xml:space="preserve">Giardino Val Poschiavina</t>
  </si>
  <si>
    <t xml:space="preserve">Giardino Via della Porta</t>
  </si>
  <si>
    <t xml:space="preserve">Giardino Via Porro Jenner</t>
  </si>
  <si>
    <t xml:space="preserve">Giardino Vincenzo Muccioli ex Giardino Stendhal</t>
  </si>
  <si>
    <t xml:space="preserve">Giardino Viterbo Nikolajevka</t>
  </si>
  <si>
    <t xml:space="preserve">Giardino Wanda Osiris ex Giardino via Veglia</t>
  </si>
  <si>
    <t xml:space="preserve">Parco Adriano</t>
  </si>
  <si>
    <t xml:space="preserve">Parco Agostino Bassi</t>
  </si>
  <si>
    <t xml:space="preserve">Parco Alessandrina Ravizza</t>
  </si>
  <si>
    <t xml:space="preserve">Parco Antonio Annarumma</t>
  </si>
  <si>
    <t xml:space="preserve">Parco Archeologico Anfiteatro Romano ex Parco dei Cervi</t>
  </si>
  <si>
    <t xml:space="preserve">Parco Baravalle</t>
  </si>
  <si>
    <t xml:space="preserve">Parco Cascina Caimera</t>
  </si>
  <si>
    <t xml:space="preserve">Parco Cassina de' Pomm</t>
  </si>
  <si>
    <t xml:space="preserve">Parco Chiesa Rossa</t>
  </si>
  <si>
    <t xml:space="preserve">Parco dei Fontanili</t>
  </si>
  <si>
    <t xml:space="preserve">Parco del Crocerossine ex Parco del Cardellino</t>
  </si>
  <si>
    <t xml:space="preserve">Parco del Fanciullo ex Parco di via Fratelli Zoia</t>
  </si>
  <si>
    <t xml:space="preserve">Parco della cava di Muggiano</t>
  </si>
  <si>
    <t xml:space="preserve">Parco dell'Acqua</t>
  </si>
  <si>
    <t xml:space="preserve">Parco delle Cave</t>
  </si>
  <si>
    <t xml:space="preserve">Parco di Baggio</t>
  </si>
  <si>
    <t xml:space="preserve">Parco di Trenno</t>
  </si>
  <si>
    <t xml:space="preserve">Parco di Villa Finzi</t>
  </si>
  <si>
    <t xml:space="preserve">Parco di Villa Litta</t>
  </si>
  <si>
    <t xml:space="preserve">Parco di Villa Scheibler ex Parco Lessona</t>
  </si>
  <si>
    <t xml:space="preserve">Parco Don Giussani ex Parco Solari</t>
  </si>
  <si>
    <t xml:space="preserve">Parco Emilio Alessandrini</t>
  </si>
  <si>
    <t xml:space="preserve">Parco Enrico Forlanini</t>
  </si>
  <si>
    <t xml:space="preserve">Parco ex Motta</t>
  </si>
  <si>
    <t xml:space="preserve">Parco ex OM</t>
  </si>
  <si>
    <t xml:space="preserve">Parco ex Trotter</t>
  </si>
  <si>
    <t xml:space="preserve">Parco Franco Verga</t>
  </si>
  <si>
    <t xml:space="preserve">Parco Gino Cassinis</t>
  </si>
  <si>
    <t xml:space="preserve">Parco Giovanni Testori ex Campo dei Fiori</t>
  </si>
  <si>
    <t xml:space="preserve">Parco Guido Galli</t>
  </si>
  <si>
    <t xml:space="preserve">Parco Guido Vergani e Giardino Valentino Bompiani ex Parco Pallavicino</t>
  </si>
  <si>
    <t xml:space="preserve">Parco in memoria delle Vittime Italiane nei Gulag ex Parco Valsesia</t>
  </si>
  <si>
    <t xml:space="preserve">Parco La Spezia</t>
  </si>
  <si>
    <t xml:space="preserve">Parco Martiri della Libertà Iracheni Vittime del Terrorismo ex Parco della Martesana</t>
  </si>
  <si>
    <t xml:space="preserve">Parco Monluè</t>
  </si>
  <si>
    <t xml:space="preserve">Parco Montestella</t>
  </si>
  <si>
    <t xml:space="preserve">Parco Nord Milano</t>
  </si>
  <si>
    <t xml:space="preserve">Parco Papa Giovanni Paolo II ex Parco delle Basiliche</t>
  </si>
  <si>
    <t xml:space="preserve">Parco Robert Baden Powell</t>
  </si>
  <si>
    <t xml:space="preserve">Parco Sandro Pertini</t>
  </si>
  <si>
    <t xml:space="preserve">Parco Sempione</t>
  </si>
  <si>
    <t xml:space="preserve">Parco Teramo Barona</t>
  </si>
  <si>
    <t xml:space="preserve">Parco Vittorio Formentano</t>
  </si>
  <si>
    <t xml:space="preserve">Parco Walter Chiari ex Giardini di Via Cerkovo</t>
  </si>
  <si>
    <t xml:space="preserve">Pioppeto Bovisasca</t>
  </si>
  <si>
    <t xml:space="preserve">Teatro</t>
  </si>
  <si>
    <t xml:space="preserve">14ma</t>
  </si>
  <si>
    <t xml:space="preserve">Agorà Club</t>
  </si>
  <si>
    <t xml:space="preserve">Favretto </t>
  </si>
  <si>
    <t xml:space="preserve">Arcimboldi</t>
  </si>
  <si>
    <t xml:space="preserve">Innovazione</t>
  </si>
  <si>
    <t xml:space="preserve">Crespi D.</t>
  </si>
  <si>
    <t xml:space="preserve">Arsenale</t>
  </si>
  <si>
    <t xml:space="preserve">Atelier Golia</t>
  </si>
  <si>
    <t xml:space="preserve">Montegani</t>
  </si>
  <si>
    <t xml:space="preserve">Auditorium</t>
  </si>
  <si>
    <t xml:space="preserve">Mahler</t>
  </si>
  <si>
    <t xml:space="preserve">Audltorium Cassina Anna</t>
  </si>
  <si>
    <t xml:space="preserve">S.Arnaldo </t>
  </si>
  <si>
    <t xml:space="preserve">Audltorium San Fedele</t>
  </si>
  <si>
    <t xml:space="preserve">Carcano</t>
  </si>
  <si>
    <t xml:space="preserve">Ciak - Le Marmotte</t>
  </si>
  <si>
    <t xml:space="preserve">Sangallo</t>
  </si>
  <si>
    <t xml:space="preserve">Cooperativa</t>
  </si>
  <si>
    <t xml:space="preserve">CRT Salone</t>
  </si>
  <si>
    <t xml:space="preserve">CRT Teatro dell'Arte</t>
  </si>
  <si>
    <t xml:space="preserve">Dei Pupi</t>
  </si>
  <si>
    <t xml:space="preserve">S.Cristoforo </t>
  </si>
  <si>
    <t xml:space="preserve">Delle Erbe</t>
  </si>
  <si>
    <t xml:space="preserve">Mercato </t>
  </si>
  <si>
    <t xml:space="preserve">Ducale</t>
  </si>
  <si>
    <t xml:space="preserve">Edi</t>
  </si>
  <si>
    <t xml:space="preserve">ang Boffalora</t>
  </si>
  <si>
    <t xml:space="preserve">Fossati</t>
  </si>
  <si>
    <t xml:space="preserve">Franco Parenti</t>
  </si>
  <si>
    <t xml:space="preserve">Pier Lombardo</t>
  </si>
  <si>
    <t xml:space="preserve">Gerolamo</t>
  </si>
  <si>
    <t xml:space="preserve">Greco </t>
  </si>
  <si>
    <t xml:space="preserve">LG Palace</t>
  </si>
  <si>
    <t xml:space="preserve">Libero</t>
  </si>
  <si>
    <t xml:space="preserve">Savona </t>
  </si>
  <si>
    <t xml:space="preserve">Lirico</t>
  </si>
  <si>
    <t xml:space="preserve">Litta</t>
  </si>
  <si>
    <t xml:space="preserve">Marionette</t>
  </si>
  <si>
    <t xml:space="preserve">Memoria</t>
  </si>
  <si>
    <t xml:space="preserve">Cucchiari</t>
  </si>
  <si>
    <t xml:space="preserve">Nazionale (Ventaglio - Milano Musical)</t>
  </si>
  <si>
    <t xml:space="preserve">Nuovo</t>
  </si>
  <si>
    <t xml:space="preserve">Officina</t>
  </si>
  <si>
    <t xml:space="preserve">S.Elembardo</t>
  </si>
  <si>
    <t xml:space="preserve">Olinda</t>
  </si>
  <si>
    <t xml:space="preserve">Olmetto </t>
  </si>
  <si>
    <t xml:space="preserve">8a</t>
  </si>
  <si>
    <t xml:space="preserve">Orione</t>
  </si>
  <si>
    <t xml:space="preserve">Fezzan</t>
  </si>
  <si>
    <t xml:space="preserve">Oscar</t>
  </si>
  <si>
    <t xml:space="preserve">58a</t>
  </si>
  <si>
    <t xml:space="preserve">Osoppo</t>
  </si>
  <si>
    <t xml:space="preserve">Out Off</t>
  </si>
  <si>
    <t xml:space="preserve">Duprè</t>
  </si>
  <si>
    <t xml:space="preserve">Palavobis</t>
  </si>
  <si>
    <t xml:space="preserve">S.Elia</t>
  </si>
  <si>
    <t xml:space="preserve">Paolo Grassi - Piccolo Teatro</t>
  </si>
  <si>
    <t xml:space="preserve">Piccolo</t>
  </si>
  <si>
    <t xml:space="preserve">Rivoli</t>
  </si>
  <si>
    <t xml:space="preserve">ang Tivoli</t>
  </si>
  <si>
    <t xml:space="preserve">Rosetum</t>
  </si>
  <si>
    <t xml:space="preserve">Jarach</t>
  </si>
  <si>
    <t xml:space="preserve">Sala Fontana</t>
  </si>
  <si>
    <t xml:space="preserve">Sant’Elembardo</t>
  </si>
  <si>
    <t xml:space="preserve">Smeraldo</t>
  </si>
  <si>
    <t xml:space="preserve">Sole</t>
  </si>
  <si>
    <t xml:space="preserve">Spazio Bovisa</t>
  </si>
  <si>
    <t xml:space="preserve">Baldinucci</t>
  </si>
  <si>
    <t xml:space="preserve">Spazio Noema</t>
  </si>
  <si>
    <t xml:space="preserve">Spazio Studio Atto Primo</t>
  </si>
  <si>
    <t xml:space="preserve">Piazza Susa</t>
  </si>
  <si>
    <t xml:space="preserve">Stella</t>
  </si>
  <si>
    <t xml:space="preserve">Strehler Nuovo Piccolo teatro</t>
  </si>
  <si>
    <t xml:space="preserve">Studio</t>
  </si>
  <si>
    <t xml:space="preserve">Teatridithalia dell'Elfo</t>
  </si>
  <si>
    <t xml:space="preserve">Teatridithalia leonardo da Vinci</t>
  </si>
  <si>
    <t xml:space="preserve">Teatridithalia Porta Romana</t>
  </si>
  <si>
    <t xml:space="preserve">Teatro dl Piazza San Giuseppe</t>
  </si>
  <si>
    <t xml:space="preserve">S.Giuseppe </t>
  </si>
  <si>
    <t xml:space="preserve">Teatro Eden (ex)</t>
  </si>
  <si>
    <t xml:space="preserve">ang Castello</t>
  </si>
  <si>
    <t xml:space="preserve">Teatro ì</t>
  </si>
  <si>
    <t xml:space="preserve">Teatro Olimpia (ex)</t>
  </si>
  <si>
    <t xml:space="preserve">Umanitaria</t>
  </si>
  <si>
    <t xml:space="preserve">Daverio</t>
  </si>
  <si>
    <t xml:space="preserve">AC Hotel</t>
  </si>
  <si>
    <t xml:space="preserve">Tazzoli</t>
  </si>
  <si>
    <t xml:space="preserve">Ansperto (Romana)</t>
  </si>
  <si>
    <t xml:space="preserve">Arcobaleno (ex serbatoio acqua ferrovia)</t>
  </si>
  <si>
    <t xml:space="preserve">al ponte</t>
  </si>
  <si>
    <t xml:space="preserve">Capitani d’Arzago</t>
  </si>
  <si>
    <t xml:space="preserve">Carlo V (o dell’imperatore) Palazzo Stampa</t>
  </si>
  <si>
    <t xml:space="preserve">Castellana (a sud)</t>
  </si>
  <si>
    <t xml:space="preserve">Cooperativa Prato Centenaro</t>
  </si>
  <si>
    <t xml:space="preserve">100 110</t>
  </si>
  <si>
    <t xml:space="preserve">Crescenzago</t>
  </si>
  <si>
    <t xml:space="preserve">Falcone (a nord)</t>
  </si>
  <si>
    <t xml:space="preserve">GIAX Tower 25 piani</t>
  </si>
  <si>
    <t xml:space="preserve">4 ang Brisa</t>
  </si>
  <si>
    <t xml:space="preserve">Grattacieli 16 piani (3)</t>
  </si>
  <si>
    <t xml:space="preserve">ang Brunelleschi</t>
  </si>
  <si>
    <t xml:space="preserve">Grattacieli 18 piani</t>
  </si>
  <si>
    <t xml:space="preserve">Bacchiglione</t>
  </si>
  <si>
    <t xml:space="preserve">Grattacieli gemelli</t>
  </si>
  <si>
    <t xml:space="preserve">ang Repubblica</t>
  </si>
  <si>
    <r>
      <rPr>
        <sz val="12"/>
        <color rgb="FFFF00FF"/>
        <rFont val="Arial"/>
        <family val="2"/>
      </rPr>
      <t xml:space="preserve">Grattacieli gemelli 18 piani </t>
    </r>
    <r>
      <rPr>
        <b val="true"/>
        <sz val="12"/>
        <rFont val="Arial"/>
        <family val="2"/>
      </rPr>
      <t xml:space="preserve">(Gronchi)</t>
    </r>
  </si>
  <si>
    <t xml:space="preserve">5° Alpini</t>
  </si>
  <si>
    <t xml:space="preserve">ang Monti</t>
  </si>
  <si>
    <t xml:space="preserve">Grattacieli gemelli con cupola</t>
  </si>
  <si>
    <t xml:space="preserve">ang Washington</t>
  </si>
  <si>
    <t xml:space="preserve">Grattacieli Gemini Center</t>
  </si>
  <si>
    <t xml:space="preserve">Koch</t>
  </si>
  <si>
    <t xml:space="preserve">Grattacieli Lorenteggio 14 piani</t>
  </si>
  <si>
    <t xml:space="preserve">Grattacieli Lorenteggio 18 piani</t>
  </si>
  <si>
    <t xml:space="preserve">Molinetto Lorenteggio</t>
  </si>
  <si>
    <t xml:space="preserve">Grattacielo 16 piani</t>
  </si>
  <si>
    <t xml:space="preserve">Antonini</t>
  </si>
  <si>
    <t xml:space="preserve">Grattacielo 18 piani</t>
  </si>
  <si>
    <t xml:space="preserve">Grattacielo 24 piani</t>
  </si>
  <si>
    <t xml:space="preserve">Travaglia</t>
  </si>
  <si>
    <t xml:space="preserve">Grattacielo Baselli</t>
  </si>
  <si>
    <t xml:space="preserve">Biancamano</t>
  </si>
  <si>
    <t xml:space="preserve">Grattacielo Breda 30 piani</t>
  </si>
  <si>
    <t xml:space="preserve">Grattacielo GALFA (Sarom)</t>
  </si>
  <si>
    <t xml:space="preserve">Grattacielo IACP 18 piani</t>
  </si>
  <si>
    <t xml:space="preserve">Stamira da Ancona</t>
  </si>
  <si>
    <t xml:space="preserve">24 28 30</t>
  </si>
  <si>
    <t xml:space="preserve">Grattacielo Isozaki</t>
  </si>
  <si>
    <t xml:space="preserve">Cassiodoro</t>
  </si>
  <si>
    <t xml:space="preserve">ex Fiera</t>
  </si>
  <si>
    <t xml:space="preserve">Grattacielo P.ta Genova</t>
  </si>
  <si>
    <t xml:space="preserve">Grattacielo Palazzo Lombardia 39 piani</t>
  </si>
  <si>
    <t xml:space="preserve">ang Sassetti</t>
  </si>
  <si>
    <t xml:space="preserve">Grattacielo Paradiso</t>
  </si>
  <si>
    <t xml:space="preserve">Nervesa</t>
  </si>
  <si>
    <t xml:space="preserve">Grattacielo Pirelli 32 piani</t>
  </si>
  <si>
    <t xml:space="preserve">Grattacielo Settimo Cielo 20 piani</t>
  </si>
  <si>
    <t xml:space="preserve">Grattacielo Terrazza Martini 17 piani</t>
  </si>
  <si>
    <t xml:space="preserve">Grattacielo Trianto 20 piani</t>
  </si>
  <si>
    <t xml:space="preserve">Grattacielo Unilever 20 piani</t>
  </si>
  <si>
    <t xml:space="preserve">Bonnet</t>
  </si>
  <si>
    <t xml:space="preserve">Grattacielo Velasca</t>
  </si>
  <si>
    <t xml:space="preserve">Velasca</t>
  </si>
  <si>
    <t xml:space="preserve">Grattacielo x abitazioni</t>
  </si>
  <si>
    <t xml:space="preserve">Traiano</t>
  </si>
  <si>
    <t xml:space="preserve">Grattacielo x abitazioni 18 piani</t>
  </si>
  <si>
    <t xml:space="preserve">Lega Lombarda</t>
  </si>
  <si>
    <t xml:space="preserve">ang Farini</t>
  </si>
  <si>
    <t xml:space="preserve">Grattacielo x abitazioni Ex OM</t>
  </si>
  <si>
    <t xml:space="preserve">Bazzi</t>
  </si>
  <si>
    <t xml:space="preserve">area ex OM</t>
  </si>
  <si>
    <t xml:space="preserve">Greenway</t>
  </si>
  <si>
    <t xml:space="preserve">Littoria (Parco)</t>
  </si>
  <si>
    <t xml:space="preserve">Malsani (degli Arcieri)</t>
  </si>
  <si>
    <t xml:space="preserve">4 dietro Hotel nel negozio</t>
  </si>
  <si>
    <t xml:space="preserve">Milano (80 metri 24 piani)</t>
  </si>
  <si>
    <t xml:space="preserve">Stresa</t>
  </si>
  <si>
    <t xml:space="preserve">ang Morigi</t>
  </si>
  <si>
    <t xml:space="preserve">Napo Torriani</t>
  </si>
  <si>
    <t xml:space="preserve">Palazzo Giustizia (m 61)</t>
  </si>
  <si>
    <t xml:space="preserve">Pal.Giustizia</t>
  </si>
  <si>
    <t xml:space="preserve">Palazzo Locatelli</t>
  </si>
  <si>
    <t xml:space="preserve">Piazzatorre</t>
  </si>
  <si>
    <t xml:space="preserve">Sede RCS</t>
  </si>
  <si>
    <t xml:space="preserve">Snia Viscosa</t>
  </si>
  <si>
    <t xml:space="preserve">Papa</t>
  </si>
  <si>
    <t xml:space="preserve">Stone Tower</t>
  </si>
  <si>
    <t xml:space="preserve">Torre al Parco Magistrettti Longoni Grattacielo x abitazioni 20 piani</t>
  </si>
  <si>
    <t xml:space="preserve">Torre delle Arti</t>
  </si>
  <si>
    <t xml:space="preserve">Via Meravigli</t>
  </si>
  <si>
    <t xml:space="preserve">World Jewellery Center</t>
  </si>
  <si>
    <t xml:space="preserve">Villa</t>
  </si>
  <si>
    <t xml:space="preserve">Albrighi</t>
  </si>
  <si>
    <t xml:space="preserve">Arcivescovile</t>
  </si>
  <si>
    <t xml:space="preserve">GROPPELLO (CASSANO D’ADDA) </t>
  </si>
  <si>
    <t xml:space="preserve">ABBIATEGRASSO</t>
  </si>
  <si>
    <t xml:space="preserve">Arconati (Castellazzo)</t>
  </si>
  <si>
    <t xml:space="preserve">BOLLATE</t>
  </si>
  <si>
    <t xml:space="preserve">Arconati Visconti Arese</t>
  </si>
  <si>
    <t xml:space="preserve">CINISELLO BALSAMO </t>
  </si>
  <si>
    <t xml:space="preserve">Arese Borromeo A. Jacins</t>
  </si>
  <si>
    <t xml:space="preserve">Arosio-Terzaghi (Vecchio Municipio di Gorla)</t>
  </si>
  <si>
    <t xml:space="preserve">MERATE </t>
  </si>
  <si>
    <t xml:space="preserve">Birago</t>
  </si>
  <si>
    <t xml:space="preserve">CASSINETTA DI LUGAGNANO </t>
  </si>
  <si>
    <t xml:space="preserve">Rovani</t>
  </si>
  <si>
    <t xml:space="preserve">SENAGO</t>
  </si>
  <si>
    <t xml:space="preserve">Boscaiola</t>
  </si>
  <si>
    <t xml:space="preserve">Porro</t>
  </si>
  <si>
    <t xml:space="preserve">ang Jenner</t>
  </si>
  <si>
    <t xml:space="preserve">Busca Serbelloni (Palazzetta)</t>
  </si>
  <si>
    <t xml:space="preserve">ang Rombon</t>
  </si>
  <si>
    <t xml:space="preserve">Cascina Castellana</t>
  </si>
  <si>
    <t xml:space="preserve">CERNUSCO SUL NAVIGLIO </t>
  </si>
  <si>
    <t xml:space="preserve">Casnedi Camperio</t>
  </si>
  <si>
    <t xml:space="preserve">VILLASANTA</t>
  </si>
  <si>
    <t xml:space="preserve">Castelbarco “Il Monasterolo”</t>
  </si>
  <si>
    <t xml:space="preserve">VAPRIO D'ADDA</t>
  </si>
  <si>
    <t xml:space="preserve">Castellana</t>
  </si>
  <si>
    <t xml:space="preserve">Ci</t>
  </si>
  <si>
    <t xml:space="preserve">de Marchi (via dei Giardini)</t>
  </si>
  <si>
    <t xml:space="preserve">Clerici Melzi</t>
  </si>
  <si>
    <t xml:space="preserve">Terruggia</t>
  </si>
  <si>
    <t xml:space="preserve">INVERIGO </t>
  </si>
  <si>
    <t xml:space="preserve">De Capitani</t>
  </si>
  <si>
    <t xml:space="preserve">CONCOREZZO</t>
  </si>
  <si>
    <t xml:space="preserve">De Ponti</t>
  </si>
  <si>
    <t xml:space="preserve">CRESCENZAGO </t>
  </si>
  <si>
    <t xml:space="preserve">Dellora</t>
  </si>
  <si>
    <t xml:space="preserve">Monteggia</t>
  </si>
  <si>
    <t xml:space="preserve">Faccanoni (clinica Columbus)</t>
  </si>
  <si>
    <t xml:space="preserve">Faccincani-Brazzabeni</t>
  </si>
  <si>
    <t xml:space="preserve">Comelico</t>
  </si>
  <si>
    <t xml:space="preserve">Facheris</t>
  </si>
  <si>
    <t xml:space="preserve">INZAGO</t>
  </si>
  <si>
    <t xml:space="preserve">Falck</t>
  </si>
  <si>
    <t xml:space="preserve">Ferrari Casnedi poi Casati Stampa Soncino</t>
  </si>
  <si>
    <t xml:space="preserve">Figini su palafitte</t>
  </si>
  <si>
    <t xml:space="preserve">Perrone di S.Martino</t>
  </si>
  <si>
    <t xml:space="preserve">Finzi</t>
  </si>
  <si>
    <t xml:space="preserve">Folli</t>
  </si>
  <si>
    <t xml:space="preserve">Dardanoni</t>
  </si>
  <si>
    <t xml:space="preserve">Frisiani Mereghetti</t>
  </si>
  <si>
    <t xml:space="preserve">CORBETTA</t>
  </si>
  <si>
    <t xml:space="preserve">Gallarati Scotti</t>
  </si>
  <si>
    <t xml:space="preserve">ARCORE</t>
  </si>
  <si>
    <t xml:space="preserve">Ghirlanda Silva</t>
  </si>
  <si>
    <t xml:space="preserve">Grazioli</t>
  </si>
  <si>
    <t xml:space="preserve">de Sanctis</t>
  </si>
  <si>
    <t xml:space="preserve">Gromo di Ternengo</t>
  </si>
  <si>
    <t xml:space="preserve">ROBECCO SUL NAVIGLIO </t>
  </si>
  <si>
    <t xml:space="preserve">Hanau (ex ospedale Bassi)</t>
  </si>
  <si>
    <t xml:space="preserve">Lecchi</t>
  </si>
  <si>
    <t xml:space="preserve">Leporte</t>
  </si>
  <si>
    <t xml:space="preserve">Litta - Invemizzi</t>
  </si>
  <si>
    <t xml:space="preserve">RODANO</t>
  </si>
  <si>
    <t xml:space="preserve">Lonati</t>
  </si>
  <si>
    <t xml:space="preserve">Nel Vivaio tra Osp e Ferrovia</t>
  </si>
  <si>
    <t xml:space="preserve">Maltecca</t>
  </si>
  <si>
    <t xml:space="preserve">Guerrazzi</t>
  </si>
  <si>
    <t xml:space="preserve">Marelli</t>
  </si>
  <si>
    <t xml:space="preserve">GAGGIANO</t>
  </si>
  <si>
    <t xml:space="preserve">CASSANO D’ADDA </t>
  </si>
  <si>
    <t xml:space="preserve">Villa Mirabello</t>
  </si>
  <si>
    <t xml:space="preserve">ang Vassallo</t>
  </si>
  <si>
    <t xml:space="preserve">Morosini</t>
  </si>
  <si>
    <t xml:space="preserve">Pernice</t>
  </si>
  <si>
    <t xml:space="preserve">COMAZZO </t>
  </si>
  <si>
    <t xml:space="preserve">Pestarini</t>
  </si>
  <si>
    <t xml:space="preserve">Mogadiscio</t>
  </si>
  <si>
    <t xml:space="preserve">Petrovic</t>
  </si>
  <si>
    <t xml:space="preserve">Pino</t>
  </si>
  <si>
    <t xml:space="preserve">Pino - De Ponti</t>
  </si>
  <si>
    <t xml:space="preserve">Randaccio</t>
  </si>
  <si>
    <t xml:space="preserve">Pusterla - Arconati - Crivelli</t>
  </si>
  <si>
    <t xml:space="preserve">LIMBIATE</t>
  </si>
  <si>
    <t xml:space="preserve">Scheibler</t>
  </si>
  <si>
    <t xml:space="preserve">Simonetta</t>
  </si>
  <si>
    <t xml:space="preserve">Singer</t>
  </si>
  <si>
    <t xml:space="preserve">Fratelli Pozzi</t>
  </si>
  <si>
    <t xml:space="preserve">di fronte chiesa S.Martino</t>
  </si>
  <si>
    <t xml:space="preserve">Venti Settembre</t>
  </si>
  <si>
    <t xml:space="preserve">Villa Corbella Litta Litta-Modigliani</t>
  </si>
  <si>
    <t xml:space="preserve">Villino Maria teresa Decorazione arabesca blu oro</t>
  </si>
  <si>
    <t xml:space="preserve">Visconti Borromeo Litta</t>
  </si>
  <si>
    <t xml:space="preserve">LAINATE</t>
  </si>
  <si>
    <t xml:space="preserve">Oggetti Censiti</t>
  </si>
  <si>
    <t xml:space="preserve">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8"/>
      <color rgb="FFFF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FF"/>
      <name val="Arial"/>
      <family val="2"/>
    </font>
    <font>
      <sz val="15"/>
      <color rgb="FF333333"/>
      <name val="Arial"/>
      <family val="2"/>
    </font>
    <font>
      <b val="true"/>
      <sz val="12"/>
      <color rgb="FFFF00FF"/>
      <name val="Arial"/>
      <family val="2"/>
    </font>
    <font>
      <sz val="13"/>
      <color rgb="FF000000"/>
      <name val="Segoe UI"/>
      <family val="2"/>
    </font>
    <font>
      <sz val="11"/>
      <color rgb="FF000000"/>
      <name val="Inherit"/>
      <family val="0"/>
    </font>
    <font>
      <b val="true"/>
      <sz val="10"/>
      <color rgb="FFFF9900"/>
      <name val="Arial"/>
      <family val="2"/>
    </font>
    <font>
      <i val="true"/>
      <sz val="12"/>
      <color rgb="FF00800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FF00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2"/>
      <color rgb="FF993366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45" createdVersion="3">
  <cacheSource type="worksheet">
    <worksheetSource ref="A1:E3646" sheet="DataBase"/>
  </cacheSource>
  <cacheFields count="5">
    <cacheField name="Tipo" numFmtId="0">
      <sharedItems count="16">
        <s v="Altro"/>
        <s v="Arco"/>
        <s v="Casa"/>
        <s v="Cascina"/>
        <s v="Ceramica Terracotta"/>
        <s v="Chiesa"/>
        <s v="Colonna"/>
        <s v="Edicola"/>
        <s v="Fontana"/>
        <s v="Lapide"/>
        <s v="Monumento"/>
        <s v="Palazzo"/>
        <s v="Parco Giardino"/>
        <s v="Teatro"/>
        <s v="Torre"/>
        <s v="Villa"/>
      </sharedItems>
    </cacheField>
    <cacheField name="EDIFICIO" numFmtId="0">
      <sharedItems count="2796">
        <s v="???"/>
        <s v="01 Anselmo da Baggio Papa Alessandro II (1061-1073)"/>
        <s v="02 Otto famiglie baggesi"/>
        <s v="04 Apertura della strada per il Castello di Cusago"/>
        <s v="05 Inizio del cantiere del Monastero"/>
        <s v="06 Fondazione della Parrocchia il Cardinale Federico Borromeo"/>
        <s v="07 Mappa catastale di Baggio"/>
        <s v="08 Sito in cui c’era l’osteria “della Rosa”"/>
        <s v="09 Aratura con Cascina Monastero"/>
        <s v="10 Panificazione"/>
        <s v="11 Primavera – inizio del lavoro"/>
        <s v="112^ brigata SAP Garibaldi 1943"/>
        <s v="12 Estate – pomeriggio in cortile"/>
        <s v="13 Autunno – la cena"/>
        <s v="14 Inverno – nella stalla"/>
        <s v="14ma"/>
        <s v="15 Mezzodì sotto il gelso"/>
        <s v="16 Nascita della Cooperativa Edile"/>
        <s v="17 Atto di fondazione Cooperativa Edile"/>
        <s v="18 Cantiere Cooperativa Edile"/>
        <s v="19 Croce Verde Baggio"/>
        <s v="20 La Partigiana Gianna"/>
        <s v="21 Donne di Baggio nella Resistenza"/>
        <s v="22 Il somaro sul tram"/>
        <s v="23Finita la guerra, matrimonio in cascina"/>
        <s v="24 Le fabbriche dove i baggesi trovarono lavoro"/>
        <s v="25 Ma và a Bagg a sonà l’òrghen"/>
        <s v="26 Ma và a Bagg a sonà l’òrghen"/>
        <s v="27 Ma và a Bagg a sonà l’òrghen"/>
        <s v="28 Ma và a Bagg a sonà l’òrghen"/>
        <s v="29 Ma và a Bagg a sonà l’òrghen"/>
        <s v="3 Numerose le vigne sino al 1875"/>
        <s v="30 Ma và a Bagg a sonà l’òrghen"/>
        <s v="31 Favola del somaro sul campanile"/>
        <s v="32 Le botteghe storiche per biciclette"/>
        <s v="33 Cascina Sant’Ilario fino al 1964"/>
        <s v="34 La favolosa squadra di calcio Iris Baggio"/>
        <s v="35 Enrico Forlanini I dirigibili – le operaie"/>
        <s v="36 Carla Fracci"/>
        <s v="37 Baggio incorporata con Milano"/>
        <s v="A conchiglia"/>
        <s v="A muro"/>
        <s v="A torta"/>
        <s v="Abbadesse"/>
        <s v="Abbazia di Chiaravalle"/>
        <s v="Abbazia di Mirasole"/>
        <s v="Abbazia di Monlué"/>
        <s v="Abbazia di Morimondo"/>
        <s v="Abbazia di Viboldone"/>
        <s v="Abdul Wahab Khaled"/>
        <s v="AC Hotel"/>
        <s v="Accademia (vasca marmorea a muro)"/>
        <s v="Accumulazione musicale e seduta (gradinata)"/>
        <s v="Acerbi"/>
        <s v="Achille Andrea"/>
        <s v="Acqua Marcia"/>
        <s v="Acquario Civico"/>
        <s v="Addio alla madre"/>
        <s v="Adorazione dei Magi"/>
        <s v="Adriano"/>
        <s v="AEM"/>
        <s v="Aeronautica"/>
        <s v="Affinità"/>
        <s v="Affresco"/>
        <s v="Agenti P.S. trucidati 08/01/1980"/>
        <s v="Agha Soltan Neda Salehi"/>
        <s v="Agnesi Maria Gaetana"/>
        <s v="Agnus Dei"/>
        <s v="Ago &amp; Filo"/>
        <s v="Agorà Club"/>
        <s v="Agostino Aurelio (S.Agostino)"/>
        <s v="Airaghi"/>
        <s v="Airaghi Cesare"/>
        <s v="Aire Enrico"/>
        <s v="Alari Visconti"/>
        <s v="Albergo Gioventù"/>
        <s v="Albergo Regina (ex quartier generale SS)"/>
        <s v="Albertini"/>
        <s v="Albrighi"/>
        <s v="Aldomini Italo"/>
        <s v="Alessandrini Emilio"/>
        <s v="Alessandrini Emilio (Giudice)"/>
        <s v="Alessi Galeazzo"/>
        <s v="Alessio"/>
        <s v="Alfano Daniele"/>
        <s v="Alfieri Benedetto"/>
        <s v="Aligi Sassu (Forze Armate)"/>
        <s v="Aliotta Angelo (Diego)"/>
        <s v="Aliverti Mediocredito Lombardo"/>
        <s v="Allende Salvador"/>
        <s v="Allodi Emilio"/>
        <s v="Alpini caduti in guerra (ritrae alpino Antonio Valsecchi guerra Libia)"/>
        <s v="Alpini caduti in guerra 1911"/>
        <s v="Amati"/>
        <s v="Amati Carlo"/>
        <s v="Amati Giacinto"/>
        <s v="Ambrosiana"/>
        <s v="Ambrosiana Accademia"/>
        <s v="Ambrosiana Biblioteca"/>
        <s v="Ambrosiana Pinacoteca"/>
        <s v="Ambrosoli Giorgio"/>
        <s v="Amman (Casa d'aste Dorotheum)"/>
        <s v="Amoroso Gaetano"/>
        <s v="Androne a botte"/>
        <s v="Anelli Guido"/>
        <s v="Anello Viscardi Eleno"/>
        <s v="Angeli in ceramica su uscio"/>
        <s v="Angelicum Centro Culturale"/>
        <s v="angelo"/>
        <s v="angelo della mestizia"/>
        <s v="angelo della purezza"/>
        <s v="Angelo e Santi oranti"/>
        <s v="Anglani Grazia"/>
        <s v="Anglieri Giuseppe (Moro)"/>
        <s v="Anguissola poi Antona-Traversi"/>
        <s v="ANIMALI Agnello su portone (dà il nome alla via)"/>
        <s v="ANIMALI Aquila di ferro"/>
        <s v="ANIMALI Aquile"/>
        <s v="ANIMALI Caprone"/>
        <s v="ANIMALI Caproni e Gatti"/>
        <s v="ANIMALI Dragoni"/>
        <s v="ANIMALI Dromedario su portone palazzo Borromeo"/>
        <s v="ANIMALI Elefante su portone palazzo Trivulzio"/>
        <s v="ANIMALI Elefanti"/>
        <s v="ANIMALI Gabbiani su palazzo Rinascente"/>
        <s v="ANIMALI Gargoyles Basilischi"/>
        <s v="ANIMALI Gargoyles maschera cinese"/>
        <s v="ANIMALI Gatto in ferro in palazzo liberty"/>
        <s v="ANIMALI Gatto su portone"/>
        <s v="ANIMALI Grifoni"/>
        <s v="ANIMALI Leone S.Marco"/>
        <s v="ANIMALI Lupa romana"/>
        <s v="ANIMALI Maialini"/>
        <s v="ANIMALI Pavoni"/>
        <s v="ANIMALI Scrofa simbolo di Milano"/>
        <s v="ANIMALI Serpenti"/>
        <s v="ANIMALI Teste di toro"/>
        <s v="ANIMALI Toro"/>
        <s v="Anni Quaranta"/>
        <s v="Anni Trenta"/>
        <s v="Annoni Cicogna-Mozzoni"/>
        <s v="Annunciazione"/>
        <s v="Ansperto (Romana)"/>
        <s v="Antica Brasera Meneghina (ci andava Radetzki)"/>
        <s v="Antifascisti caduti"/>
        <s v="Antifascisti fucilati al campo Giuriati 02/02/19"/>
        <s v="Apostolo"/>
        <s v="Arcari Vincenzo"/>
        <s v="Archinto"/>
        <s v="Arcimboldi"/>
        <s v="Arcivescovado"/>
        <s v="Arcivescovile"/>
        <s v="Arcivescovo Ulderico (Arderico?)"/>
        <s v="Arco della Pace"/>
        <s v="Arco Pace"/>
        <s v="Arcobaleno (ex serbatoio acqua ferrovia)"/>
        <s v="Arconati"/>
        <s v="Arconati (Castellazzo)"/>
        <s v="Arconati Vimercati"/>
        <s v="Arconati Visconti Arese"/>
        <s v="Arderico"/>
        <s v="Ardizzone Giovanni"/>
        <s v="Arduzzoni"/>
        <s v="Arena Civica"/>
        <s v="Arena esagonale"/>
        <s v="Arengario"/>
        <s v="Arese"/>
        <s v="Arese Borromeo A. Jacins"/>
        <s v="Argentina"/>
        <s v="Arianna e Minotauro"/>
        <s v="Ariberto"/>
        <s v="Arioli Gian Luigi"/>
        <s v="Armani"/>
        <s v="ARMENA"/>
        <s v="Arosio-Terzaghi (Vecchio Municipio di Gorla)"/>
        <s v="Arrighini Graziano"/>
        <s v="Arsenale"/>
        <s v="Arte (Triennale)"/>
        <s v="Asburgo Este Francesco IV"/>
        <s v="Ascari Alberto"/>
        <s v="Asilo Falciola Gian Domenico (ex)"/>
        <s v="Assicurazioni Generali"/>
        <s v="Assicurazioni Generali - uffici - negozi"/>
        <s v="Associazione granaria 1902"/>
        <s v="Associazione Industriali (Assolombarda)"/>
        <s v="Astratta"/>
        <s v="Atelier Golia"/>
        <s v="Atellani (oggi Conti)"/>
        <s v="Attendolo Sforza Giacomo (Muzio)"/>
        <s v="Auditorium"/>
        <s v="Audltorium Cassina Anna"/>
        <s v="Audltorium San Fedele"/>
        <s v="Ausonio Decimo Magno"/>
        <s v="Automobile Club"/>
        <s v="Autorimessa anno 1948"/>
        <s v="Aviatori"/>
        <s v="AVIS Ferrovieri"/>
        <s v="B.V.Addolorata"/>
        <s v="B.V.Addolorata in Morsenchio"/>
        <s v="B.V.Addolorata in San Siro"/>
        <s v="B.V.Assunta in Bruzzano"/>
        <s v="Baccalini Guglielmo"/>
        <s v="Bacchelli Riccardo"/>
        <s v="Bagatti Valsecchi"/>
        <s v="Baglioni"/>
        <s v="Bagni di Diana"/>
        <s v="Bagni Misteriosi"/>
        <s v="Balabio Pietro"/>
        <s v="Balcone decorato con statua in cotto"/>
        <s v="Balcone decorato con statue e orologio"/>
        <s v="Balconi Carlo"/>
        <s v="Balconi e Finestre in cotto"/>
        <s v="Baldi Carlo"/>
        <s v="Balestrieri Domenico"/>
        <s v="Ballata nel plenilunio"/>
        <s v="Ballerini Paolo Angelo"/>
        <s v="Balzaretti Giuseppe"/>
        <s v="Balzaretto Giuseppe"/>
        <s v="Balzarini"/>
        <s v="Banca Agricola Milanese"/>
        <s v="Banca Commerciale Italiana"/>
        <s v="Banca Credito Commerciale"/>
        <s v="Banca d' Italia"/>
        <s v="Banca d' Italia ampliamento"/>
        <s v="Banca di Roma"/>
        <s v="Banca Intesa"/>
        <s v="Banca Nazionale dell'Agricoltura"/>
        <s v="Banca Popolare Commercio e Industria"/>
        <s v="Banca Popolare Commercio e Industria Già Bozzoni poi Palma"/>
        <s v="Banca Popolare di Bergamo già Loria"/>
        <s v="Banca Popolare di Lodi (ex portico della ferrata)"/>
        <s v="Banca Popolare di Milano"/>
        <s v="Banca Sella (arredi antichi)"/>
        <s v="Banco Ambroveneto"/>
        <s v="Banco di Brescia"/>
        <s v="Banco di Napoli"/>
        <s v="Banco di Roma"/>
        <s v="Banco Mediceo Trotti Bentivoglio"/>
        <s v="Banfi"/>
        <s v="Banque Nationale de Paris"/>
        <s v="Baracca Francesco"/>
        <s v="Barattè Agostino"/>
        <s v="Baratto Giuseppe"/>
        <s v="Barbaglia Angelo"/>
        <s v="Barclays Bank"/>
        <s v="Barelli"/>
        <s v="Barezzi Verdi Margherita"/>
        <s v="Barni Dario (Armando)"/>
        <s v="Barocca decaduta"/>
        <s v="Baroni Gaetano"/>
        <s v="Barozzi (Istituto ciechi)"/>
        <s v="Bartellini Ermanno"/>
        <s v="Baselli Pietro"/>
        <s v="Basilica Ambrosiana: Apostolorum = S.Nazaro"/>
        <s v="Basilica Ambrosiana: Martyrum = S.Ambrogio"/>
        <s v="Basilica Ambrosiana: Nova"/>
        <s v="Basilica Ambrosiana: Prophetarum = S.Dionigi"/>
        <s v="Basilica Ambrosiana: Vetus"/>
        <s v="Basilica Ambrosiana: Virginum = S.Simpliciano"/>
        <s v="Bassanini"/>
        <s v="Bassorilievi"/>
        <s v="Bassorilievi (Ca' di facc) 51 nomi (Leonardo-Manzoni-Garibaldi-Mazzini-Raffaello-Foscolo-Porta-AlfieriPaganini-ecc)"/>
        <s v="Bassorilievi (Residenza Liberty)"/>
        <s v="Bassorilievi + Portone"/>
        <s v="Bassorilievi Coop &quot;La Vittoria&quot;"/>
        <s v="Bassorilievi e cariatidi"/>
        <s v="Bassorilievi e cariatidi (Popolo Italiano)"/>
        <s v="Bassorilievi e cariatidi Italia Turrita"/>
        <s v="Bassorilievi in cotto"/>
        <s v="Bassorilievi Maschere"/>
        <s v="Bassorilievi su Hotel Cavalieri"/>
        <s v="Bassorilievi zodiaco"/>
        <s v="Bassorilievo su frontone casa neoclassica"/>
        <s v="Battaglia Carlo"/>
        <s v="Battaglia Ezio"/>
        <s v="Battaini"/>
        <s v="Battistero S.Giovanni alle Fonti"/>
        <s v="Battisti Cesare"/>
        <s v="Bauer Riccardo"/>
        <s v="Bazzoni Ercole"/>
        <s v="Bazzoni Giovan Battista"/>
        <s v="Bazzoni Sergio"/>
        <s v="Beata Vergine"/>
        <s v="Beatrice d’Este"/>
        <s v="Bebra"/>
        <s v="Beccaria"/>
        <s v="Beccaria Bonesana Cesare"/>
        <s v="Beccaria Cesare"/>
        <s v="Beccaro Giuseppe"/>
        <s v="Belgioioso"/>
        <s v="Belgioioso Ricciarda"/>
        <s v="Belgiojoso"/>
        <s v="Belinzaghi Giulio"/>
        <s v="Bellorini"/>
        <s v="Bellotti"/>
        <s v="Beltrami"/>
        <s v="Beltrami = Assicurazioni Generali Venezia"/>
        <s v="Benedetti Dionigi"/>
        <s v="Benefattori Ospedale Maggiore"/>
        <s v="Benni"/>
        <s v="Benois Nicola"/>
        <s v="Berardi"/>
        <s v="Berchet"/>
        <s v="Berchet Giovanni"/>
        <s v="Beretta"/>
        <s v="Beretta Luciano"/>
        <s v="Bernasconi"/>
        <s v="Bernasconi (oggi Campagna)"/>
        <s v="Bernocchi Antonio"/>
        <s v="Bernori Domenico"/>
        <s v="Berra"/>
        <s v="Berra Domenico"/>
        <s v="Berri Meregalli"/>
        <s v="Bersaglieri"/>
        <s v="Bertani Agostino"/>
        <s v="Bertieri Raffaello"/>
        <s v="Bertolazzi Carlo"/>
        <s v="Besana"/>
        <s v="Besana (Rotonda)"/>
        <s v="Besozzi Enzo"/>
        <s v="Bettoni Acerbi (dei Bersaglieri)"/>
        <s v="Bianco cavallo pace"/>
        <s v="Biandrà = Cattolica assicurazioni"/>
        <s v="Biandrà = ex Banco di Napoli ora Mediolanum"/>
        <s v="Biblioteca"/>
        <s v="Biblioteca Rionale"/>
        <s v="Bicocca Arcimboldi"/>
        <s v="Bigli-Besozzi"/>
        <s v="Bigli-Ponti"/>
        <s v="Bignamini Lorenzo"/>
        <s v="Binda"/>
        <s v="Binda Castiglioni"/>
        <s v="Bionarroti-Carpaccio-Giotto (arco)"/>
        <s v="Biraghi Bruno (Milan)"/>
        <s v="Birago"/>
        <s v="Blancato Antonio"/>
        <s v="Blancato Mario"/>
        <s v="Blocchi di Marmo"/>
        <s v="Bobbio Mario"/>
        <s v="Bocchiola Benedetto"/>
        <s v="Boccioni Umberto"/>
        <s v="Bocconi"/>
        <s v="Bodio Center"/>
        <s v="Bogani"/>
        <s v="Boglio Giacomo"/>
        <s v="Boifava"/>
        <s v="Boito Arrigo"/>
        <s v="Bojaxhiu Gonxha Agnes (Madre Teresa di Calcutta)"/>
        <s v="Bolchini"/>
        <s v="Bolis"/>
        <s v="Bolivar Simon"/>
        <s v="Bolivar Simone (Colonna spezzata)"/>
        <s v="Bolla"/>
        <s v="Bollettino della Vittoria"/>
        <s v="Bollettino della Vittoria di mare"/>
        <s v="Bollina Sergio"/>
        <s v="Bombardamento aereo 20/10/1944"/>
        <s v="Bompiani Valentino"/>
        <s v="Bona di Savoia"/>
        <s v="Bonacossa (Museo Kunstsammlers - Fondazione Matthaes)"/>
        <s v="Bonaiti"/>
        <s v="Bonaparte Carlo Luigi (Napoleone III)"/>
        <s v="Bonardi Edoardo"/>
        <s v="Bonavino Cristoforo"/>
        <s v="Bono"/>
        <s v="Bono Cairoli Adelaide"/>
        <s v="Bonomini Marco"/>
        <s v="Bontadini Andrea"/>
        <s v="Bonzagni Aroldo"/>
        <s v="Bonzi Leonardo"/>
        <s v="Borda Andrea"/>
        <s v="Borella"/>
        <s v="Borella Antonio"/>
        <s v="Borella Giuseppe"/>
        <s v="Borgazzi (ex Stampa di Soncino)"/>
        <s v="Borletti"/>
        <s v="Borromeo"/>
        <s v="Borromeo Carlo"/>
        <s v="Borromeo d’Adda"/>
        <s v="Borromeo Federico"/>
        <s v="Borsellino Paolo"/>
        <s v="Bortolon Gabriella"/>
        <s v="Boscaiola"/>
        <s v="Bosco di Bruzzano"/>
        <s v="Boscoincittà"/>
        <s v="Boscovich Ruggero Giuseppe"/>
        <s v="Bosina"/>
        <s v="Bosisio"/>
        <s v="Bossi Fabrizio"/>
        <s v="Bossi Giovan Battista"/>
        <s v="Bossi Giuseppe"/>
        <s v="Botta Renzo"/>
        <s v="Bottani Ercole"/>
        <s v="Bottelli"/>
        <s v="Bottini Gaetano (Mauri)"/>
        <s v="Bottoni = INA"/>
        <s v="Bottoni Piero"/>
        <s v="Bovara Busca Benni"/>
        <s v="Brambilla Mario"/>
        <s v="Brambilla Pietro"/>
        <s v="Branca"/>
        <s v="Branca già Taverna"/>
        <s v="Brasili Alberto"/>
        <s v="Breda Ernesto"/>
        <s v="Brenna Ferdinando"/>
        <s v="Brera Accademia Belle Arti (Museo Brera)"/>
        <s v="Brioschi Francesco"/>
        <s v="Brivio"/>
        <s v="Brivio Sforza"/>
        <s v="Broggi"/>
        <s v="Browski Jan Henryk"/>
        <s v="Brughera"/>
        <s v="Brugnolotti Giancarlo"/>
        <s v="Bugatti Ettore"/>
        <s v="Bulhão Fernando (S.Antonio da Padova)"/>
        <s v="Buonantuono Carlo"/>
        <s v="Buonarroti Michelangelo"/>
        <s v="Burco Ferruccio"/>
        <s v="Busca - Museo Teatrale Scala"/>
        <s v="Busca Serbelloni (Palazzetta)"/>
        <s v="Busi Giovanni"/>
        <s v="Bussa Eugenio"/>
        <s v="Buttafava"/>
        <s v="Buzzati Dino"/>
        <s v="Buzzi Vittore"/>
        <s v="Cà Brutta"/>
        <s v="Cà de Sass (Cariplo )"/>
        <s v="Cà de Sass a doppia coppa"/>
        <s v="Cà di Pret"/>
        <s v="Cà Granda"/>
        <s v="Ca' di Tencitt"/>
        <s v="Cabrini Francesca"/>
        <s v="Caccia Dominioni"/>
        <s v="Caduti"/>
        <s v="Caduti Aeronautica"/>
        <s v="Caduti Campi di concentramento"/>
        <s v="Caduti Cinque giornate"/>
        <s v="Caduti civili II Guerra Mondiale"/>
        <s v="Caduti coinquilini"/>
        <s v="Caduti dell'aria"/>
        <s v="Caduti dell'Isola"/>
        <s v="Caduti dell'Isola 1943"/>
        <s v="Caduti della polizia"/>
        <s v="Caduti di Calvairate II Guerra Mondiale 1940/1945"/>
        <s v="Caduti di guerra"/>
        <s v="Caduti di guerra 1821"/>
        <s v="Caduti di guerra 1915/18"/>
        <s v="Caduti di Mentana"/>
        <s v="Caduti di Mentana 3/11/1867"/>
        <s v="Caduti di Niguarda"/>
        <s v="Caduti di Niguarda 1915-18"/>
        <s v="Caduti di Niguarda Due vasche"/>
        <s v="Caduti di Piazzale Loreto"/>
        <s v="Caduti di quartiere"/>
        <s v="Caduti di Rogoredo"/>
        <s v="Caduti di Trenno Guerre Mondiali"/>
        <s v="Caduti Gorla e Precotto"/>
        <s v="Caduti Grande Guerra"/>
        <s v="Caduti Grande Guerra rione Bovisa"/>
        <s v="Caduti Guerre Mondiali"/>
        <s v="Caduti Guerre Mondiali (dipendenti Pirelli) 1915/1"/>
        <s v="Caduti Guerre Mondiali 1915/18"/>
        <s v="Caduti Guerrre Mondiali 1915/18"/>
        <s v="Caduti I Guerra Mondiale"/>
        <s v="Caduti I Guerra Mondiale 1915/1918"/>
        <s v="Caduti II Guerra Mondiale 1940/1945"/>
        <s v="Caduti in guerra"/>
        <s v="Caduti in Irak 12/11/2003"/>
        <s v="Caduti Liberazione 1943"/>
        <s v="Caduti Liberazione 1943 1945"/>
        <s v="Caduti Nassiriya"/>
        <s v="Caduti nei lager"/>
        <s v="Caduti per l'Italia"/>
        <s v="Caduti per la democrazia"/>
        <s v="Caduti per la libertà"/>
        <s v="Caduti per la libertà (Finestra nel cielo)"/>
        <s v="Caduti per la libertà 1943"/>
        <s v="Caduti per la libertà 25/04/1966"/>
        <s v="Caduti per la libertà 31/12/1943"/>
        <s v="Caduti per la patria"/>
        <s v="Caduti Resistenza"/>
        <s v="Caduti Resistenza 1943"/>
        <s v="Caduti servizio civile"/>
        <s v="Caduti sul lavoro"/>
        <s v="Cagnola"/>
        <s v="Caielli Giuseppe"/>
        <s v="Calabresi Luigi"/>
        <s v="Calamai Enrico"/>
        <s v="Calatroni (Franco) Cesare"/>
        <s v="Calchi Taeggi Ex Collegio"/>
        <s v="Cambiaghi"/>
        <s v="Camera lavoro"/>
        <s v="Caminada"/>
        <s v="Campagna Andrea"/>
        <s v="Campana su tetto"/>
        <s v="Campanini"/>
        <s v="Campanini Bonomi"/>
        <s v="Camperio Manfredo"/>
        <s v="Campus Università Bocconi"/>
        <s v="Camuzzi Gazometri"/>
        <s v="Cancello con Statue"/>
        <s v="Cancian Giuseppe"/>
        <s v="Canciani Alessandro"/>
        <s v="Candiani"/>
        <s v="Cannonata Marzo 1848 (Breccia)"/>
        <s v="Cannonata Marzo 1848 (Palla nel muro)"/>
        <s v="Cannonata Marzo 1848 Cinque Giornate"/>
        <s v="Canonica Luigi"/>
        <s v="Canottieri Milano"/>
        <s v="Canottieri Olona"/>
        <s v="Canova Antonio"/>
        <s v="Canto Franco"/>
        <s v="Cantoni Antonio"/>
        <s v="Cantù"/>
        <s v="Cantù Cesare"/>
        <s v="Cantù Maria (Mariuccia)"/>
        <s v="Capecchi Arturo"/>
        <s v="Capelli Guido"/>
        <s v="Capettini Arturo"/>
        <s v="Capitani d'Arzago"/>
        <s v="Capitani d’Arzago"/>
        <s v="Capitano di Giustizia"/>
        <s v="Cappella Brivio"/>
        <s v="Cappella Portinari"/>
        <s v="Cappella S.Caterina"/>
        <s v="Cappella S.Ippolito"/>
        <s v="Cappella S.Lino"/>
        <s v="Cappella S.Sisto"/>
        <s v="Cappella S.Vittore in Ciel d'oro"/>
        <s v="Cappelletta"/>
        <s v="Cappelletta ai Prodi di Morivione"/>
        <s v="Cappelletta Madonna Liberazione"/>
        <s v="Cappelletta Ossario"/>
        <s v="Cappelletta S.Materno"/>
        <s v="Cappello Sebastiano"/>
        <s v="Capponi Mauro"/>
        <s v="Caprioglio Angelo"/>
        <s v="Caproni Gianni"/>
        <s v="Carabinieri"/>
        <s v="Carabinieri 03/10/1982"/>
        <s v="Carcano"/>
        <s v="Carcano Filippo"/>
        <s v="Carcano Giovanni Pietro"/>
        <s v="Carcano-Tondani"/>
        <s v="Carcassola-Grandi"/>
        <s v="Carcerati politici S.Vittore"/>
        <s v="Carcere S.Vittore"/>
        <s v="Carceri Podestà"/>
        <s v="Carelli Arduino"/>
        <s v="Caremoli (Vela Piero) Piero"/>
        <s v="CARIPLO 01/07/1823"/>
        <s v="Carlo V (o dell’imperatore) Palazzo Stampa"/>
        <s v="Carloni Erminio Vittorio"/>
        <s v="Carmagnola (Broletto nuovissimo)"/>
        <s v="Carmelitani scalzi"/>
        <s v="Carminati (Galli e Rosa)"/>
        <s v="Carminati Carlo"/>
        <s v="Carmine Pietro"/>
        <s v="Carrobbio di Porta Nuova"/>
        <s v="Carrozzaria Castagna (lapide ad angolo!)"/>
        <s v="Cartiera Ambrogio Binda (ex)"/>
        <s v="Casa al Parco = Tognella"/>
        <s v="Casa Bompiani Vasca"/>
        <s v="Casa dei Bambini Michelangelo Virgillito"/>
        <s v="Casa dei piatti"/>
        <s v="Casa del Mutilato di Guerra"/>
        <s v="Casa del Sole (Trotter)"/>
        <s v="Casa dell'energia AEM"/>
        <s v="Casa della Memoria"/>
        <s v="Casa dello Studente"/>
        <s v="Casa dello Studente = Hotel Ibis"/>
        <s v="Casa Fontana"/>
        <s v="Casa Gioventù Opera Naz. Balilla = Cinema Arti"/>
        <s v="Casa-albergo"/>
        <s v="Casa-albergo = Casa dello Studente"/>
        <s v="Casa-torre piazzale Aquileia"/>
        <s v="Casati Alfonso"/>
        <s v="Casati Dugnani"/>
        <s v="Casati Magni"/>
        <s v="Cascatella laghetto"/>
        <s v="Cascatella nella roccia"/>
        <s v="Cascella"/>
        <s v="Cascina"/>
        <s v="Cascina Castellana"/>
        <s v="Cascina Di Pomm"/>
        <s v="Cascina Monastero"/>
        <s v="Case del popolo 1906"/>
        <s v="Case di riposo per anziani"/>
        <s v="Case di riposo per anziani Biffi"/>
        <s v="Case Liberty con statue e gargoyles"/>
        <s v="Case operaie"/>
        <s v="Case per i Combattenti"/>
        <s v="Case-torri"/>
        <s v="Case-torri (Aea ex OM)"/>
        <s v="Case-torri Cà Granda"/>
        <s v="Case-torri ex Stabilimento Loro Parisini"/>
        <s v="Case-torri Gallaratese"/>
        <s v="Case-torri Moncucco"/>
        <s v="Case-torri Quarto Cagnino"/>
        <s v="Case-torri Quinto Romano"/>
        <s v="Caselli Porta Comasina"/>
        <s v="Caselli Porta Genova"/>
        <s v="Caselli Porta Venezia"/>
        <s v="Caselli Porta Vittoria"/>
        <s v="Caselli Porta Volta"/>
        <s v="Casello"/>
        <s v="Caserma (ex) dei Veliti"/>
        <s v="Caserma GdF"/>
        <s v="Casetta"/>
        <s v="Casnedi"/>
        <s v="Casnedi Camperio"/>
        <s v="Casolare"/>
        <s v="Cassa Nazionale Assicurazioni Sociali (ex INPS)"/>
        <s v="Cassa Risparmio Ferrara"/>
        <s v="Castani (Comando Polizia)"/>
        <s v="Castelbarco"/>
        <s v="Castelbarco “Il Monasterolo”"/>
        <s v="Castelbarco Albani Dal Verme"/>
        <s v="Castellana"/>
        <s v="Castellana (a sud)"/>
        <s v="Castelli Croff"/>
        <s v="Castelli Gian Franco"/>
        <s v="Castellini Francesco"/>
        <s v="Castello"/>
        <s v="Castello Sforzesco"/>
        <s v="Castiglioni"/>
        <s v="Castiglioni Carlo Ottavio"/>
        <s v="Castini"/>
        <s v="Catalani Alfredo"/>
        <s v="Catilio Secondo"/>
        <s v="Cattaneo (ora sede Carabinieri)"/>
        <s v="Cattaneo Angelo"/>
        <s v="Cattaneo Carlo"/>
        <s v="Cavallari Brenno"/>
        <s v="Cavallerizza = stalla di Radetzki"/>
        <s v="Cavalli Agostoni"/>
        <s v="Cavalli e Celesia"/>
        <s v="Cavallo di Leonardo"/>
        <s v="Cavallo di Maia Aligi Sassu"/>
        <s v="Cavallo impennato Aligi Sassu"/>
        <s v="Cavallotti Felice"/>
        <s v="Cavallotti Martino"/>
        <s v="Cavigioli (Neorococò)"/>
        <s v="Cavour (Benso di Cavour Camillo)"/>
        <s v="Cavour Camillo Benso"/>
        <s v="Cazzetta Luigi"/>
        <s v="Cederna Camilla"/>
        <s v="Cenacolo Leonardo"/>
        <s v="Centrale Edison di Porta Volta"/>
        <s v="Centrale Latte (ex)"/>
        <s v="Centri sociali Grandi e Bertacchi"/>
        <s v="Centri sociali Lampugnano"/>
        <s v="Centri sociali Quartiere Olmi"/>
        <s v="Centro Assistenza ai Paesi Africani"/>
        <s v="Centro Botanico"/>
        <s v="Centro Diagnostico"/>
        <s v="Centro Direzionale Maciachini ex Stabilimento Carlo Erba"/>
        <s v="Centro Svizzero"/>
        <s v="Cerbiatti"/>
        <s v="Cerchi in Movimento (moto perpetuo)"/>
        <s v="Cerizza Romeo"/>
        <s v="Certosa di Garegnano"/>
        <s v="Cervelli Vittorio"/>
        <s v="Cervi Giovanni"/>
        <s v="Cesare Davide (Dax)"/>
        <s v="Ceva Umberto"/>
        <s v="Chiesa"/>
        <s v="Chiesa del Molinazzo"/>
        <s v="Chinnici Rocco"/>
        <s v="Chionna Umberto"/>
        <s v="Chiosco Scultura"/>
        <s v="Chiostri"/>
        <s v="Chiostri S.Maria delle Grazie"/>
        <s v="Chiusa"/>
        <s v="Ci"/>
        <s v="Ciak - Le Marmotte"/>
        <s v="Ciapessoni"/>
        <s v="Cicchieri"/>
        <s v="Ciceri Ala di Ponzone Maria"/>
        <s v="Ciclista"/>
        <s v="Cicogna Mozzoni"/>
        <s v="Cicogna Mozzoni Alessandro"/>
        <s v="Cimini Guido"/>
        <s v="Cimitero Baggio"/>
        <s v="Cimitero Bruzzano"/>
        <s v="Cimitero Chiaravalle"/>
        <s v="Cimitero Crescenzago"/>
        <s v="Cimitero Greco"/>
        <s v="Cimitero Maggiore"/>
        <s v="Cimitero Monumentale"/>
        <s v="Cinema Arti vasca a muro con mascherone"/>
        <s v="Cinema Dumont"/>
        <s v="Ciocca Carlo"/>
        <s v="Circolo Filologico Milanese (palazzo Liberty)"/>
        <s v="Ciriello Ascanio Raffaele"/>
        <s v="Cirla"/>
        <s v="Cisari Giulio"/>
        <s v="Cislaghi"/>
        <s v="Citterio"/>
        <s v="Citterio Galetti (Liberty)"/>
        <s v="Ciudad Duarte Juan (S.Giovanni di Dio)"/>
        <s v="Civiche Raccolte d’Arte Antica"/>
        <s v="Civili caduti in servizio"/>
        <s v="Civita"/>
        <s v="Classica"/>
        <s v="Classica (a torta)"/>
        <s v="Classica nobiliare"/>
        <s v="Clerici"/>
        <s v="Clerici Melzi"/>
        <s v="Clinica La Madonnina"/>
        <s v="Codé Ferruccio"/>
        <s v="Coin"/>
        <s v="Collegi Universitari Augustinianum"/>
        <s v="Collegi Universitari Ludovicianum"/>
        <s v="Collegi Universitari Marianum"/>
        <s v="Collegio Barnabiti"/>
        <s v="Collegio dei Giureconsulti"/>
        <s v="Collegio Elvetico"/>
        <s v="Collina dei Ciliegi"/>
        <s v="Collini"/>
        <s v="Colnago Luigi"/>
        <s v="Colombo Almo"/>
        <s v="Colombo Antonio Maria"/>
        <s v="Colombo Cristoforo"/>
        <s v="Colombo Dino"/>
        <s v="Colombo Giuseppe"/>
        <s v="Colombo Mario"/>
        <s v="Colonna del diavolo"/>
        <s v="Colonna S.Dionigi"/>
        <s v="Comolli Rustici"/>
        <s v="Complesso residenziale società Valdadige"/>
        <s v="Comune Uffici Amministrativi"/>
        <s v="Con Cupido"/>
        <s v="con Madonna"/>
        <s v="Conca dell'Incoronata"/>
        <s v="Conca dell’Incoronata"/>
        <s v="Conca di Nostra Signora"/>
        <s v="Conca di Viarenna"/>
        <s v="Conca Fallata"/>
        <s v="Concetto Geologico - Rappresentazione Tempo"/>
        <s v="Condizione umana"/>
        <s v="Condominio “XXI Aprile”"/>
        <s v="Confalonieri"/>
        <s v="Confalonieri Ersilio"/>
        <s v="Confalonieri Federico"/>
        <s v="Confalonieri Pompeo"/>
        <s v="Consacrazione altare"/>
        <s v="Conservatorio di Musica"/>
        <s v="Consiglio Provinciale (centenario)"/>
        <s v="Consolato Operaio"/>
        <s v="Consolini Adolfo"/>
        <s v="Consorzio della Misericordia"/>
        <s v="Consorzio Roggia Vettabbia"/>
        <s v="Conte di Carmagnola (Bussone Francesco)"/>
        <s v="Conti Olivero"/>
        <s v="Conventi S.Angelo"/>
        <s v="Convento"/>
        <s v="Convento delle Canossiane"/>
        <s v="Convento e Istituto B.V.Addolorata"/>
        <s v="Cooperativa"/>
        <s v="Cooperativa &quot;34 famiglie&quot;"/>
        <s v="Cooperativa di consumatori"/>
        <s v="Cooperativa Prato Centenaro"/>
        <s v="Corba"/>
        <s v="Corio"/>
        <s v="Cornaggia Castiglioni"/>
        <s v="Cornaggia Medici Castellanza"/>
        <s v="Corpus Domini"/>
        <s v="Corradini Luigi"/>
        <s v="Correnti Cesare"/>
        <s v="Corriere della Sera"/>
        <s v="Corsia dei Servi = Corso Vittorio Emanuele II"/>
        <s v="Corte Ducale vasca rettangolare"/>
        <s v="Cortese Vincenzo"/>
        <s v="Cortili antichi"/>
        <s v="Cortinovis (fra Cecilio) Antonio"/>
        <s v="Costa Pierantonio"/>
        <s v="Costantino I (C. Flavio Valerio Aurelio)"/>
        <s v="Costantino I C. Flavio Valerio Aurelio"/>
        <s v="Costanzo Giuseppe"/>
        <s v="Costruzione e restauro chiesa"/>
        <s v="Cova - Viviani"/>
        <s v="Craxi Benedetto (Bettino)"/>
        <s v="Creazione di Eva"/>
        <s v="Credito Italiano Centro Elaborazione Dati"/>
        <s v="Credito Varesino = Night &quot;La Banca&quot;"/>
        <s v="Cremona Tranquillo"/>
        <s v="Crescenzago"/>
        <s v="Crespi"/>
        <s v="Crespi Gaetano"/>
        <s v="Cristiana Ortodossa"/>
        <s v="Cristini Luigi"/>
        <s v="Cristo Re"/>
        <s v="Cristofari Giuseppe"/>
        <s v="Crivelli"/>
        <s v="Crivelli Serbelloni Giuseppe"/>
        <s v="Crocchini"/>
        <s v="Croce"/>
        <s v="Croce Rossa Italiana"/>
        <s v="Crocefisso"/>
        <s v="Crocetta"/>
        <s v="Croci Aramis"/>
        <s v="Crotti (Hotel GranDuca di York)"/>
        <s v="CRT Salone"/>
        <s v="CRT Teatro dell'Arte"/>
        <s v="CTC"/>
        <s v="Cuccagna"/>
        <s v="Cucine Economiche"/>
        <s v="Cuffaro Alfonso Quinto"/>
        <s v="Cuore Immacolato di Maria"/>
        <s v="Curiel Eugenio"/>
        <s v="Cusani"/>
        <s v="Cusini"/>
        <s v="Custra Antonio"/>
        <s v="Cuttica Landolfo"/>
        <s v="D'Adda"/>
        <s v="d'Adda Carlo"/>
        <s v="d'Adda Emanuele"/>
        <s v="d'Amboise Charles II"/>
        <s v="D'Anzi Giovanni"/>
        <s v="d’Este Beatrice"/>
        <s v="da Castello Castellino"/>
        <s v="da Verona Pietro (S.Pietro martire)"/>
        <s v="Dal Pozzo Italo"/>
        <s v="Dal Pozzo Manfredo"/>
        <s v="dal Verme"/>
        <s v="Dallaire Romeo"/>
        <s v="Dalle Ore Giuseppe"/>
        <s v="Daniel's palace"/>
        <s v="Danza 2006"/>
        <s v="Dario"/>
        <s v="Darsena"/>
        <s v="Daveri Stefano"/>
        <s v="De Capitani"/>
        <s v="De Capitani Ferdinando"/>
        <s v="De Chirico"/>
        <s v="De Francesco Giuseppe Menotti"/>
        <s v="De Lellis Camillo"/>
        <s v="De Luigi Attilio"/>
        <s v="De Maestri"/>
        <s v="De Marchi (medaglione bronzo)"/>
        <s v="De Marchi Attilio"/>
        <s v="De Marchi Emilio"/>
        <s v="De Mojana fra' Angelo"/>
        <s v="De Pisis (Tibertelli) Filippo"/>
        <s v="De Ponti"/>
        <s v="De Santi Giorgio"/>
        <s v="De Silvestri Vincenzo"/>
        <s v="De Togni Aristide"/>
        <s v="De Vecchi"/>
        <s v="Déco"/>
        <s v="Decorazione due ciliegi"/>
        <s v="Defunti"/>
        <s v="degli Artisti"/>
        <s v="Dei 100 cento camini"/>
        <s v="Dei Notai"/>
        <s v="Dei Pupi"/>
        <s v="Dei Tritoni"/>
        <s v="Del Bono"/>
        <s v="del centauro"/>
        <s v="Del Grande Tullio"/>
        <s v="Del Prete Costantino"/>
        <s v="Delagrange Léon"/>
        <s v="Dell'Acqua"/>
        <s v="Dell'Orto Loris"/>
        <s v="della Santa Croce"/>
        <s v="Delle Erbe"/>
        <s v="Dellora"/>
        <s v="Deportati nei lager 1943"/>
        <s v="Deposizione"/>
        <s v="Deposizione nel sepolcro"/>
        <s v="Depretis Agostino"/>
        <s v="Dezza Giuseppe"/>
        <s v="Dezza Giuseppe (Generale)"/>
        <s v="di Canossa Maddalena"/>
        <s v="di Fuoco"/>
        <s v="di mattoni - antico portico"/>
        <s v="Di Pomm"/>
        <s v="di Viarenna"/>
        <s v="Diavolo"/>
        <s v="Dink Hrant"/>
        <s v="Dionisio"/>
        <s v="Diotti (oggi prefettura)"/>
        <s v="Dipendenti Officine Tallero caduti 1940"/>
        <s v="Direttori Istituto Stomatologico"/>
        <s v="Distanze stradali"/>
        <s v="Distilleria (ex)"/>
        <s v="Dito (Cattelan)"/>
        <s v="Ditta Cusini"/>
        <s v="Dogana"/>
        <s v="Domus Alba"/>
        <s v="Domus Aurelia"/>
        <s v="Domus Carola"/>
        <s v="Domus Fausta"/>
        <s v="Domus Flavia"/>
        <s v="Domus Julia"/>
        <s v="Domus Livia"/>
        <s v="Domus Onoria"/>
        <s v="Domus Serena"/>
        <s v="Don Bosco"/>
        <s v="don Bosco (Bosco Giovanni)"/>
        <s v="Don Giussani Luigi"/>
        <s v="Don Guanella"/>
        <s v="Donà Giancarlo"/>
        <s v="Donadon Maurizio"/>
        <s v="Donati Virginio"/>
        <s v="Donatori di sangue"/>
        <s v="Donatori Sangue"/>
        <s v="Donzelli"/>
        <s v="Dopolavoro ATM"/>
        <s v="Doppia vasca"/>
        <s v="Dozzio Vidiserti"/>
        <s v="Duarte di Braganza"/>
        <s v="Ducale"/>
        <s v="Due doppie vasche"/>
        <s v="Due vasche in cortile privato"/>
        <s v="Due vasche presso scala ingresso"/>
        <s v="Due vasche quadrate in cortile privato"/>
        <s v="Dugnani "/>
        <s v="Duomo"/>
        <s v="Dupuy"/>
        <s v="Durini Alessandro"/>
        <s v="Durini Caproni di Taliedo"/>
        <s v="Durini di Monza"/>
        <s v="Ebrei profughi"/>
        <s v="Eccidio degli Armeni"/>
        <s v="Eco"/>
        <s v="Edelman Marek"/>
        <s v="Edi"/>
        <s v="Edicola"/>
        <s v="Edicola di Radetzki"/>
        <s v="Edifici per Abitazioni Uffici e Negozi Q Bicocca"/>
        <s v="Edificio per Abitazioni"/>
        <s v="Edificio per Abitazioni (3 cilindri)"/>
        <s v="Edificio per Abitazioni (casa di Radetzky durante 5 giornate)"/>
        <s v="Edificio per Abitazioni (Gio Ponti)"/>
        <s v="Edificio per Abitazioni 1936"/>
        <s v="Edificio per Abitazioni e Uffici"/>
        <s v="Edificio per Abitazioni Uffici e Negozi"/>
        <s v="Edificio per Uffici"/>
        <s v="Edificio per Uffici e Negozi"/>
        <s v="Edificio per Uffici e Negozi (tondo in ferro+vetro)"/>
        <s v="Edificio rotative “Corriere Sera”"/>
        <s v="Edificio servizi tecnici Comune di Milano"/>
        <s v="Einstein Albert"/>
        <s v="Emeroteca"/>
        <s v="Emilia"/>
        <s v="Equestre &quot;alle Voloire&quot;"/>
        <s v="Erba Carlo"/>
        <s v="Erba Odescalchi"/>
        <s v="Eritrea Ortodossa"/>
        <s v="Esimi Erminio"/>
        <s v="Esposito Andrea"/>
        <s v="Esposti Cesare"/>
        <s v="ex Albergo Diurno Venezia"/>
        <s v="Ex Borletti"/>
        <s v="Ex campanile chiesa SS Trinità"/>
        <s v="Ex casa Borromeo (porta ad arco)"/>
        <s v="Ex casa dei Corii (colonne e giardino)"/>
        <s v="Ex Chiostro di S.Erasmo"/>
        <s v="Ex Chiostro di S.Maria Incoronata"/>
        <s v="Ex Chiostro Monastero Maggiore"/>
        <s v="Ex Cooperativa Tabaccai"/>
        <s v="Ex Deposito Merci inizi Novecento"/>
        <s v="Ex Farmitalia (ora centro BPM)"/>
        <s v="ex FIERA"/>
        <s v="Ex fonderia napoleonica"/>
        <s v="Ex Gondrand (ora Ferré)"/>
        <s v="Ex Magazzini Rinascente"/>
        <s v="Ex Magazzino Villa"/>
        <s v="Ex Monastero Salesiane della Visitazione"/>
        <s v="Ex Officina Meccanica ristrutturata"/>
        <s v="Ex Ospedale Psichiatrico"/>
        <s v="Ex Regie Poste"/>
        <s v="Ex Scuola Avviamento Professionale Arnaldo Mussolini"/>
        <s v="Ex sede Banco di Sicilia"/>
        <s v="Ex sede Cascami Seta"/>
        <s v="Ex stazione funebre di Porta Romana"/>
        <s v="Fabbrica Vapore"/>
        <s v="Faccanoni (clinica Columbus)"/>
        <s v="Facciata con graffiti"/>
        <s v="Facciata con graffiti Verdi e Michelangelo"/>
        <s v="Facciata con statue"/>
        <s v="Facciata con statue ENEL"/>
        <s v="Facciata con statue terracotta"/>
        <s v="Facciata in cotto"/>
        <s v="Faccincani-Brazzabeni"/>
        <s v="Facheris"/>
        <s v="Facioli Giuseppe"/>
        <s v="Facoltà di Architettura"/>
        <s v="Facoltà Fisica e Chimica"/>
        <s v="Fagnani Ronzoni"/>
        <s v="Falck"/>
        <s v="Falcone (a nord)"/>
        <s v="Falcone Giovanni"/>
        <s v="Fallaci Oriana"/>
        <s v="Falso Rinascimento"/>
        <s v="Fantoni Idelio"/>
        <s v="Farmacia arredi antichi"/>
        <s v="Fasoli"/>
        <s v="Fassolo Giovanni"/>
        <s v="Feal"/>
        <s v="Felisari"/>
        <s v="Felisari-Carugati"/>
        <s v="Feltrinelli"/>
        <s v="Feroce Equilibrio"/>
        <s v="Feroce equilibrio di Carlo Mo"/>
        <s v="Ferrandi"/>
        <s v="Ferrari Casnedi poi Casati Stampa Soncino"/>
        <s v="Ferrario"/>
        <s v="Ferrario Giovanni"/>
        <s v="Ferraro Giovini (Peck)"/>
        <s v="Ferravilla Edoardo"/>
        <s v="Ferretti Carlo"/>
        <s v="Ferretti Sergio"/>
        <s v="Ferrovieri partigiani caduti 1943"/>
        <s v="Fessaha Alganesh"/>
        <s v="Fidia"/>
        <s v="Figini su palafitte"/>
        <s v="Filarete"/>
        <s v="Filippi Alvaro"/>
        <s v="Filodrammatici"/>
        <s v="Finanzieri lombardi"/>
        <s v="Finanzieri lombardi 1848"/>
        <s v="Finanzieri lombardi 22/03/1848"/>
        <s v="Finanzieri lombardi 22/03/1948"/>
        <s v="Fine Ottocento"/>
        <s v="Finzi"/>
        <s v="Finzi Angelo (Vito)"/>
        <s v="Fiocchi"/>
        <s v="Fiore Luigi"/>
        <s v="Fiori"/>
        <s v="Flagellazione"/>
        <s v="Floriani Virgilio"/>
        <s v="Fogagnolo Umberto"/>
        <s v="Foibe"/>
        <s v="Folci Carlo"/>
        <s v="Folli"/>
        <s v="Fondazione Boschi - Di Stefano"/>
        <s v="Fondazione Mazzotta"/>
        <s v="Fondazione Metropolitan"/>
        <s v="Fondazione Prada"/>
        <s v="Fontana"/>
        <s v="Fontana Lucio"/>
        <s v="Fontana-Silvestri"/>
        <s v="Fopponino di Porta Vercellina"/>
        <s v="Fopponino Porta Vercellina 1576"/>
        <s v="Forgione Francesco (padre Pio)"/>
        <s v="Forma"/>
        <s v="Formentini"/>
        <s v="Formentini Marco"/>
        <s v="Fornace Curti"/>
        <s v="Fornasari Rolando"/>
        <s v="Forno Automatico"/>
        <s v="Fossati"/>
        <s v="Fracastoro Gerolamo"/>
        <s v="Fracci Carla"/>
        <s v="Frammento di Torso"/>
        <s v="Franceschi Roberto"/>
        <s v="Francesco IV duca di Modena"/>
        <s v="Franci Luigi"/>
        <s v="Franco Parenti"/>
        <s v="Franzi e Pigna"/>
        <s v="Fratelli Cervi"/>
        <s v="Frazzei Giuseppe"/>
        <s v="Frazzini, Paschini, Migliavacca In bronzo"/>
        <s v="Frigerio Conte Antonia"/>
        <s v="Frisi Paolo"/>
        <s v="Frisia"/>
        <s v="Frisia (decorazioni conchiglie e crostacei)"/>
        <s v="Frisiani Mereghetti"/>
        <s v="Fucilati al campo Giuriati 14/01/1945"/>
        <s v="Fucilati dai nazifascisti 19/12/1943"/>
        <s v="Fucilati di piazzale Loreto 10/08/1944"/>
        <s v="Fucilati per rappresaglia 12/09/1943"/>
        <s v="Fuga in Egitto"/>
        <s v="Fugazza Guido"/>
        <s v="Fumagalli Angelo"/>
        <s v="Fusto marmoreo con putto e a muro con mascherone"/>
        <s v="Gabellini Luciano"/>
        <s v="Gaber Giorgio"/>
        <s v="Gadda Carlo Emilio"/>
        <s v="Gadda Luigi"/>
        <s v="Galbani"/>
        <s v="Galeotti Bianchi Gina"/>
        <s v="Galimberti"/>
        <s v="Gallarati Scotti"/>
        <s v="Gallarati Scotti (ex Spinola)"/>
        <s v="Galleria Arte Moderna"/>
        <s v="Galleria Borella"/>
        <s v="Galleria Buenos Aires"/>
        <s v="Galleria Cavour"/>
        <s v="Galleria Ciarpaglini"/>
        <s v="Galleria Ciro Fontana"/>
        <s v="Galleria Corso"/>
        <s v="Galleria de Cristoforis"/>
        <s v="Galleria di Palazzo Argentina"/>
        <s v="Galleria Manzoni"/>
        <s v="Galleria Mazzini (detta anche Motta)"/>
        <s v="Galleria Meravigli"/>
        <s v="Galleria Passarella"/>
        <s v="Galleria Pattari"/>
        <s v="Galleria S.Babila"/>
        <s v="Galleria S.Carlo"/>
        <s v="Galleria S.Gregorio"/>
        <s v="Galleria Sala dei Longobardi"/>
        <s v="Galleria Strasburgo"/>
        <s v="Galleria Torino"/>
        <s v="Galleria Toro"/>
        <s v="Galleria Unione"/>
        <s v="Galleria Vercelli"/>
        <s v="Galleria Vittorio Emanuele II"/>
        <s v="Galli Guido"/>
        <s v="Galliari Bernardino"/>
        <s v="Galloni"/>
        <s v="Garibaldi Bruno e Costante"/>
        <s v="Garibaldi Giuseppe"/>
        <s v="Garibaldi Giuseppe (busto)"/>
        <s v="Garrido Torres Yuri Elvis"/>
        <s v="Gatti Franco"/>
        <s v="Gavazzi"/>
        <s v="Gelal Bey Mehmet"/>
        <s v="Gelmi Attilio"/>
        <s v="Gemelli Edoardo"/>
        <s v="Gentili Antonio (Spartaco)"/>
        <s v="Gerolamo"/>
        <s v="Gervasini Carlo"/>
        <s v="GESCAL Quarto Cagnino"/>
        <s v="Gessati Celant Emma (Maria)"/>
        <s v="Gesto mano"/>
        <s v="Gesto per la Libertà"/>
        <s v="Gesù a Nazaret"/>
        <s v="Gesù Buon Pastore"/>
        <s v="Gesù Cristo"/>
        <s v="Gesù Divin Lavoratore"/>
        <s v="Gesù Maria Giuseppe"/>
        <s v="Ghedini Lino"/>
        <s v="Gherardini Giovanni"/>
        <s v="Ghiringhelli"/>
        <s v="Ghirlanda Silva"/>
        <s v="Ghislandi Valentino"/>
        <s v="Giacosa Giuseppe"/>
        <s v="Giallo Mori"/>
        <s v="Giambelli Agostino"/>
        <s v="Giardini d'Arcadia"/>
        <s v="Giardini Pubblici Indro Montanelli ex Giardini Pubblici di Porta Venezia"/>
        <s v="Giardino"/>
        <s v="Giardino Alberto Moravia ex Parco Berna Ciclamini"/>
        <s v="Giardino Aldo Protti"/>
        <s v="Giardino Antonio Cederna"/>
        <s v="Giardino Bruno Munari"/>
        <s v="Giardino Carmelo Bene"/>
        <s v="Giardino dei giusti"/>
        <s v="Giardino della Guastalla"/>
        <s v="Giardino della Villa Belgiojoso Bonaparte ex Giardino della Villa Comunale"/>
        <s v="Giardino di via Stendhal"/>
        <s v="Giardino di via Vigoni"/>
        <s v="Giardino Firenze"/>
        <s v="Giardino Fondazione Catella"/>
        <s v="Giardino Gina Galeotti Bianchi ex Giardino di via Hermada"/>
        <s v="Giardino Gonin Giordani"/>
        <s v="Giardino Gregor Mendel"/>
        <s v="Giardino Lalla Romano"/>
        <s v="Giardino Mario Capponi"/>
        <s v="Giardino Marisa Bellisario"/>
        <s v="Giardino Oriana Fallaci ex Quadronno Crivelli"/>
        <s v="Giardino Perego"/>
        <s v="Giardino Piazzale Bologna"/>
        <s v="Giardino Roberto"/>
        <s v="Giardino Roberto Bazlen ex Giardino CTS di Porta Romana"/>
        <s v="Giardino Rotonda della Besana"/>
        <s v="Giardino Sergio Ramelli"/>
        <s v="Giardino Val Poschiavina"/>
        <s v="Giardino Via della Porta"/>
        <s v="Giardino Via Porro Jenner"/>
        <s v="Giardino Vincenzo Muccioli ex Giardino Stendhal"/>
        <s v="Giardino Viterbo Nikolajevka"/>
        <s v="Giardino Wanda Osiris ex Giardino via Veglia"/>
        <s v="GIAX Tower 25 piani"/>
        <s v="Giordano Bruno"/>
        <s v="Giordano Umberto"/>
        <s v="Giornalisti"/>
        <s v="Giovanetti Carlo"/>
        <s v="Girelli Giacomo"/>
        <s v="Girotti Ranieri"/>
        <s v="Giuditta"/>
        <s v="Giulini Giorgio"/>
        <s v="Giureconsulti"/>
        <s v="Giussani Luigi"/>
        <s v="Giusti milanesi"/>
        <s v="Giustizia"/>
        <s v="Giustizia (porfido e marmo carrara)"/>
        <s v="Gobbi Guglielmo"/>
        <s v="Gonzaga di Vescovado"/>
        <s v="Gorani"/>
        <s v="Goretti Luigi"/>
        <s v="Gorini Costantino"/>
        <s v="Gorrini Giacomo"/>
        <s v="Governo Provvisorio 22/03/1848"/>
        <s v="Gramsci Antonio"/>
        <s v="Grand'Hotel et de Milan"/>
        <s v="Grande Cancellatura"/>
        <s v="Grande grido (caduti Polizia di Stato)"/>
        <s v="Grande rotazione"/>
        <s v="Grande Scultura Mirò (Uccello che ride)"/>
        <s v="Grande Struttura rotante"/>
        <s v="Grande vasca anfiteatro 5 zampilli"/>
        <s v="Grande vasca con cascata"/>
        <s v="Grande vasca e giardinetto"/>
        <s v="Grande vasca nera"/>
        <s v="Grandi Enrico"/>
        <s v="Grandi Giuseppe"/>
        <s v="Grandi Giuseppe (con fontana)"/>
        <s v="Grassi Alessandro"/>
        <s v="Gratosoglio"/>
        <s v="Grattacieli 16 piani (3)"/>
        <s v="Grattacieli 18 piani"/>
        <s v="Grattacieli gemelli"/>
        <s v="Grattacieli gemelli 18 piani (Gronchi)"/>
        <s v="Grattacieli gemelli con cupola"/>
        <s v="Grattacieli Gemini Center"/>
        <s v="Grattacieli Lorenteggio 14 piani"/>
        <s v="Grattacieli Lorenteggio 18 piani"/>
        <s v="Grattacielo 16 piani"/>
        <s v="Grattacielo 18 piani"/>
        <s v="Grattacielo 24 piani"/>
        <s v="Grattacielo Baselli"/>
        <s v="Grattacielo Breda 30 piani"/>
        <s v="Grattacielo GALFA (Sarom)"/>
        <s v="Grattacielo IACP 18 piani"/>
        <s v="Grattacielo Isozaki"/>
        <s v="Grattacielo P.ta Genova"/>
        <s v="Grattacielo Palazzo Lombardia 39 piani"/>
        <s v="Grattacielo Paradiso"/>
        <s v="Grattacielo Pirelli 32 piani"/>
        <s v="Grattacielo Settimo Cielo 20 piani"/>
        <s v="Grattacielo Terrazza Martini 17 piani"/>
        <s v="Grattacielo Trianto 20 piani"/>
        <s v="Grattacielo Unilever 20 piani"/>
        <s v="Grattacielo Velasca"/>
        <s v="Grattacielo Vespa"/>
        <s v="Grattacielo x abitazioni"/>
        <s v="Grattacielo x abitazioni 18 piani"/>
        <s v="Grattacielo x abitazioni Ex OM"/>
        <s v="Grazioli"/>
        <s v="Greco"/>
        <s v="Greenway"/>
        <s v="Greppi"/>
        <s v="Greppi Alessandro"/>
        <s v="Greppi Crédit Agricole"/>
        <s v="Greppi Mario"/>
        <s v="Greppi-Brentani"/>
        <s v="Grifì"/>
        <s v="Gromo di Ternengo"/>
        <s v="Grondona"/>
        <s v="Grossi Tommaso"/>
        <s v="Grossman Vasilij"/>
        <s v="Gruppo di Edilizia Residenziale Gratosoglio"/>
        <s v="Gruppo rionale fascista Crespi oggi Caserma XXV aprile GF"/>
        <s v="Gualdo Bolis (o Reina)"/>
        <s v="Guanella Luigi"/>
        <s v="Guaraldi Luigi"/>
        <s v="Guardia Costiera"/>
        <s v="Guastalla Enrico"/>
        <s v="Guazzoni"/>
        <s v="Guglia Duomo caduta x bombardamento 1943"/>
        <s v="Gussi"/>
        <s v="Guzzetti Giovanni Battista"/>
        <s v="Haas"/>
        <s v="Hanau (ex ospedale Bassi)"/>
        <s v="Havel Václav"/>
        <s v="Hayez Francesco"/>
        <s v="Helm"/>
        <s v="Hemingway Ernest"/>
        <s v="Hesperia"/>
        <s v="Hines ex Sorgente"/>
        <s v="Ho Chi Minh"/>
        <s v="Hoepli"/>
        <s v="Hotel Corso"/>
        <s v="Hotel dei Cavalieri"/>
        <s v="Hotel Diana"/>
        <s v="Hotel Duca di Milano"/>
        <s v="Hotel Gallia"/>
        <s v="Hotel Jolly"/>
        <s v="Hotel Michelangelo"/>
        <s v="Hotel Novotel + Ibis"/>
        <s v="Hotel Novotel + Ibis Vasca quadrata"/>
        <s v="Hotel Principe di Savoia"/>
        <s v="Hotel Touring"/>
        <s v="I Guerra Mondiale 1915"/>
        <s v="IACP"/>
        <s v="Iannucci Lorenzo (Iaio)"/>
        <s v="IBM"/>
        <s v="II Guerra d'Indipendenza"/>
        <s v="Il Dio Pan è morto Aligi Sassu"/>
        <s v="Il grande Ciclista Aligi Sassu"/>
        <s v="Il Sole 24 Ore"/>
        <s v="Illustri personaggi"/>
        <s v="Immacolata"/>
        <s v="Immacolata Concezione"/>
        <s v="INA Istituto Nazionale Assicurazioni"/>
        <s v="INCIS"/>
        <s v="Incoronazione di Maria"/>
        <s v="Inferriate artistiche"/>
        <s v="Inferriate artistiche casa liberty"/>
        <s v="Inizi Novecento"/>
        <s v="Inizi Novecento Liceo Manzoni"/>
        <s v="INPS"/>
        <s v="Insegnanti soldati 1915"/>
        <s v="Insorti del 6 febbraio 06/02/1853"/>
        <s v="Insurrezione di Milano 18/03/1848"/>
        <s v="Invernizzi"/>
        <s v="Ippodromo"/>
        <s v="Iracheni vittime terrorismo"/>
        <s v="Isimbardi (Provincia )"/>
        <s v="Isimbardi Pozzobonelli"/>
        <s v="Istituti Riuniti Marchiondi Spagliardi"/>
        <s v="Istituto Achille Ricci"/>
        <s v="Istituto Biologia"/>
        <s v="Istituto Gonzaga"/>
        <s v="Istituto Ingegneria Aerospaziale"/>
        <s v="Istituto Magistrale “Virgilio”"/>
        <s v="Istituto Orsoline"/>
        <s v="Istituto Piero Pirelli"/>
        <s v="Istituto S.Vincenzo"/>
        <s v="Istituto Stomatologico"/>
        <s v="Istituto Suore Orsoline di S.Carlo"/>
        <s v="Istituto tecnico &quot;Carlo Cattaneo&quot;"/>
        <s v="Istituto tecnico “Zappa”"/>
        <s v="Istituto Tecnico Ind Carlo Bazzi"/>
        <s v="Istituto Vittoria Colonna"/>
        <s v="Italia"/>
        <s v="Italiani giusti"/>
        <s v="Ivanovic Manics"/>
        <s v="Jacini Stefano"/>
        <s v="Jannacci Enzo"/>
        <s v="Karski Jan (Kozielewski)"/>
        <s v="Kasman (Marco) Sergio"/>
        <s v="Kassir Samir"/>
        <s v="Kolbe Raymond"/>
        <s v="Kondor Dusko"/>
        <s v="Kramer Gorni Francesco"/>
        <s v="Kuliscioff Anna"/>
        <s v="L'Abbate Rino"/>
        <s v="L'oreal"/>
        <s v="La Madonna di Milano"/>
        <s v="Labbate Lidio Rino"/>
        <s v="Labirinto Arnaldo Pomodoro"/>
        <s v="Labus"/>
        <s v="Lame d'acqua"/>
        <s v="Landriani"/>
        <s v="Lanerossi"/>
        <s v="lapidi romane"/>
        <s v="Lapidi romane C.Geminius &amp; C.Vettius"/>
        <s v="Lattuada"/>
        <s v="Laugier"/>
        <s v="Lavatoio pubblico antico"/>
        <s v="Lavezzari"/>
        <s v="Lavoratori acciaierie Redaelli"/>
        <s v="Le tre Grazie Salvatore Fiume"/>
        <s v="Le Voloire"/>
        <s v="Lecchi"/>
        <s v="Lecchi Giovanni Antonio"/>
        <s v="Ledono Ettore"/>
        <s v="Lentati"/>
        <s v="Leonardi Bouyeure Elvira"/>
        <s v="Leonardo da Vinci"/>
        <s v="Leone"/>
        <s v="Leone XIII"/>
        <s v="Leopardi Giacomo"/>
        <s v="Lepetit Roberto"/>
        <s v="Leporte"/>
        <s v="Levati Giuseppe"/>
        <s v="Levi Giuseppe"/>
        <s v="Levi Primo"/>
        <s v="LG Palace"/>
        <s v="Liberatore Battista"/>
        <s v="Libero"/>
        <s v="Libertà"/>
        <s v="Libertà pace lavoro"/>
        <s v="Liberty"/>
        <s v="Liberty (affreschi tondi)"/>
        <s v="Liberty (Biblioteca)"/>
        <s v="Liberty (Cooperativa case per impiegati)"/>
        <s v="Liberty con grandi aquile"/>
        <s v="Liberty con statue (Residenza Vignale)"/>
        <s v="Lido di Milano"/>
        <s v="Lina Merlin"/>
        <s v="Linificio e Canapificio Nazionale"/>
        <s v="Linterno"/>
        <s v="Lirico"/>
        <s v="Lisio"/>
        <s v="Litta"/>
        <s v="Litta - Invemizzi"/>
        <s v="Litta Biumi Pompeo"/>
        <s v="Litta Cusini Modignani (Centrobanca)"/>
        <s v="Litta Visconti Arese"/>
        <s v="Littoria (Parco)"/>
        <s v="Livi Amleto (Matteotti) "/>
        <s v="Livio"/>
        <s v="Loggia degli Osii"/>
        <s v="Lombardi Eugenio"/>
        <s v="Lombardi Riccardo"/>
        <s v="Lonati"/>
        <s v="Longanesi Leo"/>
        <s v="Lorenzetti Andrea"/>
        <s v="Lorenzi Egidio (Ermanno)"/>
        <s v="Lotti Luigi"/>
        <s v="Lucini Passalacqua"/>
        <s v="Lucio Vero"/>
        <s v="Lugaresi Alessandro"/>
        <s v="Luigi Bossi Attilio Lombardi Sturaro Alvez"/>
        <s v="Luogo Pio dell'Umiltà (Resti)"/>
        <s v="Luperini Mario"/>
        <s v="Lurani Cernuschi"/>
        <s v="Luraschi"/>
        <s v="Luzzatto Riccardo"/>
        <s v="Ly Claire"/>
        <s v="Lycee Stendhal"/>
        <s v="Macchi"/>
        <s v="Macchi Lanfranconi"/>
        <s v="Maddalena"/>
        <s v="Maddalena e angeli"/>
        <s v="Made Mario"/>
        <s v="Madonna"/>
        <s v="Madonna &quot;degli sporchi&quot;"/>
        <s v="Madonna (Charitas)"/>
        <s v="Madonna Buon Soccorso"/>
        <s v="Madonna che appare ad oranti miracolo di Fatima"/>
        <s v="Madonna con angeli"/>
        <s v="Madonna con Bambino"/>
        <s v="Madonna con Bambino (affresco)"/>
        <s v="Madonna con Bambino 1490"/>
        <s v="Madonna con Bambino e S.Antonio"/>
        <s v="Madonna con Bambino e S.Giovannino"/>
        <s v="Madonna con Bambino e Santi"/>
        <s v="Madonna con Bambino e Santo"/>
        <s v="Madonna con orante"/>
        <s v="Madonna dei Poveri alle case minime di Baggio"/>
        <s v="Madonna del ratt del topolino"/>
        <s v="Madonna di Caravaggio"/>
        <s v="Madonna di Czestochowa"/>
        <s v="Madonna di Fatima"/>
        <s v="Madonna di fratel Ettore"/>
        <s v="Madonna di Lourdes"/>
        <s v="Madonna Divina Provvidenza"/>
        <s v="Madonna Fede"/>
        <s v="Madonna in trono"/>
        <s v="Madonna in trono con Bambino e Santi"/>
        <s v="Madonna Medaglia Miracolosa"/>
        <s v="Madonna Provvidenza"/>
        <s v="Madonna Salute"/>
        <s v="Madonna?"/>
        <s v="Maffei Carrara Clara"/>
        <s v="Maffioretti"/>
        <s v="Magazzini Bonomi"/>
        <s v="Magazzini Contratti"/>
        <s v="Maggi Carlo Maria"/>
        <s v="Maggi Giovanni Antonio"/>
        <s v="Maggi Pietro Giuseppe"/>
        <s v="Maggioni"/>
        <s v="Maggioni Mario"/>
        <s v="Mainoni"/>
        <s v="Maiocchi (neorococò)"/>
        <s v="Malagodi Giuseppe"/>
        <s v="Malandra Vittorio"/>
        <s v="Malsani (degli Arcieri)"/>
        <s v="Maltecca"/>
        <s v="Malugani"/>
        <s v="Manara Luciano"/>
        <s v="Manara Luciano cascata e vasca"/>
        <s v="Mancuso Giambattista"/>
        <s v="Mandela Rolihlahla (Nelson)"/>
        <s v="Mandelli Elia"/>
        <s v="Mangiagalli Luigi"/>
        <s v="Mangili Enrico"/>
        <s v="Mangili Fanny"/>
        <s v="Mangini Bonomi (museo)"/>
        <s v="Manservisi Emma"/>
        <s v="Mantovani Rotilio e Validio"/>
        <s v="Manzi"/>
        <s v="Manzoni"/>
        <s v="Manzoni Alessandro"/>
        <s v="Manzoni Eugenio"/>
        <s v="Manzoni Piero"/>
        <s v="Mapelli"/>
        <s v="Mapelli (ex Belgioioso)"/>
        <s v="Marangoni Luigi Francesco"/>
        <s v="Maratoneta"/>
        <s v="Marazza Achille"/>
        <s v="Marchetti"/>
        <s v="Marelli"/>
        <s v="Maria Assunta"/>
        <s v="Maria col Bambino + 2 Angeli"/>
        <s v="Maria Maddalena e angeli"/>
        <s v="Maria Regina Pacis"/>
        <s v="Mariani Carlo"/>
        <s v="Mariani Luigi"/>
        <s v="Marietti"/>
        <s v="Marinai d'Italia"/>
        <s v="Marinai d’Italia"/>
        <s v="Marinetti Filippo Tommaso"/>
        <s v="Marino"/>
        <s v="Marino alla Scala (Trussardi)"/>
        <s v="Marino Antonio"/>
        <s v="Marino Tommaso"/>
        <s v="Marionette"/>
        <s v="Mariotti Mario"/>
        <s v="Marliani"/>
        <s v="Marmont"/>
        <s v="Martini Carlo Maria"/>
        <s v="Martinini Silvano"/>
        <s v="Martinitt"/>
        <s v="Martiri antifascisti 1943"/>
        <s v="Martiri della liberazione 1943"/>
        <s v="Martiri della libertà 1848"/>
        <s v="Martiri di Turro 1943"/>
        <s v="Martiri di via Ceresio 1944"/>
        <s v="Martiri Foibe e Profughi Istriani"/>
        <s v="Marzetti Siro"/>
        <s v="Masso di Borno"/>
        <s v="Masson"/>
        <s v="Mastro Guintellino"/>
        <s v="Mater Amabilis"/>
        <s v="Mattar Ghayath"/>
        <s v="Mattei Gianfranco"/>
        <s v="Mausoleo S.Aquilino"/>
        <s v="Mausoleo Trivulzio"/>
        <s v="Maveri"/>
        <s v="Mazenta"/>
        <s v="Mazza Salvatore"/>
        <s v="Mazzanti Manfredo"/>
        <s v="Mazzanti Romano"/>
        <s v="Mazzari Luigi"/>
        <s v="Mazzini Giuseppe"/>
        <s v="Mazzoleni Angelo"/>
        <s v="Mazzucchelli"/>
        <s v="Medaglioni ceramica"/>
        <s v="Mediateca S.Teresa"/>
        <s v="Medici"/>
        <s v="Mela reintegrata"/>
        <s v="Melandri"/>
        <s v="Melghera"/>
        <s v="Mellerio"/>
        <s v="Melzi"/>
        <s v="Melzi d'Eril Francesco"/>
        <s v="Melzi d'Eril Ludovico"/>
        <s v="Melzi d’Eril"/>
        <s v="Melzi di Cusano"/>
        <s v="Memoria"/>
        <s v="Mendel Johann (Gregor)"/>
        <s v="Mendes Filho Chico"/>
        <s v="Mendes Filho Chico (Francisco Alves)"/>
        <s v="Meneghini Bruno e Gino"/>
        <s v="Mengoni Giuseppe"/>
        <s v="Menni Angelo (S.Benedetto Menni)"/>
        <s v="Mercalli Gaetano"/>
        <s v="Mercalli Giuseppe"/>
        <s v="Meridiana"/>
        <s v="Meridiana (della)"/>
        <s v="Meridiana Duomo"/>
        <s v="Meridiana Monte Stella"/>
        <s v="Merini"/>
        <s v="Merini Alda"/>
        <s v="Meroni"/>
        <s v="Metodista"/>
        <s v="Mezzanotte (Borsa)"/>
        <s v="Mezzanotte Paolo"/>
        <s v="Michelin"/>
        <s v="Mieli Renato"/>
        <s v="Migliara Giovanni"/>
        <s v="Migliavacca Francesco"/>
        <s v="Migliorini Mario"/>
        <s v="Mike Bongiorno"/>
        <s v="Milano (80 metri 24 piani)"/>
        <s v="Militari caduti in pace"/>
        <s v="Militari caduti in tempo di pace"/>
        <s v="Mille (di Milano e provincia)"/>
        <s v="Mirabello"/>
        <s v="Mirabello Carlo"/>
        <s v="Miraglia Mario"/>
        <s v="Missori"/>
        <s v="Missori Giuseppe"/>
        <s v="Moisé Loria Prospero"/>
        <s v="Monari Augusto"/>
        <s v="Monastero delle Clarisse"/>
        <s v="Monastero di S.Maria delle Vetere"/>
        <s v="Monastero di S.Maurizio"/>
        <s v="Monastero Maggiore Resti di vasca a muro"/>
        <s v="Moneta"/>
        <s v="Moneta Ernesto Teodoro"/>
        <s v="Moneta Teodoro Ernesto"/>
        <s v="Monforte"/>
        <s v="Monici Ottorino"/>
        <s v="Monolito"/>
        <s v="Montale Eugenio"/>
        <s v="Montanelli Indro"/>
        <s v="Montanucci Leopoldo"/>
        <s v="Monte di Pietà"/>
        <s v="Monte Stella"/>
        <s v="Montecatini (ex)"/>
        <s v="Montedison ex Società Strade Ferrate Mediterraneo"/>
        <s v="Montedoria"/>
        <s v="Monteggia Giovan Battista"/>
        <s v="Monti Cesare"/>
        <s v="Monti Luigi Maria"/>
        <s v="Monti Vincenzo"/>
        <s v="Montoli Anselmo"/>
        <s v="Monumento ai Caduti (due simmetriche)"/>
        <s v="Monumento Caduti di Baggio"/>
        <s v="Mora Gian Giacomo"/>
        <s v="Morando Attendolo Bolognini (Museo di Milano)"/>
        <s v="Moretti"/>
        <s v="Moretti Emilio"/>
        <s v="Morganti"/>
        <s v="Moriggia (Museo Risorgimento)"/>
        <s v="Morigi"/>
        <s v="Moro Aldo"/>
        <s v="Moro Eligio"/>
        <s v="Morone Gerolamo"/>
        <s v="Morosini"/>
        <s v="Morosini Emilio"/>
        <s v="Mosaici"/>
        <s v="Mosaici Centrale Latte"/>
        <s v="Movimento Federalista Europeo 27/08/1943"/>
        <s v="Mozart"/>
        <s v="Mozart Wolfgang Amadeus"/>
        <s v="Muccioli Vincenzo"/>
        <s v="Mukagasana Yolande"/>
        <s v="Mulino Mosca (ex) oggi palazzo JW Thompson"/>
        <s v="Mura Spagnole"/>
        <s v="Muratori Ludovico Antonio"/>
        <s v="Museo Archeologico"/>
        <s v="Museo Arte Marinara Mursia"/>
        <s v="Museo Beni Culturali Cappuccini"/>
        <s v="Museo Cinema"/>
        <s v="Museo del Fumetto"/>
        <s v="Museo dell'Acqua Potabile"/>
        <s v="Museo Diocesano"/>
        <s v="Museo Duomo"/>
        <s v="Museo Fabbrica Duomo"/>
        <s v="Museo Giocattolo e Bambino"/>
        <s v="Museo Kunstsammlers - Fondazione Matthaes"/>
        <s v="Museo Luciano Minguzzi"/>
        <s v="Museo Navale didattico"/>
        <s v="Museo Poldi Pezzoli"/>
        <s v="Museo Popoli e Culture (PIME)"/>
        <s v="Museo Risorgimento"/>
        <s v="Museo Scienza e Tecnologia"/>
        <s v="Museo Storia Naturale"/>
        <s v="Museo Studio Francesco Messina"/>
        <s v="Museo Teatrale Scala"/>
        <s v="Mussini Pietro"/>
        <s v="Nadia (?)"/>
        <s v="Nansen Fridtjof"/>
        <s v="Napo Torriani"/>
        <s v="Napoleone Bonaparte"/>
        <s v="Napoleone III"/>
        <s v="Nascita di Maria"/>
        <s v="Natività"/>
        <s v="Natività di M.V."/>
        <s v="Natta Giulio"/>
        <s v="Nazionale (Ventaglio - Milano Musical)"/>
        <s v="Necchi Campiglio"/>
        <s v="Neera (Anna Radius Zuccari)"/>
        <s v="Negri da Oleggio"/>
        <s v="Negri Gaetano"/>
        <s v="nel giardinetto"/>
        <s v="nel giardino interno"/>
        <s v="Nembro Rosato"/>
        <s v="Neoclassica"/>
        <s v="Neoclassica ristrutturata"/>
        <s v="Neoclassiche"/>
        <s v="Neoclassico"/>
        <s v="Neorinascimentale"/>
        <s v="Nepomuceno S.Giovanni"/>
        <s v="Nicocelli Vinicio"/>
        <s v="Nobiliare cinquesettecentesco"/>
        <s v="Nobiliare neoclassico"/>
        <s v="Nobiliari setteottocentesche"/>
        <s v="NON IDENTIFICATO"/>
        <s v="Novecento"/>
        <s v="Nuovo"/>
        <s v="Obelisco"/>
        <s v="Obelisco (Pomodoro)"/>
        <s v="Odeon"/>
        <s v="Officina"/>
        <s v="Officina elettrica Montedison"/>
        <s v="Ognissanti"/>
        <s v="Oldani Attilio"/>
        <s v="Oldoini Tideo"/>
        <s v="Oldrado da Tresseno"/>
        <s v="Oldrado da Tresseno (bassorilievo sul palazzo)"/>
        <s v="Olinda"/>
        <s v="Olivazzi Trivulzio"/>
        <s v="Olivetti"/>
        <s v="Olmetto"/>
        <s v="Omenoni"/>
        <s v="Omm de Preja (Scior Carega)"/>
        <s v="Opera 11"/>
        <s v="Opera Scaldarancio"/>
        <s v="Oratorio di S.Carlo alle Rottole"/>
        <s v="Oratorio di S.Corona"/>
        <s v="Oratorio Passione"/>
        <s v="Oratorio S.Mamete al Lazzaretto"/>
        <s v="Oratorio S.Maria al Portello Vigentino"/>
        <s v="Oratorio S.Matteo alla Banchetta"/>
        <s v="Oratorio S.Michele dei Disciplini"/>
        <s v="Oratorio S.Protaso in Lorenteggio &quot;delle Lucertole&quot;"/>
        <s v="Oratorio S.Sigismondo"/>
        <s v="Ordoño de Rosales Gaspare"/>
        <s v="Oriani Barnaba"/>
        <s v="Origine"/>
        <s v="Origine quattrocentesca"/>
        <s v="Origine quattrocentesca nobiliare"/>
        <s v="Orione"/>
        <s v="Orsini (Cariplo)"/>
        <s v="Orsini Falcò"/>
        <s v="Orto Botanico"/>
        <s v="Ortuali Massimiliano"/>
        <s v="Oscar"/>
        <s v="Osculati"/>
        <s v="Osio Egidio"/>
        <s v="Osoppo"/>
        <s v="Ospedale"/>
        <s v="Ospedale Fatebenefratelli"/>
        <s v="Ospedale Maggiore (Ca’ Granda)"/>
        <s v="Ospedale S.Carlo"/>
        <s v="Ottagonale"/>
        <s v="Ottagono Galleria"/>
        <s v="Ottocentesca"/>
        <s v="Ottocentesca artigianalpopolare"/>
        <s v="Ottocentesca ristrutturata"/>
        <s v="Ottocentesca ristrutturate"/>
        <s v="Ottocentesco"/>
        <s v="Ottolenghi Giuseppe"/>
        <s v="Ottonovecentesca"/>
        <s v="Out Off"/>
        <s v="Ozanam Frédéric"/>
        <s v="Pacchetti"/>
        <s v="Pace"/>
        <s v="Padiglione Arte Contemporanea PAC"/>
        <s v="Padiglione Granelli"/>
        <s v="Padiglione per Soggiorno (Biblioteca)"/>
        <s v="Padovani Gianni e Vittorio"/>
        <s v="Padri Cappuccini"/>
        <s v="Pagani Cesare"/>
        <s v="Pagani Oreste"/>
        <s v="Paghini Giovanni"/>
        <s v="Pagoda"/>
        <s v="Palatucci Giovanni"/>
        <s v="Palavobis"/>
        <s v="Palazzina Appiani"/>
        <s v="Palazzina De Amicis"/>
        <s v="Palazzina Liberty"/>
        <s v="Palazzo (resti)"/>
        <s v="Palazzo Bagatti Valsecchi Pozzo"/>
        <s v="Palazzo Bolagnos con Venere"/>
        <s v="Palazzo Casati Pozzo poligonale"/>
        <s v="Palazzo Castelbarco"/>
        <s v="Palazzo Castelbarco marmorea"/>
        <s v="Palazzo Castelbarco Vasca a muro"/>
        <s v="Palazzo Cusani (Comando Militare) nella grotta"/>
        <s v="Palazzo dei congressi Cariplo con putti"/>
        <s v="Palazzo dei Congressi Cariplo Minali"/>
        <s v="Palazzo del Ghiaccio"/>
        <s v="Palazzo di Giustizia (orizzontale)"/>
        <s v="Palazzo Giustizia (m 61)"/>
        <s v="Palazzo Locatelli"/>
        <s v="Palazzo Montedison"/>
        <s v="Palazzo Porta a due vasche"/>
        <s v="Palazzo Porta barocca"/>
        <s v="Palazzo Prefettura circolare a doppia vasca"/>
        <s v="Palazzo Prefettura Pozzo"/>
        <s v="Palazzo Senato Finto pozzo con mascherone"/>
        <s v="Palazzo Trivulzio marmorea"/>
        <s v="Palazzo Trivulzio Pozzo poligonale"/>
        <s v="Palazzone (ex municipio del Lorenteggio)"/>
        <s v="Palma Giacinto"/>
        <s v="Palumbo Marco"/>
        <s v="Panera Bartolomeo"/>
        <s v="Panigarola"/>
        <s v="Pansini Tiberio"/>
        <s v="Panza Ernesto"/>
        <s v="Paolo Grassi - Piccolo Teatro"/>
        <s v="papa Giovanni XXIII"/>
        <s v="Papi Sergio"/>
        <s v="Parco Adriano"/>
        <s v="Parco Agostino Bassi"/>
        <s v="Parco Alessandrina Ravizza"/>
        <s v="Parco Antonio Annarumma"/>
        <s v="Parco Archeologico Anfiteatro Romano ex Parco dei Cervi"/>
        <s v="Parco Baravalle"/>
        <s v="Parco Cascina Caimera"/>
        <s v="Parco Cassina de' Pomm"/>
        <s v="Parco Chiesa Rossa"/>
        <s v="Parco con fenicotteri rosa"/>
        <s v="Parco dei Fontanili"/>
        <s v="Parco del Crocerossine ex Parco del Cardellino"/>
        <s v="Parco del Fanciullo ex Parco di via Fratelli Zoia"/>
        <s v="Parco dell'Acqua"/>
        <s v="Parco della cava di Muggiano"/>
        <s v="Parco delle Cave"/>
        <s v="Parco di Baggio"/>
        <s v="Parco di Trenno"/>
        <s v="Parco di Villa Finzi"/>
        <s v="Parco di Villa Litta"/>
        <s v="Parco di Villa Scheibler ex Parco Lessona"/>
        <s v="Parco Don Giussani ex Parco Solari"/>
        <s v="Parco Emilio Alessandrini"/>
        <s v="Parco Enrico Forlanini"/>
        <s v="Parco ex Motta"/>
        <s v="Parco ex OM"/>
        <s v="Parco ex Trotter"/>
        <s v="Parco Franco Verga"/>
        <s v="Parco Gino Cassinis"/>
        <s v="Parco Giovanni Testori ex Campo dei Fiori"/>
        <s v="Parco Guido Galli"/>
        <s v="Parco Guido Vergani e Giardino Valentino Bompiani ex Parco Pallavicino"/>
        <s v="Parco in memoria delle Vittime Italiane nei Gulag ex Parco Valsesia"/>
        <s v="Parco La Spezia"/>
        <s v="Parco Lambro"/>
        <s v="Parco Martiri della Libertà Iracheni Vittime del Terrorismo ex Parco della Martesana"/>
        <s v="Parco Monluè"/>
        <s v="Parco Montestella"/>
        <s v="Parco Nord Milano"/>
        <s v="Parco Papa Giovanni Paolo II ex Parco delle Basiliche"/>
        <s v="Parco Robert Baden Powell"/>
        <s v="Parco Sandro Pertini"/>
        <s v="Parco Sempione"/>
        <s v="Parco Teramo Barona"/>
        <s v="Parco Vittorio Formentano"/>
        <s v="Parco Walter Chiari ex Giardini di Via Cerkovo"/>
        <s v="Parigi"/>
        <s v="Parini Giuseppe"/>
        <s v="Parravicini"/>
        <s v="Partigiani antifascisti 1944"/>
        <s v="Partigiani ATM 1943"/>
        <s v="Partigiani caduti"/>
        <s v="Partigiani caduti 1943"/>
        <s v="Partigiani caduti 26/04/1945"/>
        <s v="Partigiani caduti 28/08/1944"/>
        <s v="Partigiani caduti in battaglia 25/04/1945"/>
        <s v="Partigiani cascina Monterobbio"/>
        <s v="Partigiani deportati"/>
        <s v="Partigiani e caduti di guerra 1940"/>
        <s v="Partigiani e caduti II Guerra Mondiale"/>
        <s v="Partigiani fucilati"/>
        <s v="Paschini Luciano"/>
        <s v="Pasero Giovanni"/>
        <s v="Pasotto Sergio"/>
        <s v="Passaggio Centrale"/>
        <s v="Passaggio Coperto"/>
        <s v="Passaggio Coperto Teatro Filodrammatici"/>
        <s v="Passaggio degli Osii"/>
        <s v="Passaggio Duomo"/>
        <s v="Passaggio S.Margherita"/>
        <s v="Pasut Arturo"/>
        <s v="Patrini Luciano"/>
        <s v="Patrioti del Risorgimento 28/01/1824"/>
        <s v="Pavesi Angelo"/>
        <s v="Pecchio"/>
        <s v="Pedenovi Enrico"/>
        <s v="Pedretti Davide"/>
        <s v="PellegrIni Cislaghi"/>
        <s v="Pellegrini Cislaghi Giannantonio"/>
        <s v="Pellegrini Francesco"/>
        <s v="Pellicella (Leonin) Rodolfo"/>
        <s v="Peluzzi Mario"/>
        <s v="Pentecoste"/>
        <s v="Per non dimenticare 11.9.2001"/>
        <s v="per Uffici"/>
        <s v="per Uffici (Mediolanum Farmaceutici)"/>
        <s v="Per uffici Montedoria"/>
        <s v="per Uffici Soc. Castelli"/>
        <s v="Perego"/>
        <s v="Perez Prado Pantaleon"/>
        <s v="Permanente"/>
        <s v="Pernice"/>
        <s v="Perraro Giuseppe"/>
        <s v="Pertini Sandro"/>
        <s v="Pertusati"/>
        <s v="Perù Lima"/>
        <s v="Peruselli Giuseppe"/>
        <s v="Pescador"/>
        <s v="Pesce (Visone) Giovanni"/>
        <s v="Pesce marino"/>
        <s v="Peschiera"/>
        <s v="Pešev Dimităr Josifov"/>
        <s v="Pessina Tommaso"/>
        <s v="Pestarini"/>
        <s v="Petrarca Francesco"/>
        <s v="Petrovic"/>
        <s v="Pianto degli apostoli"/>
        <s v="Piatti"/>
        <s v="Piatti Giovanbattista"/>
        <s v="Piazza Tien'an men 03/06/1989"/>
        <s v="Piazzatorre"/>
        <s v="Picari (Morina) Anna"/>
        <s v="Piccinelli"/>
        <s v="Picco Anna Eugenia"/>
        <s v="piccoli martiri bombardamento di Gorla"/>
        <s v="Piccolo"/>
        <s v="Pieraccini Ottaviano"/>
        <s v="Piermarini"/>
        <s v="Pietà"/>
        <s v="Pietra dei Falliti"/>
        <s v="Pietragrua Emilio (Pierre)"/>
        <s v="Piluso Gregorio"/>
        <s v="Pinelli Giuseppe"/>
        <s v="Pinelli Giuseppe (2 Lapidi)"/>
        <s v="Pini Gaetano"/>
        <s v="Pino"/>
        <s v="Pino - De Ponti"/>
        <s v="Pinocchio"/>
        <s v="Pio Albergo Trivulzio"/>
        <s v="Pio IV (Giovanni Angelo Medici)"/>
        <s v="Pio XI (Ratti Achille)"/>
        <s v="Piolti de Bianchi Giuseppe"/>
        <s v="Pioppeto Bovisasca"/>
        <s v="Piramide di vetro"/>
        <s v="Pirelli"/>
        <s v="Pirovano"/>
        <s v="Pirovano Ezio"/>
        <s v="Pisani Dossi"/>
        <s v="Pisani Dossi Carlo Alberto"/>
        <s v="Piscina Cozzi"/>
        <s v="Pizzigoni Giuseppina"/>
        <s v="Pizzoni Alfredo"/>
        <s v="Planetario"/>
        <s v="Platschick Carlo"/>
        <s v="Pogliaghi Adriano"/>
        <s v="Poldi Pezzoli Trivulzio"/>
        <s v="Polenghi Silvano"/>
        <s v="Poletti Angelo"/>
        <s v="Poli Cesare"/>
        <s v="Poligono per il Tiro a segno (ex)"/>
        <s v="Politkovskaja Anna Stepanovna"/>
        <s v="Pomona (statua su angolo casa)"/>
        <s v="Ponte Sirenette"/>
        <s v="Ponte Vecchio sulla Martesana"/>
        <s v="Ponti"/>
        <s v="Ponti Giovanni (Giò Ponti)"/>
        <s v="Pontificio Istituto Missioni Estere"/>
        <s v="Popolare ottocentesca"/>
        <s v="Popolare settecentesca"/>
        <s v="Popolo d’Italia = Palazzo dei Giornali"/>
        <s v="Porcelli Onofrio"/>
        <s v="Porro Carlo"/>
        <s v="Porro Lambertenghi Luigi"/>
        <s v="Porta Carlo"/>
        <s v="Porta Comasina"/>
        <s v="Porta Garibaldi"/>
        <s v="Porta Giovia"/>
        <s v="Porta Nuova"/>
        <s v="Porta Nuova Medioevale"/>
        <s v="Porta Romana"/>
        <s v="Porta Ticinese Medioevale"/>
        <s v="Porta Ticinese Napoleonico"/>
        <s v="Portale con finta prospettiva"/>
        <s v="Portale in ferro (Porta di Ritorno)"/>
        <s v="Portale scolpito"/>
        <s v="Portaluppi"/>
        <s v="Portatore di Luce"/>
        <s v="Portello"/>
        <s v="Portici Meridionali"/>
        <s v="Portici Settentrionali"/>
        <s v="Portico &quot;del Latée&quot; (ruderi S.Donnino alla Mazza)"/>
        <s v="Portico dei Banchieri"/>
        <s v="Posto Zero broadcasting 10/05/1925"/>
        <s v="Pozzetti Carlo"/>
        <s v="Pozzo"/>
        <s v="Pozzo di marmo bianco"/>
        <s v="Pozzo e fontanella a doppia vasca"/>
        <s v="Pozzo su terrazzo"/>
        <s v="Pozzobonelli"/>
        <s v="Pozzoli Mario"/>
        <s v="Praga Marco"/>
        <s v="Prandina Giovanni Battista"/>
        <s v="Predabissi Francesco"/>
        <s v="Predaval"/>
        <s v="Prefettura"/>
        <s v="Premoli"/>
        <s v="Presentazione al Tempio"/>
        <s v="Prestin di Scansc"/>
        <s v="Preziosissimo Sangue di N.S.G.C."/>
        <s v="Prima centrale termoelettrica"/>
        <s v="Principato Salvatore"/>
        <s v="Procaccini Center"/>
        <s v="Professional Center"/>
        <s v="profeta Daniele"/>
        <s v="profeta Ezechiele"/>
        <s v="Protestante"/>
        <s v="Protti Aldo"/>
        <s v="Puccini"/>
        <s v="Puccini Giacomo"/>
        <s v="Puecher Giancarlo"/>
        <s v="Pusterla"/>
        <s v="Pusterla - Arconati - Crivelli"/>
        <s v="QT8"/>
        <s v="Quartiere per famiglie numerose Fondazione Crespi Morbio"/>
        <s v="Quasimodo Salvatore"/>
        <s v="Quattro Cavalieri Apocalisse"/>
        <s v="Quattro fontane"/>
        <s v="Quattro Stagioni"/>
        <s v="Quattrocchi Fabrizio"/>
        <s v="Quattrocentesca"/>
        <s v="Questura centrale ex Collegio Longone"/>
        <s v="Radice Fossati ex Stanga (camino ritorto)"/>
        <s v="Radici Di Stefano"/>
        <s v="Ragione = Broletto nuovo"/>
        <s v="Ragioneria Municipale"/>
        <s v="RAI (+ torre)"/>
        <s v="Raiola Vincenzo"/>
        <s v="Rajberti Giovanni"/>
        <s v="Ramelli Sergio"/>
        <s v="RAS"/>
        <s v="Rasini (torre)"/>
        <s v="Ravizza Carlo"/>
        <s v="Re Giovanni"/>
        <s v="Reale"/>
        <s v="Reale Mutua Assicurazioni Torino"/>
        <s v="Recalcati Orlando"/>
        <s v="Recalcati Prinetti"/>
        <s v="Refettorio Ambrosiano"/>
        <s v="regina Esther"/>
        <s v="Reina"/>
        <s v="Reininghaus"/>
        <s v="Renzo Gerla"/>
        <s v="Reporter caduti in guerra"/>
        <s v="Residence Porta Nuova"/>
        <s v="Resta Pallavicino"/>
        <s v="Restauro breccia di cannonata 09/05/1898"/>
        <s v="Restauro chiesa S.Sepolcro"/>
        <s v="Restauro facciate Teatro alla Scala"/>
        <s v="Restauro orologio"/>
        <s v="Restauro torre campanaria"/>
        <s v="Restelli Francesco"/>
        <s v="Resti Casa Lorenzo de' Medici"/>
        <s v="Resti Chiesa Santa Liberata"/>
        <s v="Resti Lazzaretto"/>
        <s v="Resti Monastero S.Barnaba"/>
        <s v="Resti Portale ex Chiesa Santa Maria Caepis"/>
        <s v="Resti Respingente ferrovia in disuso"/>
        <s v="Resti Romani (nel Pal.Compagnia Milano Assicurazioni)"/>
        <s v="Resti Romani Anfiteatro - Arena"/>
        <s v="Resti Romani Circo"/>
        <s v="Resti Romani Curva Circo"/>
        <s v="Resti Romani Fondazioni Circo"/>
        <s v="Resti Romani Foro"/>
        <s v="Resti Romani horreum (ex pal.Barbò)"/>
        <s v="Resti Romani Mausoleo Massimiano = Ottagono di S.Gregorio"/>
        <s v="Resti Romani Mura Imperiali"/>
        <s v="Resti Romani Palazzo Imperiale"/>
        <s v="Resti Romani S.Tecla"/>
        <s v="Resti Romani Teatro"/>
        <s v="Resti Romani Terme"/>
        <s v="Resti Romani Terme Erculee"/>
        <s v="Resti Romani Torre Quadrata dei Carceres"/>
        <s v="Resti Romani Via Porticata = Corso Porta Romana"/>
        <s v="Resti S.Bernardo (crollata nel 1970)"/>
        <s v="Resti Vittorio"/>
        <s v="Resurrezione di N.S.G.C."/>
        <s v="Retta Umberto"/>
        <s v="Ricordi"/>
        <s v="Ricordi Giovanni"/>
        <s v="Ricordi Giulio"/>
        <s v="Ricostruzione Conservatorio"/>
        <s v="Ricotti Roberto"/>
        <s v="Rifugio antiaereo"/>
        <s v="Rigamonti"/>
        <s v="Rimini Alessandro"/>
        <s v="Rinaldi Vincenzo"/>
        <s v="Rinaldo Luigi"/>
        <s v="Rinascente"/>
        <s v="Rinelli Giuseppe"/>
        <s v="Ringhiera"/>
        <s v="Ringhiera inizi Novecento"/>
        <s v="Ringhiera Liberty"/>
        <s v="Ringhiera ottocentesca"/>
        <s v="Ringhiera ottocentesca ristrutturata"/>
        <s v="Ringhiera ottocentesche"/>
        <s v="Ringhiera settecentesca"/>
        <s v="Ringhiera setteottocentesca"/>
        <s v="Ripamonti Alessandro"/>
        <s v="Riposo per Musicisti"/>
        <s v="Ristrutturate"/>
        <s v="Riunione Adriatica di Sicurtà"/>
        <s v="Riva Luigi"/>
        <s v="Rizzato Ezio"/>
        <s v="Roberto Franceschi Nuova Resistenza"/>
        <s v="Rocca Saporiti Archinto"/>
        <s v="Rococò"/>
        <s v="Rococò nobiliare"/>
        <s v="Rohner Beatrice"/>
        <s v="Rollier"/>
        <s v="Romagnosi Giandomenico"/>
        <s v="Romano Guido"/>
        <s v="Romanoni Sala"/>
        <s v="Roncalli Angelo Giuseppe (Giovanni XXIII)"/>
        <s v="Ronzoni Gaetano"/>
        <s v="Rosetta Giordano"/>
        <s v="Rosetum"/>
        <s v="Rosmini Serbati Antonio"/>
        <s v="Rosselli Carlo"/>
        <s v="Rossi"/>
        <s v="Rossi Baldo"/>
        <s v="Rossi Edoardo"/>
        <s v="Rossi Elvezio"/>
        <s v="Rossi Fulvio"/>
        <s v="Rossi Libero"/>
        <s v="Rossi Luca"/>
        <s v="Rossi Luciano"/>
        <s v="Rossi Luigi"/>
        <s v="Rota-Gavazzi"/>
        <s v="Rotonda"/>
        <s v="Rotonda con zampillo"/>
        <s v="Rotonda dei Pellegrini (sede Ambrosianeum)"/>
        <s v="Rotonda zampillo centrale + Ruscello"/>
        <s v="Rougier"/>
        <s v="Roveda Luigi"/>
        <s v="Rovellini Stefano"/>
        <s v="Ruderi"/>
        <s v="Russa Ortodossa"/>
        <s v="Russo Jenide"/>
        <s v="Rustici"/>
        <s v="S.Agnese"/>
        <s v="S.Agnese alle case minime in Vialba"/>
        <s v="S.Agostino"/>
        <s v="S.Agostino ai Salesiani"/>
        <s v="S.Alessandro"/>
        <s v="S.Ambrogio"/>
        <s v="S.Ambrogio (Ambrogio Aurelio)"/>
        <s v="S.Ambrogio ad Nemus"/>
        <s v="S.Ambrogio e SS.Gervaso e Protaso"/>
        <s v="S.Andrea apostolo in S.Rocco"/>
        <s v="S.Angela Merici"/>
        <s v="S.Angelo"/>
        <s v="S.Anna"/>
        <s v="S.Anna Matrona"/>
        <s v="S.Anselmo"/>
        <s v="S.Antonio Abate"/>
        <s v="S.Antonio di Padova"/>
        <s v="S.Antonio di Padova (Bulhão Fernando)"/>
        <s v="S.Antonio Maria Zaccaria"/>
        <s v="S.Apollinare"/>
        <s v="S.Babila"/>
        <s v="S.Barnaba in Gratosoglio"/>
        <s v="S.Bartolomeo"/>
        <s v="S.Basilio"/>
        <s v="S.Benedetto"/>
        <s v="S.Bernadetta"/>
        <s v="S.Bernardino alle Monache"/>
        <s v="S.Bernardino alle Ossa (e Santuario)"/>
        <s v="S.Bernardo alla Comasina"/>
        <s v="S.Bruno (Brunone)"/>
        <s v="S.Calimero"/>
        <s v="S.Camillo de Lellis"/>
        <s v="S.Carlo al Corso"/>
        <s v="S.Carlo al Lazzaretto"/>
        <s v="S.Carlo alla Ca’ Granda"/>
        <s v="S.Carlo Borromeo"/>
        <s v="S.Carpoforo"/>
        <s v="S.Cecilia alla Colombara"/>
        <s v="S.Celso"/>
        <s v="S.Celso Fontana"/>
        <s v="S.Cipriano"/>
        <s v="S.Cristoforo"/>
        <s v="S.Cristoforo con Gesù"/>
        <s v="S.Cristoforo sul Naviglio"/>
        <s v="S.Croce"/>
        <s v="S.Dionigi"/>
        <s v="S.Dionigi in Prato Centenaro"/>
        <s v="S.Domenico Savio"/>
        <s v="S.Elena in Quarto Cagnino"/>
        <s v="S.Eufemia"/>
        <s v="S.Eufemia o S.Elena o S.Senatore"/>
        <s v="S.Eugenio"/>
        <s v="S.Eustorgio"/>
        <s v="S.Ferdinando"/>
        <s v="S.Filippo Neri alla Bovisasca"/>
        <s v="S.Francesca Romana"/>
        <s v="S.Francesco"/>
        <s v="S.Francesco d'Assisi"/>
        <s v="S.Francesco di Paola"/>
        <s v="S.Francesco di Sales"/>
        <s v="S.Francesco e il lupo"/>
        <s v="S.Gabriele Arcangelo"/>
        <s v="S.Gaetano"/>
        <s v="S.Gaetano da Thiene"/>
        <s v="S.Galdino"/>
        <s v="S.Gerolamo Emiliani"/>
        <s v="S.Gervaso e Protaso"/>
        <s v="S.Gioacchino"/>
        <s v="S.Giorgio"/>
        <s v="S.Giorgio (Chiesa Scout ?)"/>
        <s v="S.Giorgio al Palazzo"/>
        <s v="S.Giorgio e Nicolao"/>
        <s v="S.Giov.Batt.Vianney Curato d’Ars"/>
        <s v="S.Giovanni Battista alla Bicocca"/>
        <s v="S.Giovanni Battista Creta"/>
        <s v="S.Giovanni Battista in Trenno"/>
        <s v="S.Giovanni Bono"/>
        <s v="S.Giovanni Bosco"/>
        <s v="S.Giovanni Crisostomo"/>
        <s v="S.Giovanni Evangelista e N.S.Rosario"/>
        <s v="S.Giovanni in Conca"/>
        <s v="S.Giovanni in Conca (ruderi)"/>
        <s v="S.Giovanni in Laterano"/>
        <s v="S.Giuseppe"/>
        <s v="S.Giuseppe al Policlinico"/>
        <s v="S.Giuseppe alla Certosa"/>
        <s v="S.Giuseppe Calasanzio"/>
        <s v="S.Giuseppe dei Morenti"/>
        <s v="S.Giuseppe Pace"/>
        <s v="S.Giustina in Affori"/>
        <s v="S.Gottardo al Corso"/>
        <s v="S.Gottardo al Palazzo"/>
        <s v="S.Gregorio Barbarigo"/>
        <s v="S.Gregorio Magno"/>
        <s v="S.Gregorio Vecchio"/>
        <s v="S.Ignazio di Lojola"/>
        <s v="S.Ilario"/>
        <s v="S.Lazzaro"/>
        <s v="S.Leonardo da Porto Maurizio"/>
        <s v="S.Leonardo Murialdo"/>
        <s v="S.Leone Magno"/>
        <s v="S.Lorenzo 16 colonne"/>
        <s v="S.Lorenzo Maggiore"/>
        <s v="S.Luca Evangelista"/>
        <s v="S.Lucia in Quarto Oggiaro"/>
        <s v="S.Luigi"/>
        <s v="S.Mammete"/>
        <s v="S.Marcellina e S.Giuseppe alla Certosa"/>
        <s v="S.Marcellina in Muggiano"/>
        <s v="S.Marco"/>
        <s v="S.Maria al Paradiso e S.Calimero"/>
        <s v="S.Maria alla Fontana"/>
        <s v="S.Maria alla Porta"/>
        <s v="S.Maria Annunciata"/>
        <s v="S.Maria Annunciata alla Ca’ Granda"/>
        <s v="S.Maria Annunciata in Chiesa Rossa"/>
        <s v="S.Maria Aracoeli"/>
        <s v="S.Maria Assunta in Cimiano"/>
        <s v="S.Maria Assunta in Quintosole"/>
        <s v="S.Maria Assunta in Turro"/>
        <s v="S.Maria Assunta in Vigentino"/>
        <s v="S.Maria Ausiliatrice"/>
        <s v="S.Maria Bambina"/>
        <s v="S.Maria Beltrade"/>
        <s v="S.Maria Buon Consiglio"/>
        <s v="S.Maria Carmine"/>
        <s v="S.Maria Consolazione"/>
        <s v="S.Maria degli Angeli e S.Francesco"/>
        <s v="S.Maria dei Miracoli"/>
        <s v="S.Maria delle Grazie"/>
        <s v="S.Maria delle Grazie al Naviglio"/>
        <s v="S.Maria di Brera"/>
        <s v="S.Maria di Caravaggio"/>
        <s v="S.Maria di Garegnano"/>
        <s v="S.Maria di Lourdes"/>
        <s v="S.Maria e S.Anna"/>
        <s v="S.Maria Goretti"/>
        <s v="S.Maria Immacolata e S.Antonio"/>
        <s v="S.Maria in Camposanto"/>
        <s v="S.Maria Incoronata"/>
        <s v="S.Maria la Bianca Misericordia (Abbazia di Casoretto)"/>
        <s v="S.Maria la Rossa"/>
        <s v="S.Maria Liberatrice"/>
        <s v="S.Maria Maddalena"/>
        <s v="S.Maria Maddalena (oratorio)"/>
        <s v="S.Maria Maddalena al Cerchio"/>
        <s v="S.Maria Madre Chiesa"/>
        <s v="S.Maria Nascente al Q.T.8"/>
        <s v="S.Maria Nascente in Lampugnano"/>
        <s v="S.Maria Nascente in S.Pio V"/>
        <s v="S.Maria Pace"/>
        <s v="S.Maria Passione"/>
        <s v="S.Maria Podone"/>
        <s v="S.Maria presso S.Celso"/>
        <s v="S.Maria presso S.Satiro"/>
        <s v="S.Maria Rosario"/>
        <s v="S.Maria Rossa in Crescenzago (Abbazia)"/>
        <s v="S.Maria Sanità"/>
        <s v="S.Maria Scala in S.Fedele"/>
        <s v="S.Maria Segreta"/>
        <s v="S.Maria Suffragio"/>
        <s v="S.Maria Visitazione"/>
        <s v="S.Maria Vittoria"/>
        <s v="S.Marolo"/>
        <s v="S.Martino"/>
        <s v="S.Martino in Greco"/>
        <s v="S.Martino in Lambrate"/>
        <s v="S.Martino in Niguarda"/>
        <s v="S.Martino in Villapizzone"/>
        <s v="S.Materno in Figino"/>
        <s v="S.Maurizio"/>
        <s v="S.Michele alla Rotonda"/>
        <s v="S.Michele Arcangelo in Precotto"/>
        <s v="S.Nazaro Maggiore"/>
        <s v="S.Nicola di Tolentino"/>
        <s v="S.Nicola Vescovo in Dergano"/>
        <s v="S.Nicolao"/>
        <s v="S.Nicolao Flue"/>
        <s v="S.Paolo Apostolo"/>
        <s v="S.Paolo Converso"/>
        <s v="S.Patroni d'Italia"/>
        <s v="S.Pier Giuliano Evmard"/>
        <s v="S.Pietro Celestino"/>
        <s v="S.Pietro da Verona martire"/>
        <s v="S.Pietro dei Pellegrini"/>
        <s v="S.Pietro in Gessate"/>
        <s v="S.Pietro in Sala"/>
        <s v="S.Pietro martire"/>
        <s v="S.Pio V"/>
        <s v="S.Pio X"/>
        <s v="S.Raffaele"/>
        <s v="S.Rita"/>
        <s v="S.Rocco"/>
        <s v="S.Romano alla Torrazza"/>
        <s v="S.Sebastiano"/>
        <s v="S.Sebastiano (caduti piazzale Loreto)"/>
        <s v="S.Sepolcro"/>
        <s v="S.Silvestro"/>
        <s v="S.Siro alla Vepra"/>
        <s v="S.Sisto"/>
        <s v="S.Spirito"/>
        <s v="S.Stefano Maggiore"/>
        <s v="S.Tecla"/>
        <s v="S.Teresa Bambin Gesù in Gorla"/>
        <s v="S.Teresa Bambino Gesù"/>
        <s v="S.Tommaso in S.Ildefonso"/>
        <s v="S.Tommaso in Terramara"/>
        <s v="S.Ugo (Ugone) di Lincoln"/>
        <s v="S.Vincenzo de’ Paoli"/>
        <s v="S.Vincenzo in Prato"/>
        <s v="S.Vito"/>
        <s v="S.Vito al Pasquirolo"/>
        <s v="S.Vittore al Corpo"/>
        <s v="Sabatelli Luigi"/>
        <s v="Sacco Luigi"/>
        <s v="Sacra Famiglia"/>
        <s v="Sacra Famiglia alle Angeliche"/>
        <s v="Sacra Famiglia in Rogoredo"/>
        <s v="Sacro Cuore +  2 Angeli"/>
        <s v="Sacro Cuore ai Cappuccini"/>
        <s v="Sacro Cuore alle case minime di Bruzzano"/>
        <s v="Sacro Cuore di Gesù"/>
        <s v="Sacro Cuore di Gesù alla Cagnola"/>
        <s v="Sacro Cuore in Ponte Lambro"/>
        <s v="Sacro Volto"/>
        <s v="Sagaria Pasquale"/>
        <s v="Sala (Mirk) Aldo"/>
        <s v="Sala Domenico"/>
        <s v="Sala Fontana"/>
        <s v="Salari Arturo"/>
        <s v="Salis Ulisse"/>
        <s v="Salita al Calvario"/>
        <s v="Salmoiraghi Angelo"/>
        <s v="Saltarelli Saverio"/>
        <s v="Salvi Nello"/>
        <s v="Salvoni Vittorio"/>
        <s v="Sammartini"/>
        <s v="San Rafael delle Ande"/>
        <s v="Sanchez Florencio"/>
        <s v="Sant'Elena Flavia Giulia Augusta"/>
        <s v="Sant’Elembardo"/>
        <s v="Santa Maria del Sasso o del Sangue o degli spazzacamini"/>
        <s v="Santa Rita"/>
        <s v="Santuario Crocefisso"/>
        <s v="Santuario Madonna Neve miracolosa"/>
        <s v="Santuario Sacro Cuore"/>
        <s v="Santucci Luigi"/>
        <s v="Sardi (bassorilievi)"/>
        <s v="Sarisözen Zarakolu Aişe Nur"/>
        <s v="Sartorio"/>
        <s v="Satta Ettore"/>
        <s v="Savoncelli"/>
        <s v="Savonelli"/>
        <s v="Sbodio Gaetano"/>
        <s v="Scagliotti Croci-Regazzoni"/>
        <s v="Scala"/>
        <s v="Scaringi Nicola"/>
        <s v="Scavi archeologici"/>
        <s v="Scheibler"/>
        <s v="Scholl Sophie"/>
        <s v="Schuster Alfredo Ildefonso"/>
        <s v="Scienziati"/>
        <s v="Sciesa Amatore"/>
        <s v="Scioperanti ATM 01/03/1944"/>
        <s v="Scioperanti Innocenti deportati"/>
        <s v="Sciur Carera"/>
        <s v="Scoto di S.Gimignano"/>
        <s v="Scotto dei Gentili"/>
        <s v="Scultura cerchi concentrici"/>
        <s v="Scultura metallica PAX"/>
        <s v="Sculture-panchine"/>
        <s v="Scuola Israelitica"/>
        <s v="Scuola Militare Teulié"/>
        <s v="Scuole “Luigi Galvani”"/>
        <s v="Scuole Arcimbolde"/>
        <s v="Scuole Palatine"/>
        <s v="Scuole Tiepolo - Ascoli"/>
        <s v="SDA = Bocconi"/>
        <s v="Sede clandestina socialista 1932"/>
        <s v="Sede RCS"/>
        <s v="Segantini Giovanni"/>
        <s v="Seisettecentesca nobiliare"/>
        <s v="Seletti"/>
        <s v="Seminario Arcivescovile"/>
        <s v="Semisfere + zampillo centrale"/>
        <s v="Senato"/>
        <s v="Senavra"/>
        <s v="Serbelloni"/>
        <s v="Serbelloni Carlo Francesco"/>
        <s v="Serbelloni Porro Lambertenghi Anna Maria"/>
        <s v="Serpente"/>
        <s v="Serrani Giancarlo"/>
        <s v="Sessa"/>
        <s v="Settala"/>
        <s v="Sette Savi"/>
        <s v="Sette-ottocentesca"/>
        <s v="Settecentesca"/>
        <s v="Settecentesca nobiliare"/>
        <s v="Settecentesco"/>
        <s v="Setteottocentesca"/>
        <s v="Setti Domenico"/>
        <s v="Seufferheld"/>
        <s v="Severgnini Franco"/>
        <s v="Sfere di pietra"/>
        <s v="Sfondrati"/>
        <s v="Sforza Francesco"/>
        <s v="Sforza Galeazzo Maria"/>
        <s v="Sforza Ludovico Maria (il Moro)"/>
        <s v="Sgarbesini Luciano"/>
        <s v="Siccardi Francesco"/>
        <s v="Siemens = Consiglio Regione"/>
        <s v="Signorelli Costante"/>
        <s v="Signurun del Gamboloita"/>
        <s v="Silva"/>
        <s v="Silva Donato ed Ercole"/>
        <s v="Silvestri percorso sculture"/>
        <s v="Simonetta"/>
        <s v="Simonetta Giovanni"/>
        <s v="Sinagoga - Tempio Israelitico"/>
        <s v="Sindacati fascisti = Camera Lavoro"/>
        <s v="Singer"/>
        <s v="Sioli Legnani"/>
        <s v="Sirenette (Sorelle Ghisini)"/>
        <s v="Sironi Angelo"/>
        <s v="SIRTI"/>
        <s v="Sirtori Giuseppe"/>
        <s v="Sirtori Giuseppe (Generale)"/>
        <s v="Smeraldo"/>
        <s v="Snam"/>
        <s v="Snia Viscosa"/>
        <s v="Società Coop. Ferroviaria Suburbana"/>
        <s v="Società Industiale Telefonica"/>
        <s v="Società Metallurgica Italiana"/>
        <s v="Soffientini Vittorio"/>
        <s v="Sola Busca (Ca' de l'oregia)"/>
        <s v="Sole"/>
        <s v="Sole (Grande Disco - Pomodoro)"/>
        <s v="Solzenicyn Aleksandr"/>
        <s v="Soncini Eraldo"/>
        <s v="Soragna Greppi"/>
        <s v="Sordini Mario"/>
        <s v="Soriano Giuseppe"/>
        <s v="Sormani"/>
        <s v="Sormani Andreani"/>
        <s v="Sormani Giuseppe"/>
        <s v="Sovrano Militare Ordine di Malta"/>
        <s v="Spazio Bovisa"/>
        <s v="Spazio Noema"/>
        <s v="Spazio Oberdan"/>
        <s v="Spazio Studio Atto Primo"/>
        <s v="Spinola"/>
        <s v="Spirito Guida"/>
        <s v="Sposalizio di Maria"/>
        <s v="Squadrelli"/>
        <s v="Squassi Angelo"/>
        <s v="SS.Angeli"/>
        <s v="SS.Angeli Custodi"/>
        <s v="SS.Carlo e Vitale"/>
        <s v="SS.Faustino e Giovita"/>
        <s v="SS.Giacomo e Giovanni"/>
        <s v="SS.Giovanni Battista e Paolo Apostolo"/>
        <s v="SS.Giovanni di Dio e Vincenzo"/>
        <s v="SS.Innocenti"/>
        <s v="SS.Martiri Anauniesi"/>
        <s v="SS.Nabore e Felice"/>
        <s v="SS.Nazaro e Celso alla Barona"/>
        <s v="SS.Nazaro e Celso in Quarto Oggiaro"/>
        <s v="SS.Nazaro e Celso in Quinto Romano"/>
        <s v="SS.Nereo e Achilleo"/>
        <s v="SS.Nome di Maria"/>
        <s v="SS.Paolo e Barnaba"/>
        <s v="SS.Pietro e Paolo ai tre Ronchetti"/>
        <s v="SS.Quattro Evangelisti"/>
        <s v="SS.Redentore"/>
        <s v="SS.Silvestro e Martino"/>
        <s v="SS.Trinità"/>
        <s v="Stabilimento Carminati e Toselli (ex)"/>
        <s v="Stabilimento Italcima"/>
        <s v="Stabilimento Richard Ginori"/>
        <s v="Stadio Meazza S.Siro"/>
        <s v="Stampa Soncino"/>
        <s v="Stanga"/>
        <s v="Starbucks ex Borsa vecchia ex Palazzo Poste"/>
        <s v="Statua"/>
        <s v="Statue e fregi in maiolica"/>
        <s v="Statue in cortile privato"/>
        <s v="Statue in giardino (4)"/>
        <s v="Stazione Centrale"/>
        <s v="Stazione Centrale Averliana '88"/>
        <s v="Stazione Centrale Mascheroni"/>
        <s v="Stazione Certosa"/>
        <s v="Stazione Ferrovie Nord"/>
        <s v="Stazione Garibaldi"/>
        <s v="Stazione Greco"/>
        <s v="Stazione Lambrate"/>
        <s v="Stazione linea ferroviaria Milano-Monza"/>
        <s v="Stazione Metropolitana linea 2"/>
        <s v="Stazione Metropolitana linea 3"/>
        <s v="Stazione Porta Genova"/>
        <s v="Stazione Rogoredo"/>
        <s v="Stazione S.Cristoforo"/>
        <s v="Steiner (Mino) Guglielmo"/>
        <s v="Stele Armena (copia)"/>
        <s v="Stele metallica"/>
        <s v="Stella"/>
        <s v="Stelline"/>
        <s v="Stemmi nobiliari"/>
        <s v="Stendhal (Beyle Henry)"/>
        <s v="Stile a Castello"/>
        <s v="Stile a Castello (Liberty)"/>
        <s v="Stile a Castello (Palazzo Grandolini)"/>
        <s v="Stile a Castello (Palazzo primo Gilberti 1910)"/>
        <s v="Stile a Castello (villa Spinzi)"/>
        <s v="Stile Decò"/>
        <s v="Stile Fascista"/>
        <s v="Stone Tower"/>
        <s v="Stoppani Antonio"/>
        <s v="Storia di un liceo"/>
        <s v="Strazio"/>
        <s v="Strehler Nuovo Piccolo teatro"/>
        <s v="Studenti partigiani 16/01/1945"/>
        <s v="Studio"/>
        <s v="Studio architetti BBPR"/>
        <s v="Suore chiostro Vettabbia"/>
        <s v="Tacchini Luigi"/>
        <s v="Tacconi Italo"/>
        <s v="Tagliasacchi"/>
        <s v="Taietti Renato"/>
        <s v="Talenti di Fiorenza"/>
        <s v="Tamoil house"/>
        <s v="Tantardini Antonio"/>
        <s v="Tarra Giulio"/>
        <s v="Tarsis"/>
        <s v="Taverna"/>
        <s v="Tavernari Sergio"/>
        <s v="Teatridithalia dell'Elfo"/>
        <s v="Teatridithalia leonardo da Vinci"/>
        <s v="Teatridithalia Porta Romana"/>
        <s v="Teatro Carcano (ex convento San Lazzaro all'Arco)"/>
        <s v="Teatro dl Piazza San Giuseppe"/>
        <s v="Teatro Eden (ex)"/>
        <s v="Teatro ì"/>
        <s v="Teatro Olimpia (ex)"/>
        <s v="Techel Riccardo"/>
        <s v="Techint"/>
        <s v="Tecnimont"/>
        <s v="Tecnomasio Italiano Brown Boveri"/>
        <s v="Telecom"/>
        <s v="Temolo Libero"/>
        <s v="Tempietto"/>
        <s v="Tempio Vittoria"/>
        <s v="Tennis Club Milano"/>
        <s v="Tensi"/>
        <s v="Terevazzi Roberto"/>
        <s v="Terra e risparmio"/>
        <s v="Terracotta Fornace Curti"/>
        <s v="Tessaro Aldo"/>
        <s v="Tessaro Attilio"/>
        <s v="Teste/Busti personaggi Storici/Mitologici"/>
        <s v="The Medelan Fosun ex Credito Italiano ex Palazzo Broggi"/>
        <s v="Tilche (Fachiro) Guido"/>
        <s v="Tinelli Fausto"/>
        <s v="Tobagi Walter"/>
        <s v="Tofani Giulio"/>
        <s v="Tommaso da Caponago"/>
        <s v="Toninello"/>
        <s v="Tonissi Giancarlo"/>
        <s v="Tonolli"/>
        <s v="Torchio Enrico"/>
        <s v="Torelli Luigi"/>
        <s v="Torniamenti"/>
        <s v="Toro"/>
        <s v="Torre a spirale (Pomodoro)"/>
        <s v="Torre al Parco Magistrettti Longoni Grattacielo x abitazioni 20 piani"/>
        <s v="Torre Corsica"/>
        <s v="Torre delle Arti"/>
        <s v="Torre Liberty Ex Torre Tirrena"/>
        <s v="Torre Monforte"/>
        <s v="Torre pozzo acqua potabile (ex Breda)"/>
        <s v="Torre S.Babila"/>
        <s v="Torre Snia Viscosa"/>
        <s v="Toscanini / Caproni"/>
        <s v="Toscanini Arturo"/>
        <s v="Toschi Cornegliani"/>
        <s v="Tosi"/>
        <s v="Total"/>
        <s v="Touring Club Italiano"/>
        <s v="Tramaglino Renzo"/>
        <s v="Tramvieri caduti nella Resistenza 1943"/>
        <s v="Transatlantico"/>
        <s v="Trasformazione"/>
        <s v="Trazzy Katty"/>
        <s v="Treves Claudio"/>
        <s v="Trezzi Giuseppe"/>
        <s v="Trianon = Hotel Corso = Reale Mutua Assicurazioni"/>
        <s v="Tribunale di Provvisione"/>
        <s v="Tricolore"/>
        <s v="Triennale a cascata"/>
        <s v="Trilogia"/>
        <s v="Trivulzio"/>
        <s v="Trivulzio Gian Giacomo"/>
        <s v="Trivulzio Teodoro"/>
        <s v="Trottatoio"/>
        <s v="Trotti"/>
        <s v="Tumbun de San Marc"/>
        <s v="Tumminello Vincenzo"/>
        <s v="Turati (Camera Commercio)"/>
        <s v="Turati Filippo"/>
        <s v="Uffici"/>
        <s v="Uffici Comunali"/>
        <s v="Uffici provincia MI"/>
        <s v="Ufficio postale (arredi antichi)"/>
        <s v="Ufficio Statuti comunali"/>
        <s v="Umanitaria"/>
        <s v="Umberto I di Savoia"/>
        <s v="Una Hotel"/>
        <s v="Università Bocconi"/>
        <s v="Università Cattolica"/>
        <s v="Universita Cattolica (ex Casa dei Fasci milanesi)"/>
        <s v="Università IULM"/>
        <s v="Università Politecnico"/>
        <s v="Università Statale"/>
        <s v="Università Statale facoltà scientifiche"/>
        <s v="Università Vita-Salute S.Raffaele"/>
        <s v="Untitled"/>
        <s v="Utenti Caldaie a vapore"/>
        <s v="Vacchini Enrico"/>
        <s v="Valdese"/>
        <s v="Valerio"/>
        <s v="Valli"/>
        <s v="Vanoni"/>
        <s v="Vanoni Pietro"/>
        <s v="Varalli Claudio"/>
        <s v="VARI stile neoclassico/neorinascimentale"/>
        <s v="Vari Zampilli attorno a vasca circolare"/>
        <s v="Vari Zampilli attorno a vasca quadrata"/>
        <s v="Vasca"/>
        <s v="Vasca a muro"/>
        <s v="Vasca a muro a ridosso Rocchetta"/>
        <s v="Vasca a muro con mascherone"/>
        <s v="Vasca circolare larga 90 m"/>
        <s v="Vasca con sedile attorno"/>
        <s v="Vasca con zampillo"/>
        <s v="Vasca e canale"/>
        <s v="Vasca e Parete a onde azzurre"/>
        <s v="Vasca grande con Centauro (di Igor Mitoraj)"/>
        <s v="Vasca grande con zampilli"/>
        <s v="Vasca quadrata"/>
        <s v="Vasca rettangolare"/>
        <s v="Vasca rettangolare con zampilli"/>
        <s v="Vasca rotonda"/>
        <s v="Vasca rotonda con monumento granito"/>
        <s v="Vasca rotonda con sfera granito"/>
        <s v="Vasche rettangolari"/>
        <s v="Vasche rotonde sovrapposte (2)"/>
        <s v="Vecchi Augusto"/>
        <s v="Vecchi Universitari Sportivi"/>
        <s v="Vecchia e nuova Resistenza"/>
        <s v="Vecchia Emilio"/>
        <s v="Vecchio N° civico 2024 (Contrada del Passetto)"/>
        <s v="Vecchio N° civico 5307"/>
        <s v="Vecchio N° civico 663"/>
        <s v="Vedova"/>
        <s v="Velodromo Vigorelli"/>
        <s v="Venegoni"/>
        <s v="Veneranda Fabbrica Duomo"/>
        <s v="Ventra Giuseppe"/>
        <s v="Ventura Angelo"/>
        <s v="Venturini Bruno"/>
        <s v="Vera da pozzo e vasca con ninfe"/>
        <s v="Veratti Roberto"/>
        <s v="Vercesi Galileo"/>
        <s v="Verdi"/>
        <s v="Verdi Giuseppe"/>
        <s v="Verga"/>
        <s v="Verga Andrea"/>
        <s v="Vergani Guido"/>
        <s v="Vergine Consolata"/>
        <s v="Verri Carlo"/>
        <s v="Verri Pietro"/>
        <s v="Vertemati Vitale"/>
        <s v="Verziere (Redentore) san Maertiniano - Matroniano"/>
        <s v="Vetra Building Ex palazzo Del Reggiori Ex Esattoria civica"/>
        <s v="Via Meravigli"/>
        <s v="Vidiserti"/>
        <s v="Vigili del fuoco milanesi"/>
        <s v="Vigoni"/>
        <s v="Vigorelli Bruno e Fofi"/>
        <s v="Vigorelli Ezio"/>
        <s v="Villa"/>
        <s v="Villa Corbella Litta Litta-Modigliani"/>
        <s v="Villa Luigi (Luis)"/>
        <s v="Villa Reale Bocca verità"/>
        <s v="Villa Reale Fontanella"/>
        <s v="Villa Triste"/>
        <s v="Villa Triste 1943"/>
        <s v="Villaggio Operaio"/>
        <s v="Villaggio Operaio (primo quartiere popolare Soc. Umanitaria)"/>
        <s v="Ville sovrapposte"/>
        <s v="Villino Maria teresa Decorazione arabesca blu oro"/>
        <s v="Villoresi Eugenio"/>
        <s v="Vimercati"/>
        <s v="Virginis Lauretanea"/>
        <s v="Viridiana"/>
        <s v="Visconti Ajmi Gnecchi Mediobanca"/>
        <s v="Visconti Azzone"/>
        <s v="Visconti Bianca Maria"/>
        <s v="Visconti Borromeo Litta"/>
        <s v="Visconti di Grazzano Bolagnos"/>
        <s v="Visconti di Modrone"/>
        <s v="Visconti di Modrone Ciceri Laura"/>
        <s v="Visconti di Modrone Radice Fossati"/>
        <s v="Visconti Ernesto Felice"/>
        <s v="Visconti Giovanni"/>
        <s v="Visconti Luchino Novello"/>
        <s v="Visconti Prospero"/>
        <s v="Visitazione"/>
        <s v="Vita infinita"/>
        <s v="Vittadini"/>
        <s v="Vittime attentati USA 11/09/2001"/>
        <s v="Vittime attentato P.A.C. 27/07/1993"/>
        <s v="Vittime bomba Banca Agricoltura 12/12/1969"/>
        <s v="Vittime bomba Questura 17/05/1973"/>
        <s v="Vittime bombardamento aereo"/>
        <s v="Vittime bombardamento aereo 14/02/1916"/>
        <s v="Vittime bombardamento aereo 20/10/1944"/>
        <s v="Vittime crollo scuola Maculan 21/03/1951"/>
        <s v="Vittime del nazifascismo 1943"/>
        <s v="Vittime della dittatura e della guerra"/>
        <s v="Vittime II Guerra Mondiale 1940"/>
        <s v="Vittime incidente aereo 08/10/2001"/>
        <s v="Vittime incidenti stradali"/>
        <s v="Vittime incursioni aeree 1916"/>
        <s v="Vittime italiane dei gulag"/>
        <s v="Vittime Italiane Gulag"/>
        <s v="Vittime lavori Metropolitana linea 1"/>
        <s v="Vittime lavori Metropolitana linea 2"/>
        <s v="Vittime lavori Metropolitana linea 3"/>
        <s v="Vittoria"/>
        <s v="Vittoria dalle ali mozzate"/>
        <s v="Vittorini Elio"/>
        <s v="Vittorio Emanuele II"/>
        <s v="Vivaio Riva"/>
        <s v="Volante rossa"/>
        <s v="Volontieri"/>
        <s v="Volpones Oliviero"/>
        <s v="Volta Alessandro"/>
        <s v="von Habsburg Margherita (regina di Spagna)"/>
        <s v="Wagner"/>
        <s v="Wassermann"/>
        <s v="Wegner Armin Theophil"/>
        <s v="Winter Alfredino"/>
        <s v="Wojtyla Karol (Giovanni Paolo II)"/>
        <s v="World Jewellery Center"/>
        <s v="Zaccaria Antonio Maria"/>
        <s v="Zaccaria Giampietro"/>
        <s v="Zagaria Ugo"/>
        <s v="Zaitouneh Razan"/>
        <s v="Zamboni Guelfo"/>
        <s v="Zampillo centrale"/>
        <s v="Zanfrognini Camillo"/>
        <s v="Zanoia Giuseppe"/>
        <s v="Zanoletti"/>
        <s v="Zanta Alino"/>
        <s v="Zanta Giuseppe"/>
        <s v="Zari Emilio"/>
        <s v="Zenobia (Sfera di rami intrecciati)"/>
        <s v="Zibecchi Giannino"/>
        <s v="Zorzi Battista"/>
        <s v="Zuccolotto Stella"/>
      </sharedItems>
    </cacheField>
    <cacheField name="Sito" numFmtId="0">
      <sharedItems count="25">
        <s v="="/>
        <s v="aeroporto"/>
        <s v="arco"/>
        <s v="bastioni"/>
        <s v="castello"/>
        <s v="cimitero"/>
        <s v="civico"/>
        <s v="corso"/>
        <s v="foro"/>
        <s v="FUORI"/>
        <s v="galleria"/>
        <s v="giardini"/>
        <s v="largo"/>
        <s v="mezzanino"/>
        <s v="parco"/>
        <s v="passaggio"/>
        <s v="piazza"/>
        <s v="piazzale"/>
        <s v="piazzetta"/>
        <s v="via"/>
        <s v="via privata"/>
        <s v="viale"/>
        <s v="vicolo"/>
        <s v="villa"/>
        <s v="ZONA"/>
      </sharedItems>
    </cacheField>
    <cacheField name="INDIRIZZO" numFmtId="0">
      <sharedItems containsMixedTypes="1" containsNumber="1" containsInteger="1" minValue="1" maxValue="9" count="1359">
        <n v="1"/>
        <n v="2"/>
        <n v="3"/>
        <n v="4"/>
        <n v="5"/>
        <n v="6"/>
        <n v="7"/>
        <n v="8"/>
        <n v="9"/>
        <s v="="/>
        <s v="5° Alpini"/>
        <s v="Abba"/>
        <s v="Abbadesse"/>
        <s v="ABBIATEGRASSO"/>
        <s v="Abbiati"/>
        <s v="Abruzzi"/>
        <s v="Accursio"/>
        <s v="Accursio  "/>
        <s v="Acerbi"/>
        <s v="Adige"/>
        <s v="Adriano"/>
        <s v="Affari"/>
        <s v="Affori"/>
        <s v="Agnello"/>
        <s v="Agnesi Gaetana"/>
        <s v="Aicardo"/>
        <s v="Airaghi"/>
        <s v="Ajaccio"/>
        <s v="Albani"/>
        <s v="Alberto da Giussano"/>
        <s v="Alberto Mario"/>
        <s v="Albricci"/>
        <s v="Alciato"/>
        <s v="Aldini"/>
        <s v="Alemagna"/>
        <s v="Alemanni Sibari "/>
        <s v="Alessandria"/>
        <s v="Alessandrini"/>
        <s v="Alserio"/>
        <s v="Altaguardia"/>
        <s v="Alzaia Naviglio Grande"/>
        <s v="Alzaia Naviglio Pavese"/>
        <s v="Amadeo"/>
        <s v="Amalfi"/>
        <s v="Ambrosiana"/>
        <s v="Amedei"/>
        <s v="Amendola"/>
        <s v="Amidani"/>
        <s v="Ampère"/>
        <s v="Ancona"/>
        <s v="Andegari"/>
        <s v="Andrea Doria"/>
        <s v="Anelli"/>
        <s v="Anfiteatro"/>
        <s v="Anfossi"/>
        <s v="Angilberto II"/>
        <s v="Anita Garibaldi"/>
        <s v="Annunciata"/>
        <s v="Anselmo da Baggio"/>
        <s v="Anselmo da Baggio "/>
        <s v="Ansperto"/>
        <s v="Antonini"/>
        <s v="Antonio Mosca "/>
        <s v="Anzani"/>
        <s v="Aporti"/>
        <s v="Appiani"/>
        <s v="Aquileia"/>
        <s v="Arbe"/>
        <s v="Archimede"/>
        <s v="Arconati"/>
        <s v="ARCORE"/>
        <s v="Arduino"/>
        <s v="Arena"/>
        <s v="Argelati"/>
        <s v="Argentina"/>
        <s v="Argonne"/>
        <s v="Ariberto"/>
        <s v="Arimondi"/>
        <s v="Ariosto"/>
        <s v="Armorari"/>
        <s v="Arona"/>
        <s v="Arpino"/>
        <s v="Arrighetti"/>
        <s v="Arsia"/>
        <s v="Arzaga"/>
        <s v="Ascanio Sforza"/>
        <s v="Ascoli"/>
        <s v="Aselli"/>
        <s v="Asiago"/>
        <s v="Asmara"/>
        <s v="Augusto"/>
        <s v="Ausonio"/>
        <s v="Baccarini"/>
        <s v="Bacchiglione"/>
        <s v="Bacone"/>
        <s v="Bagutta"/>
        <s v="Baiamonti"/>
        <s v="Baldinucci"/>
        <s v="Balzan Eugenio"/>
        <s v="Bande Nere"/>
        <s v="Bandello"/>
        <s v="Bandiera fratelli"/>
        <s v="Baracca"/>
        <s v="Bardolino"/>
        <s v="BAREGGIO"/>
        <s v="Barona"/>
        <s v="Barozzi"/>
        <s v="Barrili"/>
        <s v="Bartolini"/>
        <s v="Basiliche "/>
        <s v="Bassini"/>
        <s v="Basso"/>
        <s v="Bausan"/>
        <s v="Bausan "/>
        <s v="Bazzi"/>
        <s v="Bazzoni"/>
        <s v="Beatrice d'Este"/>
        <s v="Beccaria"/>
        <s v="Belfiore"/>
        <s v="Belgioioso"/>
        <s v="Belgioioso "/>
        <s v="Belinzaghi"/>
        <s v="Bellezza"/>
        <s v="Bellini"/>
        <s v="Bellotti"/>
        <s v="Belloveso"/>
        <s v="Beltrami"/>
        <s v="Benedetto Marcello"/>
        <s v="Benedetto Marcello "/>
        <s v="Berchet"/>
        <s v="Bergamini"/>
        <s v="Bergognone"/>
        <s v="Beria d’Argentine"/>
        <s v="Bernini"/>
        <s v="Berra"/>
        <s v="Bertacchi"/>
        <s v="Bertani"/>
        <s v="Bertarelli"/>
        <s v="Bertelli"/>
        <s v="Besana"/>
        <s v="Besozzi"/>
        <s v="Bessarione"/>
        <s v="Betti"/>
        <s v="Betulle"/>
        <s v="Bezzi"/>
        <s v="Bianca Maria"/>
        <s v="Biancamano"/>
        <s v="Biella"/>
        <s v="Bigli"/>
        <s v="Biumi"/>
        <s v="Bligny"/>
        <s v="Bo Carlo"/>
        <s v="Boccaccio"/>
        <s v="Bocchetto"/>
        <s v="Bocconi"/>
        <s v="Bodio"/>
        <s v="Boffalora"/>
        <s v="Boifava"/>
        <s v="Boito"/>
        <s v="Bolivar"/>
        <s v="BOLLATE"/>
        <s v="Bollo"/>
        <s v="Boltraffio"/>
        <s v="Bonardi"/>
        <s v="Bonghi"/>
        <s v="Bonnet"/>
        <s v="Bonomi"/>
        <s v="Bordighera"/>
        <s v="Borges"/>
        <s v="Borgonuovo"/>
        <s v="Borgospesso"/>
        <s v="Borromei"/>
        <s v="Borromeo"/>
        <s v="Borromini"/>
        <s v="Borsa"/>
        <s v="Borsieri"/>
        <s v="Boschetti"/>
        <s v="Boscovich"/>
        <s v="Bossi"/>
        <s v="Bottelli"/>
        <s v="Bottini"/>
        <s v="Bovisasca"/>
        <s v="Bramante"/>
        <s v="Brentano"/>
        <s v="Brera"/>
        <s v="Brescia"/>
        <s v="Bressan"/>
        <s v="Brin"/>
        <s v="Brioschi"/>
        <s v="Briosi"/>
        <s v="Brisa"/>
        <s v="Brivio"/>
        <s v="Broletto"/>
        <s v="Bronzetti"/>
        <s v="Bronzino"/>
        <s v="Bruzzano"/>
        <s v="Buenos Aires"/>
        <s v="Buonaparte"/>
        <s v="Buonarroti"/>
        <s v="Buozzi"/>
        <s v="Burigozzo"/>
        <s v="Busatti"/>
        <s v="Byron"/>
        <s v="Ca' Granda"/>
        <s v="Cabella"/>
        <s v="Caboto"/>
        <s v="Caccialepori"/>
        <s v="Cacciatori delle Alpi"/>
        <s v="Cadamosto"/>
        <s v="Cadore"/>
        <s v="Cadorna"/>
        <s v="Cagliero"/>
        <s v="Caio Mario"/>
        <s v="Cairoli"/>
        <s v="Calabria"/>
        <s v="Calatafimi"/>
        <s v="Caldera"/>
        <s v="Calderini"/>
        <s v="California"/>
        <s v="Calvairate"/>
        <s v="Cambi"/>
        <s v="Cambiasi"/>
        <s v="Cambini"/>
        <s v="Campania"/>
        <s v="Campazzino"/>
        <s v="Camperio"/>
        <s v="Campo Lodigiano"/>
        <s v="Candiani"/>
        <s v="Canonica"/>
        <s v="Canova"/>
        <s v="Cantoni  "/>
        <s v="Cantore"/>
        <s v="Cantù"/>
        <s v="Canzi"/>
        <s v="Cappuccini"/>
        <s v="Cappuccio"/>
        <s v="Caracciolo"/>
        <s v="Caradosso"/>
        <s v="Caradosso "/>
        <s v="Caravaggio"/>
        <s v="Cardinal Ferrari"/>
        <s v="Carducci"/>
        <s v="Carmine"/>
        <s v="Carnia"/>
        <s v="Carnovali"/>
        <s v="Carone"/>
        <s v="Carriera"/>
        <s v="Carrobbio"/>
        <s v="Carroccio"/>
        <s v="Casati"/>
        <s v="Cascina Bellaria"/>
        <s v="Cascina Corba"/>
        <s v="Case rotte"/>
        <s v="Casoretto"/>
        <s v="Casoria"/>
        <s v="Cassala"/>
        <s v="CASSANO D’ADDA "/>
        <s v="CASSINETTA DI LUGAGNANO "/>
        <s v="Cassinis"/>
        <s v="Cassiodoro"/>
        <s v="Castaldi"/>
        <s v="Castel Morrone"/>
        <s v="Castelbarco"/>
        <s v="Castelfidardo"/>
        <s v="Castello"/>
        <s v="Castello Sforzesco"/>
        <s v="Catalani"/>
        <s v="Caterina da Forlì"/>
        <s v="Catone"/>
        <s v="Cattaro"/>
        <s v="Catullo"/>
        <s v="Cavalcanti"/>
        <s v="Cavalieri di Vittorio Veneto"/>
        <s v="Cavalieri Santo Sepolcro"/>
        <s v="Cavazzi della Somaglia"/>
        <s v="Cavour"/>
        <s v="Cecchi"/>
        <s v="Cefalonia"/>
        <s v="Celentano"/>
        <s v="Celoria"/>
        <s v="Cenisio"/>
        <s v="Ceresio"/>
        <s v="Ceriani"/>
        <s v="Cernaia"/>
        <s v="CERNUSCO SUL NAVIGLIO "/>
        <s v="Certosa"/>
        <s v="Cerva"/>
        <s v="CESANO MADERNO "/>
        <s v="Cesari"/>
        <s v="Cesariano"/>
        <s v="Cesarotti"/>
        <s v="Ceva"/>
        <s v="Cherubini"/>
        <s v="Chiaravalle"/>
        <s v="Chiasserini"/>
        <s v="Chiesa Damiano"/>
        <s v="Chiesa Rossa"/>
        <s v="Chiese"/>
        <s v="Chiossetto"/>
        <s v="Chiostri"/>
        <s v="Chiusa"/>
        <s v="Chopin"/>
        <s v="Cialdini"/>
        <s v="Ciani"/>
        <s v="Cicco Simonetta"/>
        <s v="Cicerone"/>
        <s v="Ciclamini"/>
        <s v="Cicognara"/>
        <s v="Cima Camillo e Otto"/>
        <s v="Cimarosa"/>
        <s v="Cimitero Maggiore"/>
        <s v="Cimitero Monumentale"/>
        <s v="CINISELLO BALSAMO "/>
        <s v="Cino del Duca"/>
        <s v="Cinque Giornate"/>
        <s v="Ciovasso"/>
        <s v="Cipro"/>
        <s v="Circo"/>
        <s v="Cirillo"/>
        <s v="Cislaghi"/>
        <s v="Civitali"/>
        <s v="Civitavecchia"/>
        <s v="Clerici"/>
        <s v="Clusone"/>
        <s v="Col di Lana"/>
        <s v="Cola di Rienzo"/>
        <s v="Cola Montano"/>
        <s v="Colleoni"/>
        <s v="Colletta"/>
        <s v="Colombo Cristoforo"/>
        <s v="Colombo G."/>
        <s v="COMAZZO "/>
        <s v="Comelico"/>
        <s v="Commenda"/>
        <s v="Como"/>
        <s v="Compagnoni"/>
        <s v="Comune antico"/>
        <s v="Conca del Naviglio"/>
        <s v="Conchetta"/>
        <s v="Conciliazione"/>
        <s v="Concordia"/>
        <s v="CONCOREZZO"/>
        <s v="Confalonieri"/>
        <s v="Coni Zugna"/>
        <s v="Conservatorio"/>
        <s v="Conte Rosso"/>
        <s v="Conte Verde"/>
        <s v="Copernico"/>
        <s v="Coppi"/>
        <s v="CORBETTA"/>
        <s v="Cordusio"/>
        <s v="Correggio"/>
        <s v="Correnti"/>
        <s v="Correnti Cesare"/>
        <s v="Corridoni"/>
        <s v="Corsica"/>
        <s v="Cosimo del Fante"/>
        <s v="Cossa"/>
        <s v="Costa"/>
        <s v="Costantino"/>
        <s v="Costanza"/>
        <s v="Cottolengo"/>
        <s v="Crema"/>
        <s v="Crescenzago"/>
        <s v="CRESCENZAGO "/>
        <s v="Crespi B."/>
        <s v="Crespi D."/>
        <s v="Crivelli"/>
        <s v="Croce"/>
        <s v="Croce Rossa"/>
        <s v="Crocefisso"/>
        <s v="Crocetta"/>
        <s v="Crociate"/>
        <s v="Cuccagna"/>
        <s v="Cucchiari"/>
        <s v="Cuoco"/>
        <s v="Cusago"/>
        <s v="Cusani"/>
        <s v="Custodi"/>
        <s v="D'Annunzio"/>
        <s v="D'Ascanio"/>
        <s v="D’Adda"/>
        <s v="dal Verme"/>
        <s v="Dalmazia"/>
        <s v="Dante"/>
        <s v="Dardanoni"/>
        <s v="Dateo"/>
        <s v="Daverio"/>
        <s v="de Amicis"/>
        <s v="de Angeli"/>
        <s v="de Bernardi"/>
        <s v="de Castillia"/>
        <s v="de Conti"/>
        <s v="de Gasperi"/>
        <s v="de Marchi (via dei Giardini)"/>
        <s v="de Marchi Emilio"/>
        <s v="de Marchi Marco"/>
        <s v="de Roberto"/>
        <s v="De Roberto "/>
        <s v="de Sanctis"/>
        <s v="de Togni"/>
        <s v="degli Apuli"/>
        <s v="dei Bersaglieri"/>
        <s v="dei Disciplini"/>
        <s v="dei Giardini"/>
        <s v="dei Giusti"/>
        <s v="dei Mille"/>
        <s v="dei Panigarola"/>
        <s v="dei Salici"/>
        <s v="del Bollo"/>
        <s v="del Carmine"/>
        <s v="del Corso"/>
        <s v="del Gesù"/>
        <s v="del Laghetto"/>
        <s v="del Lauro"/>
        <s v="del Maino Luchino"/>
        <s v="del Sarto"/>
        <s v="Delfico"/>
        <s v="dell'Assunta"/>
        <s v="dell’innovazione"/>
        <s v="della Chiusa"/>
        <s v="della Commenda"/>
        <s v="della Quercia"/>
        <s v="della Signora"/>
        <s v="della Spiga"/>
        <s v="delle Betulle "/>
        <s v="delle Milizie "/>
        <s v="Dezza"/>
        <s v="di Porta Nuova"/>
        <s v="di Porta Romana"/>
        <s v="di Porta Tenaglia"/>
        <s v="di Porta Ticinese"/>
        <s v="di Porta Venezia"/>
        <s v="di Porta Vigentina"/>
        <s v="di Porta Vittoria"/>
        <s v="Diaz"/>
        <s v="Dini"/>
        <s v="Diomede"/>
        <s v="Domenichino"/>
        <s v="don Bosco"/>
        <s v="don Calabria"/>
        <s v="don Gnocchi"/>
        <s v="don Guanella"/>
        <s v="don Orione"/>
        <s v="don Primo Mazzolari"/>
        <s v="don Rodrigo"/>
        <s v="don Villa"/>
        <s v="Donatello"/>
        <s v="Donegani"/>
        <s v="Donegani "/>
        <s v="Donizetti"/>
        <s v="Doria"/>
        <s v="Duca d’Aosta"/>
        <s v="Due Giugno"/>
        <s v="Duomo"/>
        <s v="Duprè"/>
        <s v="Durante"/>
        <s v="Durini"/>
        <s v="Duse"/>
        <s v="Edison"/>
        <s v="Egeo"/>
        <s v="Einaudi"/>
        <s v="Elba"/>
        <s v="Elvezia"/>
        <s v="Emilia"/>
        <s v="Ennio"/>
        <s v="Erculea"/>
        <s v="Erodoto"/>
        <s v="Espinasse"/>
        <s v="Esquilino"/>
        <s v="Euripide"/>
        <s v="Europa"/>
        <s v="Eustachi"/>
        <s v="Ex Varesine"/>
        <s v="Faenza"/>
        <s v="Falcone"/>
        <s v="Famagosta"/>
        <s v="Fanti"/>
        <s v="Fantoli"/>
        <s v="Farini"/>
        <s v="Fatebenefratelli"/>
        <s v="Fatima"/>
        <s v="Favretto "/>
        <s v="Feltre"/>
        <s v="Ferrari"/>
        <s v="Ferravilla"/>
        <s v="Festa del Perdono"/>
        <s v="Fezzan"/>
        <s v="Fiamma"/>
        <s v="Filangieri"/>
        <s v="Filarete"/>
        <s v="Filippetti"/>
        <s v="Filippo da Liscate"/>
        <s v="Filodrammatici"/>
        <s v="Filzi Fabio"/>
        <s v="Finanzieri d'Italia"/>
        <s v="Fiori Chiari"/>
        <s v="Fiori Oscuri"/>
        <s v="Foldi"/>
        <s v="Fontana"/>
        <s v="Fontanili"/>
        <s v="Foppa"/>
        <s v="Forcella"/>
        <s v="Forlanini"/>
        <s v="Formentini"/>
        <s v="Foro Buonaparte"/>
        <s v="Forze Armate"/>
        <s v="Foscolo"/>
        <s v="Fosse Ardeatine"/>
        <s v="Francesco Sforza"/>
        <s v="Franco Verga "/>
        <s v="Franklin"/>
        <s v="fratelli Bandiera"/>
        <s v="Fratelli Pozzi"/>
        <s v="Frattini"/>
        <s v="Freguglia"/>
        <s v="Freikofel"/>
        <s v="Freud"/>
        <s v="Frisi"/>
        <s v="Fulcieri Paulucci di Calboli"/>
        <s v="Fulvio Testi"/>
        <s v="Fumagalli"/>
        <s v="Fusinato"/>
        <s v="Gabba"/>
        <s v="Gabbro"/>
        <s v="Gadames"/>
        <s v="Gadio"/>
        <s v="Gadio "/>
        <s v="GAGGIANO"/>
        <s v="Gaio"/>
        <s v="Galeno"/>
        <s v="Gallarate"/>
        <s v="Gallaratese"/>
        <s v="Galvani"/>
        <s v="Garegnano"/>
        <s v="Garibaldi"/>
        <s v="Garigliano"/>
        <s v="Gasparri"/>
        <s v="Gasparri  "/>
        <s v="Gavirate"/>
        <s v="Gemelli"/>
        <s v="Genova"/>
        <s v="Gentilino"/>
        <s v="Gessi"/>
        <s v="Gesù"/>
        <s v="Ghiringhelli"/>
        <s v="Giambellino"/>
        <s v="Giambologna"/>
        <s v="Gian Galeazzo"/>
        <s v="Gianella"/>
        <s v="Giannone"/>
        <s v="Gino Valle"/>
        <s v="Gioberti"/>
        <s v="Gioia"/>
        <s v="Giordani"/>
        <s v="Giordani  "/>
        <s v="Giovanni Casa"/>
        <s v="Giovanni da Cermenate"/>
        <s v="Giovanni da Procida"/>
        <s v="Giovanni delle Bande Nere"/>
        <s v="Giovanni XXIII"/>
        <s v="Giovine Italia"/>
        <s v="Giovio"/>
        <s v="Giulini"/>
        <s v="Giulio Cesare"/>
        <s v="Giuriati"/>
        <s v="Gluck"/>
        <s v="Gobetti"/>
        <s v="Goito"/>
        <s v="Gola"/>
        <s v="Goldoni"/>
        <s v="Golgi"/>
        <s v="Gonin"/>
        <s v="Gorani"/>
        <s v="Gorini"/>
        <s v="Gorizia"/>
        <s v="Gorlini"/>
        <s v="Governo Provvisorio"/>
        <s v="Graf"/>
        <s v="Gramsci"/>
        <s v="Gran Paradiso"/>
        <s v="Gran S.Bernardo"/>
        <s v="Gran San Bernardo"/>
        <s v="Gran Sasso"/>
        <s v="Grancini"/>
        <s v="Grandi"/>
        <s v="Grandi "/>
        <s v="Grassi G.B."/>
        <s v="Grassi Paolo"/>
        <s v="Gratosoglio"/>
        <s v="Graziano"/>
        <s v="Graziano Imperatore"/>
        <s v="Greco"/>
        <s v="Greco "/>
        <s v="Greppi"/>
        <s v="Grigna"/>
        <s v="GROPPELLO (CASSANO D’ADDA) "/>
        <s v="Grossi"/>
        <s v="Guardi"/>
        <s v="Guastalla"/>
        <s v="Guerrazzi"/>
        <s v="Guerzoni"/>
        <s v="Guicciardini"/>
        <s v="Guido d'Arezzo"/>
        <s v="Gulli"/>
        <s v="Hermada"/>
        <s v="Hoepli"/>
        <s v="Imbonati"/>
        <s v="Indipendenza"/>
        <s v="Indipendenza "/>
        <s v="Innovazione"/>
        <s v="Insubria"/>
        <s v="INVERIGO "/>
        <s v="INZAGO"/>
        <s v="Ippocrate"/>
        <s v="Ippodromo"/>
        <s v="Irnerio"/>
        <s v="Isarco"/>
        <s v="Italia"/>
        <s v="Jacopo dal Verme"/>
        <s v="Jan"/>
        <s v="Jarach"/>
        <s v="Jommelli"/>
        <s v="Kaisserlian  "/>
        <s v="Kant"/>
        <s v="Kennedy"/>
        <s v="Koch"/>
        <s v="Kramer"/>
        <s v="Kuliscioff"/>
        <s v="la Foppa"/>
        <s v="Lafarina"/>
        <s v="Laghetto"/>
        <s v="Lago di Nemi"/>
        <s v="Lagosta"/>
        <s v="Lagrange"/>
        <s v="LAINATE"/>
        <s v="Lamarmora"/>
        <s v="Lanfranco della Pila"/>
        <s v="Lanzone"/>
        <s v="Larga"/>
        <s v="Lattanzio"/>
        <s v="Lattuada"/>
        <s v="Lauro"/>
        <s v="Lavagna"/>
        <s v="Lavandai"/>
        <s v="Laveno"/>
        <s v="Lazio"/>
        <s v="Lazzaretto"/>
        <s v="Lecco"/>
        <s v="Lega Lombarda"/>
        <s v="Legioni Romane"/>
        <s v="Legnano"/>
        <s v="Legnone"/>
        <s v="Lelio Basso "/>
        <s v="Leonardo da Vinci"/>
        <s v="Leonardo Murialdo"/>
        <s v="Leone XIII"/>
        <s v="Leopardi"/>
        <s v="Lepetit"/>
        <s v="Lepontina"/>
        <s v="Lesmi"/>
        <s v="Lessona"/>
        <s v="Letizia"/>
        <s v="Liberty"/>
        <s v="Libia"/>
        <s v="Lima"/>
        <s v="LIMBIATE"/>
        <s v="Lincoln"/>
        <s v="Linneo"/>
        <s v="Livigno"/>
        <s v="Lodi"/>
        <s v="Lodovico il Moro"/>
        <s v="Lomazzo"/>
        <s v="Lombardia"/>
        <s v="Lombroso"/>
        <s v="Lomellina"/>
        <s v="Londonio"/>
        <s v="Longanesi  "/>
        <s v="Longarone"/>
        <s v="Longhi"/>
        <s v="Lorenteggio"/>
        <s v="Loreto"/>
        <s v="Lotto"/>
        <s v="Lotto  "/>
        <s v="lppocrate"/>
        <s v="Lucania"/>
        <s v="Lugano"/>
        <s v="Lugano  "/>
        <s v="Luigi di Savoia "/>
        <s v="Luini"/>
        <s v="Lulli"/>
        <s v="Lunigiana"/>
        <s v="Lupetta"/>
        <s v="Mac Mahon"/>
        <s v="Macconago"/>
        <s v="Maciachini"/>
        <s v="Maddalena"/>
        <s v="Madonna dei Poveri"/>
        <s v="Madonna Provvidenza"/>
        <s v="Maffei Clara"/>
        <s v="Magenta"/>
        <s v="Maggi"/>
        <s v="Magistretti"/>
        <s v="Magolfa"/>
        <s v="Mahler"/>
        <s v="Maino"/>
        <s v="Majno"/>
        <s v="Malpighi"/>
        <s v="Mambretti"/>
        <s v="Mancinelli"/>
        <s v="Mancini"/>
        <s v="Manduria"/>
        <s v="Mangiagalli"/>
        <s v="Mangili"/>
        <s v="Manin"/>
        <s v="Mantegazza  "/>
        <s v="Manzoni"/>
        <s v="Mar Jonio"/>
        <s v="Mar Nero"/>
        <s v="Marchesi"/>
        <s v="Marchiondi"/>
        <s v="Marco Antonio Colonna"/>
        <s v="Marcona"/>
        <s v="Marconi"/>
        <s v="Marcora"/>
        <s v="Marengo"/>
        <s v="Marghera"/>
        <s v="Maria Adelaide di Savoia"/>
        <s v="Marina"/>
        <s v="Marinai d'Italia"/>
        <s v="Marinai d’Italia"/>
        <s v="Marsala"/>
        <s v="Martini"/>
        <s v="Martiri Oscuri"/>
        <s v="Marx"/>
        <s v="Mascagni"/>
        <s v="Mascheroni"/>
        <s v="Matteotti"/>
        <s v="Mauri"/>
        <s v="Mayer"/>
        <s v="Mayr"/>
        <s v="Mazzini"/>
        <s v="Mecenate"/>
        <s v="Meda"/>
        <s v="Medaglie d'oro"/>
        <s v="Melchiorre Gioia"/>
        <s v="Melegari"/>
        <s v="Melloni"/>
        <s v="Melzi d'Eril"/>
        <s v="Melzo"/>
        <s v="Mengoni"/>
        <s v="Menotti"/>
        <s v="Mentana"/>
        <s v="MERATE "/>
        <s v="Meravigli"/>
        <s v="Mercadante"/>
        <s v="Mercalli"/>
        <s v="Mercanti"/>
        <s v="Mercato "/>
        <s v="Messina"/>
        <s v="Metro Abbiategrasso"/>
        <s v="Metro Cadorna"/>
        <s v="Metro Duomo"/>
        <s v="Metro Maciachini"/>
        <s v="Metro Piola"/>
        <s v="Metro San Babila"/>
        <s v="Meucci"/>
        <s v="Miani"/>
        <s v="Milazzo"/>
        <s v="Milesi"/>
        <s v="Minghetti"/>
        <s v="Mirabello"/>
        <s v="Missaglia"/>
        <s v="Missori"/>
        <s v="Modena"/>
        <s v="Modica"/>
        <s v="Mogadiscio"/>
        <s v="Moisè Bianchi"/>
        <s v="Moliere"/>
        <s v="Molinazzo"/>
        <s v="Molinetto Lorenteggio"/>
        <s v="Molino delle Armi"/>
        <s v="Molise"/>
        <s v="Mompiani"/>
        <s v="Moncalieri"/>
        <s v="Moncucco"/>
        <s v="Mondadori"/>
        <s v="Moneta"/>
        <s v="Monforte"/>
        <s v="Monluè"/>
        <s v="Monte Bianco"/>
        <s v="Monte Cengio"/>
        <s v="Monte di Pietà"/>
        <s v="Monte Falterona"/>
        <s v="Monte Grappa"/>
        <s v="Monte Nero"/>
        <s v="Monte Palombino"/>
        <s v="Monte Paralba"/>
        <s v="Monte Piana"/>
        <s v="Monte Rosa"/>
        <s v="Monte Santo"/>
        <s v="Monte Stella"/>
        <s v="Monte Velino"/>
        <s v="Montebello"/>
        <s v="Montecuccoli"/>
        <s v="Montegani"/>
        <s v="Monteggia"/>
        <s v="Montello"/>
        <s v="Montenapoleone"/>
        <s v="Montenero"/>
        <s v="Monti"/>
        <s v="Monumentale"/>
        <s v="Monumentale "/>
        <s v="Monza"/>
        <s v="Mora Gian Giacomo"/>
        <s v="Morante Elsa"/>
        <s v="Morbegno"/>
        <s v="Morelli"/>
        <s v="Morigi"/>
        <s v="MORIMONDO"/>
        <s v="Morone"/>
        <s v="Morozzo della Rocca"/>
        <s v="Mosca"/>
        <s v="Moscova"/>
        <s v="Mosso"/>
        <s v="Mozart"/>
        <s v="Muggiano"/>
        <s v="Murat"/>
        <s v="Napoli"/>
        <s v="Nava"/>
        <s v="Necchi"/>
        <s v="Neera"/>
        <s v="Negroli"/>
        <s v="Negrotto"/>
        <s v="Nerino"/>
        <s v="Nervesa"/>
        <s v="Nervi"/>
        <s v="Nievo"/>
        <s v="Nikolajevka"/>
        <s v="Nirone"/>
        <s v="Noale"/>
        <s v="Novelli"/>
        <s v="Nullo"/>
        <s v="Oberdan"/>
        <s v="Odazio"/>
        <s v="Odescalchi"/>
        <s v="Oglio"/>
        <s v="Oldofredi"/>
        <s v="Oldrado da Tresseno"/>
        <s v="Olgettina"/>
        <s v="Olivetani"/>
        <s v="Olivetti"/>
        <s v="Olmetto"/>
        <s v="Olmetto "/>
        <s v="Olona"/>
        <s v="Omenoni"/>
        <s v="Omodeo"/>
        <s v="Omodeo  "/>
        <s v="Ontani"/>
        <s v="OPERA"/>
        <s v="Orazio"/>
        <s v="Orcagna"/>
        <s v="Ore"/>
        <s v="Oriani"/>
        <s v="Ornato"/>
        <s v="Orseolo"/>
        <s v="Orsini"/>
        <s v="Orso"/>
        <s v="Orti"/>
        <s v="Ortica"/>
        <s v="Osimo"/>
        <s v="Osma"/>
        <s v="Osoppo"/>
        <s v="Ospedale Maggiore"/>
        <s v="Osteno  "/>
        <s v="Oxilia"/>
        <s v="Ozanam"/>
        <s v="Pace"/>
        <s v="Pace "/>
        <s v="Paci  "/>
        <s v="Pacini"/>
        <s v="Padova"/>
        <s v="Pagano"/>
        <s v="Paisiello"/>
        <s v="Paladini"/>
        <s v="Palatucci"/>
        <s v="Palazzi"/>
        <s v="Palazzolo"/>
        <s v="Palermo"/>
        <s v="Palestrina"/>
        <s v="Palestro"/>
        <s v="Palla"/>
        <s v="Pallavicino"/>
        <s v="Pallavicino  "/>
        <s v="Palmieri"/>
        <s v="Pantano"/>
        <s v="Paolo da Cannobio"/>
        <s v="Paolo Grassi"/>
        <s v="Paolo Sarpi"/>
        <s v="Paolo Uccello"/>
        <s v="Paolucci"/>
        <s v="Papa"/>
        <s v="Papi"/>
        <s v="Papi E."/>
        <s v="Papiniano"/>
        <s v="Paravia"/>
        <s v="Parea"/>
        <s v="Parenzo"/>
        <s v="Paris Bordone"/>
        <s v="Pascoli"/>
        <s v="Pasolini"/>
        <s v="Passante"/>
        <s v="Passerini"/>
        <s v="Passione"/>
        <s v="passo Buole"/>
        <s v="Pasta"/>
        <s v="Pastrengo"/>
        <s v="Pasubio"/>
        <s v="Pattari"/>
        <s v="Pavoni"/>
        <s v="Pecchio"/>
        <s v="Pecorari"/>
        <s v="Pedroni"/>
        <s v="Pellegrino Rossi"/>
        <s v="Pellico"/>
        <s v="Perasto"/>
        <s v="Pergolesi"/>
        <s v="Perrone di S.Martino"/>
        <s v="Perrucchetti"/>
        <s v="Perticari"/>
        <s v="Perugia"/>
        <s v="Peschiera"/>
        <s v="Pestalozzi"/>
        <s v="Petrarca"/>
        <s v="Petrella"/>
        <s v="Pezzotti"/>
        <s v="Piacenza"/>
        <s v="Piatti"/>
        <s v="Piave"/>
        <s v="Piccinni"/>
        <s v="Piccoli Martiri"/>
        <s v="Piceno "/>
        <s v="Pichi"/>
        <s v="Piemonte"/>
        <s v="Pier Capponi"/>
        <s v="Pier della Francesca"/>
        <s v="Pier Lombardo"/>
        <s v="Piermarini"/>
        <s v="Piero Francesca"/>
        <s v="Pietramellara"/>
        <s v="Pilo"/>
        <s v="Pinturicchio"/>
        <s v="Pio II"/>
        <s v="Pio XI"/>
        <s v="Piranesi"/>
        <s v="Pirelli"/>
        <s v="Pisacane"/>
        <s v="Pisani Dossi"/>
        <s v="Pistoia"/>
        <s v="Pitteri"/>
        <s v="Pizzolpasso"/>
        <s v="Planetario "/>
        <s v="Plebisciti"/>
        <s v="Po"/>
        <s v="Poerio"/>
        <s v="Poggi"/>
        <s v="Pola"/>
        <s v="Polibio"/>
        <s v="Polidoro da Caravaggio"/>
        <s v="Ponale"/>
        <s v="Pontaccio"/>
        <s v="Ponte Seveso"/>
        <s v="Ponte Vecchio"/>
        <s v="Ponte Vetero"/>
        <s v="Ponti A."/>
        <s v="Ponzio"/>
        <s v="Ponzio "/>
        <s v="Popoli Uniti"/>
        <s v="Porpora"/>
        <s v="Porro"/>
        <s v="Porro Lambertenghi"/>
        <s v="Porrone"/>
        <s v="Porta Romana"/>
        <s v="Portello"/>
        <s v="Prealpi"/>
        <s v="Premuda"/>
        <s v="Preneste"/>
        <s v="Previati"/>
        <s v="Primaticcio"/>
        <s v="Principe Amedeo"/>
        <s v="Principe Eugenio"/>
        <s v="Principessa Clotilde"/>
        <s v="Procaccini"/>
        <s v="Progresso"/>
        <s v="Pubblici"/>
        <s v="Puccini"/>
        <s v="Pusiano"/>
        <s v="Pusterla"/>
        <s v="QT8"/>
        <s v="Quadronno"/>
        <s v="Quaranta"/>
        <s v="Quarenghi"/>
        <s v="Quarnero"/>
        <s v="Quintino Sella"/>
        <s v="Quinto Romano"/>
        <s v="Quintosole"/>
        <s v="Ramazzini"/>
        <s v="Randaccio"/>
        <s v="Rapallo"/>
        <s v="Ravenna"/>
        <s v="Reale"/>
        <s v="Regina Giovanna"/>
        <s v="regina Margherita"/>
        <s v="Repubblica"/>
        <s v="Repubblica Cisalpina"/>
        <s v="Resistenza Partigiana"/>
        <s v="Restelli"/>
        <s v="Revere"/>
        <s v="Ricatti"/>
        <s v="Ricciarelli"/>
        <s v="Richard"/>
        <s v="Richini"/>
        <s v="Ricordi"/>
        <s v="Ricordo"/>
        <s v="Rimembranze di Lambrate"/>
        <s v="Rio de Janeiro"/>
        <s v="Ripa di Porta Ticinese"/>
        <s v="Ripamonti"/>
        <s v="Risorgimento"/>
        <s v="Riva Villasanta"/>
        <s v="Rivoli"/>
        <s v="Rizzardi"/>
        <s v="Rizzoli"/>
        <s v="ROBECCO SUL NAVIGLIO "/>
        <s v="RODANO"/>
        <s v="Rogoredo"/>
        <s v="Romagna"/>
        <s v="Romagnosi"/>
        <s v="Ronchetti"/>
        <s v="Rontgen"/>
        <s v="Rosa Gabrio"/>
        <s v="Rosa S."/>
        <s v="Rosario"/>
        <s v="Rose"/>
        <s v="Rosmini"/>
        <s v="Rosselli"/>
        <s v="Rossini"/>
        <s v="Rottole"/>
        <s v="Rovani"/>
        <s v="Rovello"/>
        <s v="Rovetta"/>
        <s v="Rovigno"/>
        <s v="Rubens"/>
        <s v="Rubicone"/>
        <s v="Rucellai"/>
        <s v="Rucellai "/>
        <s v="Ruffini"/>
        <s v="Rugabella"/>
        <s v="Russoli"/>
        <s v="S. Barnaba "/>
        <s v="S. Giusto "/>
        <s v="S.Agnese"/>
        <s v="S.Alessandro"/>
        <s v="S.Ambrogio"/>
        <s v="S.Andrea"/>
        <s v="S.Angelo"/>
        <s v="S.Angelo "/>
        <s v="S.Antonio"/>
        <s v="S.Apollinare"/>
        <s v="S.Arialdo"/>
        <s v="S.Arnaldo"/>
        <s v="S.Arnaldo "/>
        <s v="S.Babila"/>
        <s v="S.Barnaba"/>
        <s v="S.Bernardo"/>
        <s v="S.Calimero"/>
        <s v="S.Calocero"/>
        <s v="S.Camillo De Lellis"/>
        <s v="S.Carlo"/>
        <s v="S.Caterina"/>
        <s v="S.Cristoforo "/>
        <s v="S.Damiano"/>
        <s v="S.Dionigi"/>
        <s v="S.Elembardo"/>
        <s v="S.Elena"/>
        <s v="S.Elia"/>
        <s v="S.Erasmo"/>
        <s v="S.Erlembaldo"/>
        <s v="S.Erlembardo"/>
        <s v="S.Eufemia"/>
        <s v="S.Eustorgio"/>
        <s v="S.Faustino"/>
        <s v="S.Fedele"/>
        <s v="S.Fermo"/>
        <s v="S.Giacomo"/>
        <s v="S.Gimignano"/>
        <s v="S.Giovanni"/>
        <s v="S.Giovanni Battista Creta"/>
        <s v="S.Giovanni sul Muro"/>
        <s v="S.Giuseppe"/>
        <s v="S.Giuseppe "/>
        <s v="S.Giustina"/>
        <s v="S.Gottardo"/>
        <s v="S.Gregorio"/>
        <s v="S.Lorenzo"/>
        <s v="S.Mamete"/>
        <s v="S.Marco"/>
        <s v="S.Margherita"/>
        <s v="S.Maria alla fontana"/>
        <s v="S.Maria alla Porta"/>
        <s v="S.Maria del Carmine"/>
        <s v="S.Maria della Pace"/>
        <s v="S.Maria delle Grazie"/>
        <s v="S.Maria Fulcorina"/>
        <s v="S.Maria Nascente"/>
        <s v="S.Maria Podone"/>
        <s v="S.Maria Segreta"/>
        <s v="S.Maria Valle"/>
        <s v="S.Marta"/>
        <s v="S.Martino"/>
        <s v="S.Maurilio"/>
        <s v="S.Michele del Carso"/>
        <s v="S.Nazaro"/>
        <s v="S.Nicolao"/>
        <s v="S.Paolino"/>
        <s v="S.Paolo"/>
        <s v="S.Pietro all'Orto"/>
        <s v="S.Pietro in Gessate"/>
        <s v="S.Primo"/>
        <s v="S.Radegonda"/>
        <s v="S.Raffaele"/>
        <s v="S.Rita da Cascia"/>
        <s v="S.Sepolcro"/>
        <s v="S.Simpliciano"/>
        <s v="S.Sisto"/>
        <s v="S.Sofia"/>
        <s v="S.Spirito"/>
        <s v="S.Stefano"/>
        <s v="S.Tomaso"/>
        <s v="S.Valeria"/>
        <s v="S.Vigilio"/>
        <s v="S.Vincenzo"/>
        <s v="S.Vito"/>
        <s v="S.Vito al Pasquirolo"/>
        <s v="S.Vittore"/>
        <s v="S.Vittore al Teatro"/>
        <s v="Sabotino"/>
        <s v="Saccardo"/>
        <s v="Saffi"/>
        <s v="Saint Bon"/>
        <s v="Salaino"/>
        <s v="Salmoiraghi"/>
        <s v="Salomone"/>
        <s v="Salvini"/>
        <s v="Salvioni"/>
        <s v="Sammartini"/>
        <s v="San Carlo"/>
        <s v="San Domenico Savio"/>
        <s v="San Giovanni Sul Muro"/>
        <s v="San Paolino "/>
        <s v="Sandri"/>
        <s v="Sangallo"/>
        <s v="Santorre di Santarosa"/>
        <s v="Santuario Sacro Cuore"/>
        <s v="Saponaro"/>
        <s v="Sapri"/>
        <s v="Sarca"/>
        <s v="Sarfatti"/>
        <s v="Sassetti"/>
        <s v="Savona"/>
        <s v="Savona "/>
        <s v="Sbarbaro"/>
        <s v="Scala"/>
        <s v="Scarampo"/>
        <s v="Scarlatti"/>
        <s v="Scarpa"/>
        <s v="Scheiwiller"/>
        <s v="Schiavone"/>
        <s v="Schievano"/>
        <s v="Scialoia"/>
        <s v="Scolari"/>
        <s v="Sebeto"/>
        <s v="Segantini"/>
        <s v="Segneri"/>
        <s v="Segrino"/>
        <s v="Seguro"/>
        <s v="Sei Febbraio"/>
        <s v="Sella"/>
        <s v="Sempione"/>
        <s v="SENAGO"/>
        <s v="Senato"/>
        <s v="Serbelloni"/>
        <s v="Sereni"/>
        <s v="Serio"/>
        <s v="Settala"/>
        <s v="Settembrini"/>
        <s v="Sforza Ascanio"/>
        <s v="Sforza Francesco"/>
        <s v="Sforzesco"/>
        <s v="Sgambati"/>
        <s v="Sibari"/>
        <s v="Sicilia"/>
        <s v="Sidoli"/>
        <s v="Signora"/>
        <s v="Silio Italico"/>
        <s v="Silla"/>
        <s v="Sirti"/>
        <s v="Solari"/>
        <s v="Solaroli"/>
        <s v="Solferino"/>
        <s v="Soncino"/>
        <s v="Soperga"/>
        <s v="Sottocorno"/>
        <s v="Spadari"/>
        <s v="Spadolini"/>
        <s v="Spallanzani"/>
        <s v="Spartaco"/>
        <s v="Spaventa"/>
        <s v="Speronari"/>
        <s v="Spiga"/>
        <s v="Spinoza"/>
        <s v="Sport"/>
        <s v="Sraffa"/>
        <s v="Stamira da Ancona"/>
        <s v="Stampa"/>
        <s v="Statuto"/>
        <s v="Stazione centrale"/>
        <s v="Stazione Garibaldi"/>
        <s v="Stazione Porta Genova"/>
        <s v="Stelvio"/>
        <s v="Stendhal"/>
        <s v="Stilicone"/>
        <s v="Stovani"/>
        <s v="Stresa"/>
        <s v="Susa"/>
        <s v="Suzzani"/>
        <s v="Taccioli"/>
        <s v="Tadino"/>
        <s v="Tagliamento"/>
        <s v="Tamburini"/>
        <s v="Tanaro"/>
        <s v="Taramelli"/>
        <s v="Tarchetti"/>
        <s v="Tartini"/>
        <s v="Tasso"/>
        <s v="Taverna"/>
        <s v="Tazzoli"/>
        <s v="Telesio"/>
        <s v="Teodorico"/>
        <s v="Termopili"/>
        <s v="Terraggio"/>
        <s v="Terruggia"/>
        <s v="Tertulliano"/>
        <s v="Testi Fulvio"/>
        <s v="Thaon de Revel"/>
        <s v="Tibaldi"/>
        <s v="Tiraboschi"/>
        <s v="Tirana"/>
        <s v="Tito Lucrezio Caro"/>
        <s v="Tiziano"/>
        <s v="Tofane"/>
        <s v="Tofano"/>
        <s v="Toffetti"/>
        <s v="Tolmezzo"/>
        <s v="Tommaseo"/>
        <s v="Tommaso da Cazzaniga"/>
        <s v="Tommei"/>
        <s v="Torelli"/>
        <s v="Torino"/>
        <s v="Torre"/>
        <s v="Torricelli"/>
        <s v="Toscana"/>
        <s v="Toti"/>
        <s v="Tracia"/>
        <s v="Traiano"/>
        <s v="Trasimeno"/>
        <s v="Travaglia"/>
        <s v="Tre Castelli"/>
        <s v="Tremelloni"/>
        <s v="Trenno"/>
        <s v="Treviglio"/>
        <s v="Tricolore"/>
        <s v="Trieste"/>
        <s v="Trivulzio"/>
        <s v="Tunisia"/>
        <s v="Turati"/>
        <s v="Turchia"/>
        <s v="Turchino"/>
        <s v="Turroni"/>
        <s v="Umbria"/>
        <s v="Ungheria"/>
        <s v="Unione"/>
        <s v="Uruguay"/>
        <s v="Val Cismon"/>
        <s v="Vallazze"/>
        <s v="Valparaiso"/>
        <s v="Valpetrosa"/>
        <s v="Valsesia"/>
        <s v="Valtellina"/>
        <s v="VAPRIO D'ADDA"/>
        <s v="Varé"/>
        <s v="Varesina"/>
        <s v="Vecchio Politecnico"/>
        <s v="Velasca"/>
        <s v="Velasquez"/>
        <s v="Venezia"/>
        <s v="Venti Settembre"/>
        <s v="Vercelli"/>
        <s v="Verdi"/>
        <s v="Verga"/>
        <s v="Verrazzano"/>
        <s v="Verro"/>
        <s v="Verziere"/>
        <s v="Vespri Sicilani"/>
        <s v="Vesuvio"/>
        <s v="Vetra"/>
        <s v="Via Morgantini"/>
        <s v="VIBOLDONE"/>
        <s v="Vigevano"/>
        <s v="Vigili del fuoco"/>
        <s v="Vigna"/>
        <s v="Vignani "/>
        <s v="Vignoli"/>
        <s v="Vigoni"/>
        <s v="Vigoni  "/>
        <s v="Villa Litta "/>
        <s v="Villa Mirabello"/>
        <s v="Villa Schiebler "/>
        <s v="Villani"/>
        <s v="Villapizzone"/>
        <s v="VILLASANTA"/>
        <s v="Vincenzo da Filicaia"/>
        <s v="Visconti di Modrone"/>
        <s v="Vitruvio"/>
        <s v="Vittorelli"/>
        <s v="Vittorini"/>
        <s v="Vittorio Emanuele II"/>
        <s v="Vittorio Veneto"/>
        <s v="Vivaio"/>
        <s v="Viviani"/>
        <s v="Volta"/>
        <s v="Voltri"/>
        <s v="Volturno"/>
        <s v="Wagner"/>
        <s v="Washington"/>
        <s v="Watt"/>
        <s v="Wolf Ferrari"/>
        <s v="XXII marzo"/>
        <s v="XXIV Maggio"/>
        <s v="XXV Aprile"/>
        <s v="Zama"/>
        <s v="Zanoia"/>
        <s v="Zanzottera"/>
        <s v="Zara"/>
        <s v="Zebedia"/>
        <s v="Zenale"/>
        <s v="Zoagli"/>
        <s v="Zoia fratelli"/>
        <s v="Zumbini"/>
      </sharedItems>
    </cacheField>
    <cacheField name="N°" numFmtId="0">
      <sharedItems containsBlank="1" containsMixedTypes="1" containsNumber="1" containsInteger="1" minValue="1" maxValue="410" count="81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5"/>
        <n v="66"/>
        <n v="68"/>
        <n v="69"/>
        <n v="70"/>
        <n v="71"/>
        <n v="72"/>
        <n v="74"/>
        <n v="75"/>
        <n v="76"/>
        <n v="79"/>
        <n v="84"/>
        <n v="85"/>
        <n v="87"/>
        <n v="90"/>
        <n v="91"/>
        <n v="93"/>
        <n v="94"/>
        <n v="95"/>
        <n v="96"/>
        <n v="99"/>
        <n v="102"/>
        <n v="104"/>
        <n v="105"/>
        <n v="111"/>
        <n v="116"/>
        <n v="122"/>
        <n v="124"/>
        <n v="125"/>
        <n v="127"/>
        <n v="129"/>
        <n v="131"/>
        <n v="132"/>
        <n v="134"/>
        <n v="165"/>
        <n v="177"/>
        <n v="183"/>
        <n v="185"/>
        <n v="193"/>
        <n v="194"/>
        <n v="202"/>
        <n v="223"/>
        <n v="224"/>
        <n v="251"/>
        <n v="260"/>
        <n v="270"/>
        <n v="280"/>
        <n v="320"/>
        <n v="332"/>
        <n v="376"/>
        <n v="382"/>
        <n v="397"/>
        <n v="401"/>
        <n v="410"/>
        <s v=" 14 18 20"/>
        <s v=" 2 8"/>
        <s v="1"/>
        <s v="1 18"/>
        <s v="1 3"/>
        <s v="1 3 5"/>
        <s v="1 3 5 10"/>
        <s v="1 3 5 7"/>
        <s v="1 5"/>
        <s v="1 ang Oberdan"/>
        <s v="1 ang. corso Porta Romana"/>
        <s v="1 ang. via Assiano"/>
        <s v="1 ang. via Binda"/>
        <s v="1 ang. via S.Carpoforo"/>
        <s v="1 atrio"/>
        <s v="1 atrio stazione"/>
        <s v="10"/>
        <s v="10 11 12 13 18 20 22"/>
        <s v="10 12"/>
        <s v="10 12 16 20"/>
        <s v="10 retro ex chiesa S.Maria Immacolata"/>
        <s v="100"/>
        <s v="100 110"/>
        <s v="102"/>
        <s v="106"/>
        <s v="106 aiola spartitraffico"/>
        <s v="11"/>
        <s v="11 15 17"/>
        <s v="11 Questura"/>
        <s v="112"/>
        <s v="113"/>
        <s v="114"/>
        <s v="115"/>
        <s v="116"/>
        <s v="116 (iglobati in S.M.Incoronata)"/>
        <s v="117 119"/>
        <s v="12"/>
        <s v="12 14"/>
        <s v="12 14 16"/>
        <s v="12 14 16 18 20 22 24"/>
        <s v="12 15"/>
        <s v="12 atrio ospedale"/>
        <s v="12 Pal Archinto"/>
        <s v="13"/>
        <s v="13 14"/>
        <s v="13 15"/>
        <s v="13 15 17"/>
        <s v="13 19"/>
        <s v="13 di fronte pal.Visconti"/>
        <s v="131"/>
        <s v="132"/>
        <s v="135"/>
        <s v="14"/>
        <s v="14 16"/>
        <s v="14 16 18 20"/>
        <s v="14 18"/>
        <s v="14 29"/>
        <s v="14 cortile scuola"/>
        <s v="14 S.Maria Segreta"/>
        <s v="144"/>
        <s v="145"/>
        <s v="146"/>
        <s v="147"/>
        <s v="148"/>
        <s v="15"/>
        <s v="15 17"/>
        <s v="15 ang Gonzaga"/>
        <s v="15 cortile scuola Diaz"/>
        <s v="150"/>
        <s v="16"/>
        <s v="16 17 20"/>
        <s v="16 18 20"/>
        <s v="16 giardini"/>
        <s v="161"/>
        <s v="168"/>
        <s v="16a"/>
        <s v="17"/>
        <s v="17 19"/>
        <s v="170 campo sportivo"/>
        <s v="179"/>
        <s v="18"/>
        <s v="18 19"/>
        <s v="18 20"/>
        <s v="18 20 22"/>
        <s v="18 Certosa"/>
        <s v="18 cortile"/>
        <s v="18 portico Certosa"/>
        <s v="185"/>
        <s v="189"/>
        <s v="19"/>
        <s v="19 20"/>
        <s v="19 23"/>
        <s v="19 cortile"/>
        <s v="196"/>
        <s v="1a"/>
        <s v="2"/>
        <s v="2 4"/>
        <s v="2 abside chiesa S.Tomaso"/>
        <s v="2 ang Chiostri"/>
        <s v="2 ang Italia"/>
        <s v="2 ang Serbelloni"/>
        <s v="2 cortile ATM"/>
        <s v="2 scuola"/>
        <s v="20"/>
        <s v="20 22"/>
        <s v="20 giardino scuola"/>
        <s v="21"/>
        <s v="21 27"/>
        <s v="22"/>
        <s v="22 androne"/>
        <s v="222"/>
        <s v="223 235"/>
        <s v="23"/>
        <s v="23 25"/>
        <s v="23 ang. via Senato"/>
        <s v="23 cortile"/>
        <s v="233"/>
        <s v="24"/>
        <s v="24 26"/>
        <s v="24 28 30"/>
        <s v="24 androne"/>
        <s v="24 e 26"/>
        <s v="25"/>
        <s v="25 27"/>
        <s v="25 35 47"/>
        <s v="251"/>
        <s v="26"/>
        <s v="26 28"/>
        <s v="269"/>
        <s v="27"/>
        <s v="27 29"/>
        <s v="275"/>
        <s v="279"/>
        <s v="28"/>
        <s v="28 30"/>
        <s v="28 32"/>
        <s v="287"/>
        <s v="29"/>
        <s v="29 39"/>
        <s v="29 Cascina Stampetta"/>
        <s v="2a 4 6"/>
        <s v="2b"/>
        <s v="3"/>
        <s v="3 10 12 14"/>
        <s v="3 3a"/>
        <s v="3 4"/>
        <s v="3 5"/>
        <s v="3 ang Libia"/>
        <s v="3 ingresso"/>
        <s v="30"/>
        <s v="31"/>
        <s v="31 ang Giustiniano"/>
        <s v="31 cortile Prefettura"/>
        <s v="32"/>
        <s v="32 34"/>
        <s v="32 ang. via Zamenhof"/>
        <s v="32 ang.piazza Aquileia"/>
        <s v="32 Università statale"/>
        <s v="33"/>
        <s v="336"/>
        <s v="34"/>
        <s v="34 38"/>
        <s v="35"/>
        <s v="36"/>
        <s v="36 38"/>
        <s v="37"/>
        <s v="37 39 41"/>
        <s v="37 cortile"/>
        <s v="38"/>
        <s v="39"/>
        <s v="39 41"/>
        <s v="393 Cascina Gobba"/>
        <s v="4"/>
        <s v="4 6"/>
        <s v="4 ang Brisa"/>
        <s v="4 dietro Hotel nel negozio"/>
        <s v="4 nel cortile"/>
        <s v="40"/>
        <s v="40 42"/>
        <s v="40 androne condominiale"/>
        <s v="41"/>
        <s v="42"/>
        <s v="43"/>
        <s v="44"/>
        <s v="45"/>
        <s v="45 47"/>
        <s v="46"/>
        <s v="46 ang Corti"/>
        <s v="47"/>
        <s v="48"/>
        <s v="49"/>
        <s v="4a"/>
        <s v="5"/>
        <s v="5 13"/>
        <s v="5 7"/>
        <s v="5 7 9 13 17 31 33 37 53"/>
        <s v="5 ang Rovello"/>
        <s v="50"/>
        <s v="51"/>
        <s v="51 53"/>
        <s v="51 cortile"/>
        <s v="52"/>
        <s v="52 58"/>
        <s v="53"/>
        <s v="54"/>
        <s v="55"/>
        <s v="56"/>
        <s v="56 60 61"/>
        <s v="56 ang Meloria"/>
        <s v="57"/>
        <s v="58 59"/>
        <s v="58a"/>
        <s v="59 61"/>
        <s v="6"/>
        <s v="6 8"/>
        <s v="6 ang Gonzaga 2"/>
        <s v="6 ang.via Asiago"/>
        <s v="6 cortile"/>
        <s v="6 sagrato"/>
        <s v="60"/>
        <s v="60 62"/>
        <s v="61"/>
        <s v="62"/>
        <s v="63"/>
        <s v="64"/>
        <s v="65"/>
        <s v="66"/>
        <s v="67"/>
        <s v="68"/>
        <s v="68 70"/>
        <s v="69"/>
        <s v="7"/>
        <s v="7 10"/>
        <s v="7 8 9"/>
        <s v="7 9"/>
        <s v="7 9 10"/>
        <s v="7 9 11"/>
        <s v="7 9 14"/>
        <s v="7 giardino Biblioteca"/>
        <s v="7 Palazzo Bagatti Valsecchi"/>
        <s v="7 pronto soccorso"/>
        <s v="70"/>
        <s v="70 76"/>
        <s v="72"/>
        <s v="73"/>
        <s v="74"/>
        <s v="75"/>
        <s v="76"/>
        <s v="77"/>
        <s v="78"/>
        <s v="79"/>
        <s v="79 83"/>
        <s v="7a"/>
        <s v="8"/>
        <s v="8 10"/>
        <s v="8 10 12"/>
        <s v="8 ang Abruzzi"/>
        <s v="8 ang Marcona"/>
        <s v="80"/>
        <s v="80 deposito ATM"/>
        <s v="82"/>
        <s v="84"/>
        <s v="87"/>
        <s v="89"/>
        <s v="8A"/>
        <s v="9"/>
        <s v="9 10 28"/>
        <s v="9 11"/>
        <s v="9 14"/>
        <s v="9 chiesa"/>
        <s v="9 cortile"/>
        <s v="91 93"/>
        <s v="92 ang. via Duprè"/>
        <s v="93"/>
        <s v="97"/>
        <s v="a Bigli"/>
        <s v="aeroporto"/>
        <s v="al bivio Crocetta"/>
        <s v="al centro"/>
        <s v="al centro (oggi pozzo)"/>
        <s v="al ponte"/>
        <s v="ang Abba"/>
        <s v="ang Alemagna"/>
        <s v="ang Alzaia"/>
        <s v="ang Anfossi"/>
        <s v="ang Aprile"/>
        <s v="ang Bagarotti"/>
        <s v="ang Barellai"/>
        <s v="ang Bastioni"/>
        <s v="ang Belgiojoso"/>
        <s v="ang Bergamo"/>
        <s v="ang Bligny"/>
        <s v="ang Boffalora"/>
        <s v="ang Bollo"/>
        <s v="ang Boschetti"/>
        <s v="ang Boscovich"/>
        <s v="ang Bramantino"/>
        <s v="ang Broletto"/>
        <s v="ang Brolo"/>
        <s v="ang Brunelleschi"/>
        <s v="ang Burigozzo"/>
        <s v="ang Ca' Brutta"/>
        <s v="ang Campania"/>
        <s v="ang Canova"/>
        <s v="ang Cantore"/>
        <s v="ang Caravaggio 25"/>
        <s v="ang Carroccio"/>
        <s v="ang Cassolo"/>
        <s v="ang Castelbarco"/>
        <s v="ang Castelfidardo"/>
        <s v="ang Castello"/>
        <s v="ang Colonna"/>
        <s v="ang Conca Naviglio"/>
        <s v="ang Cordusio"/>
        <s v="ang Corsica"/>
        <s v="ang Crescenzago"/>
        <s v="ang Crespi"/>
        <s v="ang Croce Rossa"/>
        <s v="ang Di Castro"/>
        <s v="ang Digione"/>
        <s v="ang Don Bosco"/>
        <s v="ang Due Giugno"/>
        <s v="ang Duomo"/>
        <s v="ang Duprè"/>
        <s v="ang Europa"/>
        <s v="ang Fara"/>
        <s v="ang Farini"/>
        <s v="ang Feraboli 37"/>
        <s v="ang Filzi"/>
        <s v="ang Fiori Chieri"/>
        <s v="ang Fiuggi"/>
        <s v="ang Foro Bonaparte"/>
        <s v="ang Freguglia"/>
        <s v="ang Frisi"/>
        <s v="ang Garigliano"/>
        <s v="ang Giambellino"/>
        <s v="ang Giovio"/>
        <s v="ang Giusti"/>
        <s v="ang Gorani"/>
        <s v="ang Gracchi"/>
        <s v="ang Grossi"/>
        <s v="ang Hoeply ex Chase Manhattan Bank"/>
        <s v="ang Italia"/>
        <s v="ang Jenner"/>
        <s v="ang Largo Augusto"/>
        <s v="ang Lattanzio"/>
        <s v="ang Lazzaretto"/>
        <s v="ang Lipari"/>
        <s v="ang Loreto"/>
        <s v="ang Lupetta"/>
        <s v="ang Maciachini"/>
        <s v="ang Maestri Campionesi"/>
        <s v="ang Magenta"/>
        <s v="ang Maino"/>
        <s v="ang Mameli"/>
        <s v="ang Manzoni"/>
        <s v="ang Marconi"/>
        <s v="ang Marina"/>
        <s v="ang matteotti"/>
        <s v="ang Matteotti 5"/>
        <s v="ang Medaglie d'oro"/>
        <s v="ang Meravigli"/>
        <s v="ang Monte Santo"/>
        <s v="ang Monteverdi"/>
        <s v="ang Montevideo"/>
        <s v="ang Monti"/>
        <s v="ang Monumentale"/>
        <s v="ang Morigi"/>
        <s v="ang Moscati"/>
        <s v="ang Moscova"/>
        <s v="ang Muratori"/>
        <s v="ang Nizzoli"/>
        <s v="ang Orsole"/>
        <s v="ang Osteno"/>
        <s v="ang Pal Reale"/>
        <s v="ang Palestro"/>
        <s v="ang Palmanova"/>
        <s v="ang Paselli"/>
        <s v="ang Passerini"/>
        <s v="ang Pergolesi"/>
        <s v="ang Pinturicchio"/>
        <s v="ang Podgora"/>
        <s v="ang Pola"/>
        <s v="ang Ponte Vetero"/>
        <s v="ang Porta Nuova"/>
        <s v="ang Porta Romana"/>
        <s v="ang Repubblica"/>
        <s v="ang Romano"/>
        <s v="ang Rombon"/>
        <s v="ang Rugabella"/>
        <s v="ang S.Andrea"/>
        <s v="ang S.Babila"/>
        <s v="ang S.Barnaba"/>
        <s v="ang S.Dionigi"/>
        <s v="ang S.Eufemia"/>
        <s v="ang S.Martino Carso"/>
        <s v="ang S.Paolo"/>
        <s v="ang S.Prospero"/>
        <s v="ang S.Raffaele"/>
        <s v="ang S.Simpliciano"/>
        <s v="ang S.Stefano"/>
        <s v="ang S.Tomaso"/>
        <s v="ang S.Valeria"/>
        <s v="ang S.Vittore"/>
        <s v="ang Salvini"/>
        <s v="ang Sannio"/>
        <s v="ang Sassetti"/>
        <s v="ang Savaré"/>
        <s v="ang Sebeto"/>
        <s v="ang Sella"/>
        <s v="ang Settala"/>
        <s v="ang Speronari"/>
        <s v="ang Spiga"/>
        <s v="ang Stilicone"/>
        <s v="ang Svevo"/>
        <s v="ang Tadino"/>
        <s v="ang Tirano"/>
        <s v="ang Tivoli"/>
        <s v="ang Tonale"/>
        <s v="ang Turati"/>
        <s v="ang Ulivi"/>
        <s v="ang Umbria"/>
        <s v="ang Unione"/>
        <s v="ang Vanvitelli"/>
        <s v="ang Vasari"/>
        <s v="ang Vassallo"/>
        <s v="ang Vigorelli"/>
        <s v="ang Washington"/>
        <s v="ang XXX"/>
        <s v="ang Zebedia"/>
        <s v="ang. corso Buenos Aires"/>
        <s v="ang. corso Garibaldi"/>
        <s v="ang. corso Ticinese"/>
        <s v="ang. corso Venezia"/>
        <s v="ang. piazza Scala"/>
        <s v="ang. piazza Scolari"/>
        <s v="ang. piazza Stuparich"/>
        <s v="ang. via A.Doria"/>
        <s v="ang. via Bonomi"/>
        <s v="ang. via Boschetti"/>
        <s v="ang. via Botticelli"/>
        <s v="ang. via Cadore"/>
        <s v="ang. via Catullo"/>
        <s v="ang. Via Cellini"/>
        <s v="ang. via Cinquecento"/>
        <s v="ang. via Corsico"/>
        <s v="ang. via Cutuli"/>
        <s v="ang. via Darwin"/>
        <s v="ang. via del Brolo"/>
        <s v="ang. via della Spiga"/>
        <s v="ang. via Fontanili"/>
        <s v="ang. via Garian"/>
        <s v="ang. via Inganni"/>
        <s v="ang. via Kolbe"/>
        <s v="ang. via Lorenteggio"/>
        <s v="ang. via M.Gioia"/>
        <s v="ang. via Mameli"/>
        <s v="ang. via Mazzini"/>
        <s v="ang. via Monte Santo"/>
        <s v="ang. via Montevideo"/>
        <s v="ang. via Padova"/>
        <s v="ang. via Palestro"/>
        <s v="ang. via Porpora"/>
        <s v="ang. via S.Giovanni sul Muro"/>
        <s v="ang. via S.Vigilio"/>
        <s v="ang. via Saccardo"/>
        <s v="ang. via Sarfatti"/>
        <s v="ang. via Senato"/>
        <s v="ang. via Stephenson"/>
        <s v="ang. via T.Grossi"/>
        <s v="ang. via Tazzoli"/>
        <s v="ang. via Tortona"/>
        <s v="ang. via Vanvitelli"/>
        <s v="ang. viale Jenner"/>
        <s v="ang.Acerbi"/>
        <s v="ang.Aristotele"/>
        <s v="ang.Bazzi"/>
        <s v="ang.Bellini"/>
        <s v="ang.piazza Missori"/>
        <s v="ang.S.Martino Carso"/>
        <s v="ang.via Bertolazzi"/>
        <s v="ang.via Catullo"/>
        <s v="ang.via Cernaia"/>
        <s v="ang.via G.Monti"/>
        <s v="ang.via Olmetto"/>
        <s v="ang.via Pareto"/>
        <s v="ang.via S.Antonio"/>
        <s v="ang.via S.Barnaba Guastalla"/>
        <s v="ang.via S.Vincenzo"/>
        <s v="ang.via Trenno"/>
        <s v="ang.via Vimercati"/>
        <s v="ang.viale Toscana"/>
        <s v="angSismondi"/>
        <s v="archi porta nuova"/>
        <s v="arco"/>
        <s v="arco di Porta Garibaldi"/>
        <s v="arco di Porta Romana"/>
        <s v="arco di Porta Ticinese"/>
        <s v="Area chiesa S.Sepolcro"/>
        <s v="area ex OM"/>
        <s v="Arena"/>
        <s v="Arena Civica"/>
        <s v="Baggio"/>
        <s v="Bicocca"/>
        <s v="C.so S.Gottardo"/>
        <s v="Carrobbio"/>
        <s v="casello daziario"/>
        <s v="Chiaravalle"/>
        <s v="chiesa"/>
        <s v="chiesa di S.Celso"/>
        <s v="chiostro SM grazie"/>
        <s v="Cinema Anteo"/>
        <s v="colonne di S.Lorenzo"/>
        <s v="Corso Europa"/>
        <s v="Corso Matteotti"/>
        <s v="Cort Pal Giustizia"/>
        <s v="Cortile AEM"/>
        <s v="Cortile Chiesa"/>
        <s v="cortile Elefante"/>
        <s v="Cortile grande"/>
        <s v="Cortile interno"/>
        <s v="Cortile Museo Arch"/>
        <s v="cortile piscina"/>
        <s v="cortile Rocchetta"/>
        <s v="cortile S.Maria dei miracoli"/>
        <s v="cortile Villa Reale"/>
        <s v="da via Hoepli"/>
        <s v="dal 16 al 26"/>
        <s v="dal 24 al 46"/>
        <s v="dal 4 al 26"/>
        <s v="dal 8 al 16"/>
        <s v="Darsena"/>
        <s v="davanti a S.Lorenzo"/>
        <s v="davanti Liceo Scient.Stat."/>
        <s v="davanti Museo"/>
        <s v="davanti n. 5"/>
        <s v="davanti Pal dell'Arte"/>
        <s v="davanti pal Dugnani"/>
        <s v="davanti Stazione"/>
        <s v="davanti Stazione nella MM"/>
        <s v="davanti Triennale"/>
        <s v="Davanti Univ Bocconi"/>
        <s v="deposito ATM"/>
        <s v="di fronte al n. 10"/>
        <s v="di fronte al n.17"/>
        <s v="di fronte al n.25"/>
        <s v="di fronte al n.4"/>
        <s v="di fronte chiesa rossa"/>
        <s v="di fronte chiesa S.Martino"/>
        <s v="di fronte INPS"/>
        <s v="di fronte n. 158"/>
        <s v="di fronte n. 19"/>
        <s v="di fronte n. 28"/>
        <s v="di fronte n. 29 giardini"/>
        <s v="di fronte n. 4"/>
        <s v="di fronte n. 6"/>
        <s v="di fronte n.10"/>
        <s v="di fronte n.11"/>
        <s v="di fronte n.12"/>
        <s v="di fronte n.20"/>
        <s v="di fronte n.23"/>
        <s v="di fronte n.25"/>
        <s v="di fronte n.44"/>
        <s v="di fronte n.7"/>
        <s v="di fronte Pal.Arte"/>
        <s v="dopo n. 187"/>
        <s v="e Filippetti"/>
        <s v="era in Viale Piceno"/>
        <s v="esterno Palazzo dell'Arte"/>
        <s v="ex cappella del trotter"/>
        <s v="ex Fiera"/>
        <s v="ex Fiera ang Giulio Cesare"/>
        <s v="facciata chiesa"/>
        <s v="facciata ex S.Giov in conca"/>
        <s v="Fianco gratt regione"/>
        <s v="giardini"/>
        <s v="giardini "/>
        <s v="Giardini Alemanni"/>
        <s v="giardini ang Merlo"/>
        <s v="giardini ang. Via Croce"/>
        <s v="giardini via Palestro"/>
        <s v="giardino A.Calderini"/>
        <s v="giardino ACI"/>
        <s v="giardino ex Cucine Economiche"/>
        <s v="giardino Guastalla"/>
        <s v="giardino Pal. Invernizzi"/>
        <s v="Gorla"/>
        <s v="grande quercia"/>
        <s v="in cortile"/>
        <s v="in fondo"/>
        <s v="in mezzo al viale"/>
        <s v="in S.Ambrogio"/>
        <s v="in S.Eustorgio"/>
        <s v="in S.Lorenzo"/>
        <s v="in S.Nazaro"/>
        <s v="ingresso Istituto"/>
        <s v="ingresso Museo"/>
        <s v="ingresso torre"/>
        <s v="ingresso tunnel"/>
        <s v="Interno"/>
        <s v="Largo Africa"/>
        <s v="lato Bandello"/>
        <s v="lato Coni Zugna"/>
        <s v="lato nord"/>
        <s v="lato ovest"/>
        <s v="lato piazza Costantino"/>
        <s v="lato Univ.Cattolica"/>
        <s v="loggia"/>
        <s v="loggia degli Osii"/>
        <s v="Monte Stella"/>
        <s v="Monte Stella tra De Gasperi e Croce"/>
        <s v="Monte Tordo"/>
        <s v="Nei giardini"/>
        <s v="nel Castello"/>
        <s v="nel cortile di S.Ambrogio"/>
        <s v="nel giardino"/>
        <s v="nel Palazzo rele"/>
        <s v="nel parco"/>
        <s v="nel piazzale"/>
        <s v="Nel Vivaio tra Osp e Ferrovia"/>
        <s v="nell'aiuola"/>
        <s v="nella chiesa"/>
        <s v="nella galleria"/>
        <s v="nella Pinacoteca Ambrosiana"/>
        <s v="nella Porta"/>
        <s v="nella Posta"/>
        <s v="nello spartitraffico"/>
        <s v="Oggi distrutta"/>
        <s v="Oltre Ferrovia"/>
        <s v="oltre il n.49"/>
        <s v="oltre il n.61"/>
        <s v="pal Carmagnola"/>
        <s v="Pal.Giustizia"/>
        <s v="Pal.Odeon"/>
        <s v="Pal.Ragione"/>
        <s v="Pal.Senato"/>
        <s v="Parco"/>
        <s v="Parco delle arti"/>
        <s v="Parco Lambro"/>
        <s v="per Via Lanzone"/>
        <s v="piazza Duomo"/>
        <s v="Piazza Ferrari"/>
        <s v="Piazza Giordano"/>
        <s v="Piazza Scala"/>
        <s v="Piazza Susa"/>
        <s v="porta centrale Duomo"/>
        <s v="porte ex Fiera"/>
        <s v="Portello"/>
        <s v="portico Teatro"/>
        <s v="prima di Pal.Fagnani"/>
        <s v="pronto soccorso"/>
        <s v="Q.re S.Ambrogio - Barona"/>
        <s v="Quartiere Comasina"/>
        <s v="Quartiere S.Ambrogio"/>
        <s v="Recinto chiesa"/>
        <s v="retro chiesa di S.Satiro"/>
        <s v="Romane"/>
        <s v="Rotonda Besana"/>
        <s v="S.Ambrogio"/>
        <s v="S.Carlo al Lazzaretto"/>
        <s v="S.Cristoforo"/>
        <s v="S.Elia Cremosano Serra Diomede"/>
        <s v="S.Paolo"/>
        <s v="S.Pietro all'Orto"/>
        <s v="S.Radegonda"/>
        <s v="sagrato della chiesa"/>
        <s v="sbocco Baguttino"/>
        <s v="scuola ang Venini"/>
        <s v="Sede sala Buzzati"/>
        <s v="Sotterranei Borsa"/>
        <s v="Sotterraneo Duomo"/>
        <s v="Sotto Chiesa S.Vittore"/>
        <s v="Sotto Sagrato"/>
        <s v="Spartitraffico ang Bodio"/>
        <s v="Statua Pan"/>
        <s v="Staz.Vittoria"/>
        <s v="su Banca di Roma"/>
        <s v="su pilone loggia"/>
        <s v="tra Osti e S.Caterina"/>
        <s v="tra Tadino e B.Aires"/>
        <s v="Tre Ponti"/>
        <s v="ultima lato sin."/>
        <s v="Università Cattolica"/>
        <s v="Via Borgospesso"/>
        <s v="Via Brera"/>
        <s v="Via Cancano"/>
        <s v="Via Durini"/>
        <s v="via Engels"/>
        <s v="Via Fontana"/>
        <s v="vicino Arco Pace"/>
        <s v="vicino FFSS"/>
        <s v="x"/>
        <s v="x via dall'orto"/>
        <s v="zoccolo porta central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45">
  <r>
    <x v="0"/>
    <x v="56"/>
    <x v="21"/>
    <x v="527"/>
    <x v="1"/>
  </r>
  <r>
    <x v="0"/>
    <x v="63"/>
    <x v="17"/>
    <x v="185"/>
    <x v="7"/>
  </r>
  <r>
    <x v="0"/>
    <x v="75"/>
    <x v="19"/>
    <x v="1151"/>
    <x v="1"/>
  </r>
  <r>
    <x v="0"/>
    <x v="97"/>
    <x v="16"/>
    <x v="953"/>
    <x v="1"/>
  </r>
  <r>
    <x v="0"/>
    <x v="98"/>
    <x v="16"/>
    <x v="953"/>
    <x v="1"/>
  </r>
  <r>
    <x v="0"/>
    <x v="99"/>
    <x v="16"/>
    <x v="953"/>
    <x v="1"/>
  </r>
  <r>
    <x v="0"/>
    <x v="103"/>
    <x v="7"/>
    <x v="700"/>
    <x v="21"/>
  </r>
  <r>
    <x v="0"/>
    <x v="106"/>
    <x v="19"/>
    <x v="509"/>
    <x v="43"/>
  </r>
  <r>
    <x v="0"/>
    <x v="107"/>
    <x v="7"/>
    <x v="428"/>
    <x v="811"/>
  </r>
  <r>
    <x v="0"/>
    <x v="115"/>
    <x v="19"/>
    <x v="23"/>
    <x v="4"/>
  </r>
  <r>
    <x v="0"/>
    <x v="116"/>
    <x v="16"/>
    <x v="264"/>
    <x v="526"/>
  </r>
  <r>
    <x v="0"/>
    <x v="117"/>
    <x v="19"/>
    <x v="920"/>
    <x v="373"/>
  </r>
  <r>
    <x v="0"/>
    <x v="118"/>
    <x v="21"/>
    <x v="223"/>
    <x v="6"/>
  </r>
  <r>
    <x v="0"/>
    <x v="119"/>
    <x v="19"/>
    <x v="565"/>
    <x v="419"/>
  </r>
  <r>
    <x v="0"/>
    <x v="120"/>
    <x v="19"/>
    <x v="690"/>
    <x v="24"/>
  </r>
  <r>
    <x v="0"/>
    <x v="121"/>
    <x v="19"/>
    <x v="1120"/>
    <x v="230"/>
  </r>
  <r>
    <x v="0"/>
    <x v="122"/>
    <x v="16"/>
    <x v="1062"/>
    <x v="0"/>
  </r>
  <r>
    <x v="0"/>
    <x v="123"/>
    <x v="16"/>
    <x v="137"/>
    <x v="811"/>
  </r>
  <r>
    <x v="0"/>
    <x v="124"/>
    <x v="19"/>
    <x v="1129"/>
    <x v="811"/>
  </r>
  <r>
    <x v="0"/>
    <x v="125"/>
    <x v="19"/>
    <x v="565"/>
    <x v="3"/>
  </r>
  <r>
    <x v="0"/>
    <x v="125"/>
    <x v="19"/>
    <x v="736"/>
    <x v="19"/>
  </r>
  <r>
    <x v="0"/>
    <x v="126"/>
    <x v="19"/>
    <x v="562"/>
    <x v="464"/>
  </r>
  <r>
    <x v="0"/>
    <x v="127"/>
    <x v="7"/>
    <x v="788"/>
    <x v="42"/>
  </r>
  <r>
    <x v="0"/>
    <x v="128"/>
    <x v="19"/>
    <x v="504"/>
    <x v="1"/>
  </r>
  <r>
    <x v="0"/>
    <x v="129"/>
    <x v="19"/>
    <x v="400"/>
    <x v="27"/>
  </r>
  <r>
    <x v="0"/>
    <x v="130"/>
    <x v="16"/>
    <x v="350"/>
    <x v="811"/>
  </r>
  <r>
    <x v="0"/>
    <x v="130"/>
    <x v="7"/>
    <x v="700"/>
    <x v="368"/>
  </r>
  <r>
    <x v="0"/>
    <x v="130"/>
    <x v="19"/>
    <x v="1203"/>
    <x v="461"/>
  </r>
  <r>
    <x v="0"/>
    <x v="131"/>
    <x v="16"/>
    <x v="459"/>
    <x v="793"/>
  </r>
  <r>
    <x v="0"/>
    <x v="131"/>
    <x v="19"/>
    <x v="925"/>
    <x v="451"/>
  </r>
  <r>
    <x v="0"/>
    <x v="131"/>
    <x v="19"/>
    <x v="1268"/>
    <x v="466"/>
  </r>
  <r>
    <x v="0"/>
    <x v="132"/>
    <x v="19"/>
    <x v="770"/>
    <x v="448"/>
  </r>
  <r>
    <x v="0"/>
    <x v="133"/>
    <x v="19"/>
    <x v="770"/>
    <x v="448"/>
  </r>
  <r>
    <x v="0"/>
    <x v="134"/>
    <x v="16"/>
    <x v="757"/>
    <x v="794"/>
  </r>
  <r>
    <x v="0"/>
    <x v="135"/>
    <x v="21"/>
    <x v="223"/>
    <x v="11"/>
  </r>
  <r>
    <x v="0"/>
    <x v="135"/>
    <x v="7"/>
    <x v="434"/>
    <x v="194"/>
  </r>
  <r>
    <x v="0"/>
    <x v="136"/>
    <x v="7"/>
    <x v="618"/>
    <x v="404"/>
  </r>
  <r>
    <x v="0"/>
    <x v="137"/>
    <x v="16"/>
    <x v="1072"/>
    <x v="739"/>
  </r>
  <r>
    <x v="0"/>
    <x v="143"/>
    <x v="19"/>
    <x v="317"/>
    <x v="9"/>
  </r>
  <r>
    <x v="0"/>
    <x v="163"/>
    <x v="14"/>
    <x v="1188"/>
    <x v="811"/>
  </r>
  <r>
    <x v="0"/>
    <x v="180"/>
    <x v="19"/>
    <x v="200"/>
    <x v="459"/>
  </r>
  <r>
    <x v="0"/>
    <x v="194"/>
    <x v="19"/>
    <x v="388"/>
    <x v="19"/>
  </r>
  <r>
    <x v="0"/>
    <x v="205"/>
    <x v="21"/>
    <x v="938"/>
    <x v="41"/>
  </r>
  <r>
    <x v="0"/>
    <x v="208"/>
    <x v="19"/>
    <x v="973"/>
    <x v="17"/>
  </r>
  <r>
    <x v="0"/>
    <x v="209"/>
    <x v="19"/>
    <x v="1237"/>
    <x v="0"/>
  </r>
  <r>
    <x v="0"/>
    <x v="211"/>
    <x v="19"/>
    <x v="40"/>
    <x v="18"/>
  </r>
  <r>
    <x v="0"/>
    <x v="211"/>
    <x v="19"/>
    <x v="260"/>
    <x v="463"/>
  </r>
  <r>
    <x v="0"/>
    <x v="211"/>
    <x v="7"/>
    <x v="700"/>
    <x v="74"/>
  </r>
  <r>
    <x v="0"/>
    <x v="211"/>
    <x v="19"/>
    <x v="886"/>
    <x v="527"/>
  </r>
  <r>
    <x v="0"/>
    <x v="232"/>
    <x v="19"/>
    <x v="750"/>
    <x v="439"/>
  </r>
  <r>
    <x v="0"/>
    <x v="260"/>
    <x v="19"/>
    <x v="45"/>
    <x v="2"/>
  </r>
  <r>
    <x v="0"/>
    <x v="260"/>
    <x v="16"/>
    <x v="137"/>
    <x v="0"/>
  </r>
  <r>
    <x v="0"/>
    <x v="260"/>
    <x v="19"/>
    <x v="187"/>
    <x v="9"/>
  </r>
  <r>
    <x v="0"/>
    <x v="260"/>
    <x v="7"/>
    <x v="196"/>
    <x v="64"/>
  </r>
  <r>
    <x v="0"/>
    <x v="260"/>
    <x v="19"/>
    <x v="261"/>
    <x v="8"/>
  </r>
  <r>
    <x v="0"/>
    <x v="260"/>
    <x v="19"/>
    <x v="263"/>
    <x v="9"/>
  </r>
  <r>
    <x v="0"/>
    <x v="260"/>
    <x v="19"/>
    <x v="356"/>
    <x v="13"/>
  </r>
  <r>
    <x v="0"/>
    <x v="260"/>
    <x v="19"/>
    <x v="369"/>
    <x v="472"/>
  </r>
  <r>
    <x v="0"/>
    <x v="260"/>
    <x v="19"/>
    <x v="472"/>
    <x v="30"/>
  </r>
  <r>
    <x v="0"/>
    <x v="260"/>
    <x v="19"/>
    <x v="475"/>
    <x v="539"/>
  </r>
  <r>
    <x v="0"/>
    <x v="260"/>
    <x v="19"/>
    <x v="508"/>
    <x v="811"/>
  </r>
  <r>
    <x v="0"/>
    <x v="260"/>
    <x v="19"/>
    <x v="515"/>
    <x v="13"/>
  </r>
  <r>
    <x v="0"/>
    <x v="260"/>
    <x v="19"/>
    <x v="581"/>
    <x v="17"/>
  </r>
  <r>
    <x v="0"/>
    <x v="260"/>
    <x v="19"/>
    <x v="740"/>
    <x v="470"/>
  </r>
  <r>
    <x v="0"/>
    <x v="260"/>
    <x v="19"/>
    <x v="889"/>
    <x v="5"/>
  </r>
  <r>
    <x v="0"/>
    <x v="260"/>
    <x v="21"/>
    <x v="904"/>
    <x v="21"/>
  </r>
  <r>
    <x v="0"/>
    <x v="260"/>
    <x v="19"/>
    <x v="978"/>
    <x v="31"/>
  </r>
  <r>
    <x v="0"/>
    <x v="260"/>
    <x v="19"/>
    <x v="1002"/>
    <x v="17"/>
  </r>
  <r>
    <x v="0"/>
    <x v="260"/>
    <x v="19"/>
    <x v="1022"/>
    <x v="11"/>
  </r>
  <r>
    <x v="0"/>
    <x v="260"/>
    <x v="19"/>
    <x v="1126"/>
    <x v="1"/>
  </r>
  <r>
    <x v="0"/>
    <x v="260"/>
    <x v="19"/>
    <x v="1181"/>
    <x v="3"/>
  </r>
  <r>
    <x v="0"/>
    <x v="260"/>
    <x v="19"/>
    <x v="1247"/>
    <x v="18"/>
  </r>
  <r>
    <x v="0"/>
    <x v="260"/>
    <x v="19"/>
    <x v="1268"/>
    <x v="539"/>
  </r>
  <r>
    <x v="0"/>
    <x v="260"/>
    <x v="19"/>
    <x v="1302"/>
    <x v="4"/>
  </r>
  <r>
    <x v="0"/>
    <x v="260"/>
    <x v="7"/>
    <x v="1305"/>
    <x v="7"/>
  </r>
  <r>
    <x v="0"/>
    <x v="261"/>
    <x v="17"/>
    <x v="96"/>
    <x v="2"/>
  </r>
  <r>
    <x v="0"/>
    <x v="262"/>
    <x v="7"/>
    <x v="1307"/>
    <x v="435"/>
  </r>
  <r>
    <x v="0"/>
    <x v="263"/>
    <x v="19"/>
    <x v="651"/>
    <x v="13"/>
  </r>
  <r>
    <x v="0"/>
    <x v="264"/>
    <x v="19"/>
    <x v="827"/>
    <x v="447"/>
  </r>
  <r>
    <x v="0"/>
    <x v="265"/>
    <x v="17"/>
    <x v="94"/>
    <x v="331"/>
  </r>
  <r>
    <x v="0"/>
    <x v="265"/>
    <x v="21"/>
    <x v="116"/>
    <x v="0"/>
  </r>
  <r>
    <x v="0"/>
    <x v="265"/>
    <x v="19"/>
    <x v="261"/>
    <x v="13"/>
  </r>
  <r>
    <x v="0"/>
    <x v="265"/>
    <x v="19"/>
    <x v="307"/>
    <x v="6"/>
  </r>
  <r>
    <x v="0"/>
    <x v="265"/>
    <x v="19"/>
    <x v="354"/>
    <x v="0"/>
  </r>
  <r>
    <x v="0"/>
    <x v="265"/>
    <x v="7"/>
    <x v="434"/>
    <x v="5"/>
  </r>
  <r>
    <x v="0"/>
    <x v="265"/>
    <x v="7"/>
    <x v="434"/>
    <x v="11"/>
  </r>
  <r>
    <x v="0"/>
    <x v="265"/>
    <x v="19"/>
    <x v="450"/>
    <x v="35"/>
  </r>
  <r>
    <x v="0"/>
    <x v="265"/>
    <x v="19"/>
    <x v="468"/>
    <x v="4"/>
  </r>
  <r>
    <x v="0"/>
    <x v="265"/>
    <x v="7"/>
    <x v="618"/>
    <x v="44"/>
  </r>
  <r>
    <x v="0"/>
    <x v="265"/>
    <x v="19"/>
    <x v="733"/>
    <x v="784"/>
  </r>
  <r>
    <x v="0"/>
    <x v="265"/>
    <x v="16"/>
    <x v="744"/>
    <x v="1"/>
  </r>
  <r>
    <x v="0"/>
    <x v="265"/>
    <x v="21"/>
    <x v="813"/>
    <x v="50"/>
  </r>
  <r>
    <x v="0"/>
    <x v="265"/>
    <x v="19"/>
    <x v="891"/>
    <x v="0"/>
  </r>
  <r>
    <x v="0"/>
    <x v="265"/>
    <x v="19"/>
    <x v="999"/>
    <x v="11"/>
  </r>
  <r>
    <x v="0"/>
    <x v="265"/>
    <x v="19"/>
    <x v="1107"/>
    <x v="457"/>
  </r>
  <r>
    <x v="0"/>
    <x v="265"/>
    <x v="19"/>
    <x v="1190"/>
    <x v="474"/>
  </r>
  <r>
    <x v="0"/>
    <x v="265"/>
    <x v="21"/>
    <x v="1284"/>
    <x v="527"/>
  </r>
  <r>
    <x v="0"/>
    <x v="266"/>
    <x v="16"/>
    <x v="275"/>
    <x v="4"/>
  </r>
  <r>
    <x v="0"/>
    <x v="267"/>
    <x v="19"/>
    <x v="486"/>
    <x v="0"/>
  </r>
  <r>
    <x v="0"/>
    <x v="268"/>
    <x v="19"/>
    <x v="504"/>
    <x v="446"/>
  </r>
  <r>
    <x v="0"/>
    <x v="269"/>
    <x v="19"/>
    <x v="643"/>
    <x v="431"/>
  </r>
  <r>
    <x v="0"/>
    <x v="270"/>
    <x v="16"/>
    <x v="773"/>
    <x v="811"/>
  </r>
  <r>
    <x v="0"/>
    <x v="271"/>
    <x v="19"/>
    <x v="967"/>
    <x v="8"/>
  </r>
  <r>
    <x v="0"/>
    <x v="272"/>
    <x v="19"/>
    <x v="509"/>
    <x v="40"/>
  </r>
  <r>
    <x v="0"/>
    <x v="325"/>
    <x v="14"/>
    <x v="1188"/>
    <x v="811"/>
  </r>
  <r>
    <x v="0"/>
    <x v="494"/>
    <x v="19"/>
    <x v="23"/>
    <x v="643"/>
  </r>
  <r>
    <x v="0"/>
    <x v="498"/>
    <x v="21"/>
    <x v="1271"/>
    <x v="425"/>
  </r>
  <r>
    <x v="0"/>
    <x v="500"/>
    <x v="19"/>
    <x v="660"/>
    <x v="423"/>
  </r>
  <r>
    <x v="0"/>
    <x v="504"/>
    <x v="7"/>
    <x v="1305"/>
    <x v="529"/>
  </r>
  <r>
    <x v="0"/>
    <x v="505"/>
    <x v="7"/>
    <x v="429"/>
    <x v="2"/>
  </r>
  <r>
    <x v="0"/>
    <x v="508"/>
    <x v="19"/>
    <x v="40"/>
    <x v="777"/>
  </r>
  <r>
    <x v="0"/>
    <x v="509"/>
    <x v="19"/>
    <x v="40"/>
    <x v="777"/>
  </r>
  <r>
    <x v="0"/>
    <x v="546"/>
    <x v="16"/>
    <x v="489"/>
    <x v="1"/>
  </r>
  <r>
    <x v="0"/>
    <x v="560"/>
    <x v="19"/>
    <x v="41"/>
    <x v="107"/>
  </r>
  <r>
    <x v="0"/>
    <x v="563"/>
    <x v="16"/>
    <x v="485"/>
    <x v="811"/>
  </r>
  <r>
    <x v="0"/>
    <x v="565"/>
    <x v="19"/>
    <x v="1073"/>
    <x v="449"/>
  </r>
  <r>
    <x v="0"/>
    <x v="566"/>
    <x v="19"/>
    <x v="881"/>
    <x v="745"/>
  </r>
  <r>
    <x v="0"/>
    <x v="568"/>
    <x v="19"/>
    <x v="342"/>
    <x v="13"/>
  </r>
  <r>
    <x v="0"/>
    <x v="567"/>
    <x v="16"/>
    <x v="963"/>
    <x v="811"/>
  </r>
  <r>
    <x v="0"/>
    <x v="572"/>
    <x v="19"/>
    <x v="735"/>
    <x v="5"/>
  </r>
  <r>
    <x v="0"/>
    <x v="585"/>
    <x v="19"/>
    <x v="59"/>
    <x v="54"/>
  </r>
  <r>
    <x v="0"/>
    <x v="589"/>
    <x v="21"/>
    <x v="813"/>
    <x v="87"/>
  </r>
  <r>
    <x v="0"/>
    <x v="589"/>
    <x v="19"/>
    <x v="1195"/>
    <x v="14"/>
  </r>
  <r>
    <x v="0"/>
    <x v="589"/>
    <x v="19"/>
    <x v="1195"/>
    <x v="5"/>
  </r>
  <r>
    <x v="0"/>
    <x v="589"/>
    <x v="19"/>
    <x v="1195"/>
    <x v="10"/>
  </r>
  <r>
    <x v="0"/>
    <x v="589"/>
    <x v="19"/>
    <x v="1195"/>
    <x v="23"/>
  </r>
  <r>
    <x v="0"/>
    <x v="589"/>
    <x v="19"/>
    <x v="1195"/>
    <x v="25"/>
  </r>
  <r>
    <x v="0"/>
    <x v="600"/>
    <x v="16"/>
    <x v="1349"/>
    <x v="811"/>
  </r>
  <r>
    <x v="0"/>
    <x v="601"/>
    <x v="16"/>
    <x v="231"/>
    <x v="811"/>
  </r>
  <r>
    <x v="0"/>
    <x v="602"/>
    <x v="16"/>
    <x v="843"/>
    <x v="811"/>
  </r>
  <r>
    <x v="0"/>
    <x v="603"/>
    <x v="16"/>
    <x v="314"/>
    <x v="811"/>
  </r>
  <r>
    <x v="0"/>
    <x v="604"/>
    <x v="16"/>
    <x v="96"/>
    <x v="811"/>
  </r>
  <r>
    <x v="0"/>
    <x v="611"/>
    <x v="21"/>
    <x v="116"/>
    <x v="44"/>
  </r>
  <r>
    <x v="0"/>
    <x v="634"/>
    <x v="19"/>
    <x v="498"/>
    <x v="811"/>
  </r>
  <r>
    <x v="0"/>
    <x v="647"/>
    <x v="16"/>
    <x v="1112"/>
    <x v="1"/>
  </r>
  <r>
    <x v="0"/>
    <x v="648"/>
    <x v="19"/>
    <x v="182"/>
    <x v="811"/>
  </r>
  <r>
    <x v="0"/>
    <x v="649"/>
    <x v="19"/>
    <x v="262"/>
    <x v="811"/>
  </r>
  <r>
    <x v="0"/>
    <x v="650"/>
    <x v="19"/>
    <x v="671"/>
    <x v="56"/>
  </r>
  <r>
    <x v="0"/>
    <x v="651"/>
    <x v="19"/>
    <x v="437"/>
    <x v="337"/>
  </r>
  <r>
    <x v="0"/>
    <x v="652"/>
    <x v="19"/>
    <x v="858"/>
    <x v="537"/>
  </r>
  <r>
    <x v="0"/>
    <x v="653"/>
    <x v="19"/>
    <x v="1140"/>
    <x v="9"/>
  </r>
  <r>
    <x v="0"/>
    <x v="654"/>
    <x v="16"/>
    <x v="1106"/>
    <x v="0"/>
  </r>
  <r>
    <x v="0"/>
    <x v="655"/>
    <x v="19"/>
    <x v="1149"/>
    <x v="19"/>
  </r>
  <r>
    <x v="0"/>
    <x v="656"/>
    <x v="19"/>
    <x v="607"/>
    <x v="467"/>
  </r>
  <r>
    <x v="0"/>
    <x v="671"/>
    <x v="16"/>
    <x v="372"/>
    <x v="811"/>
  </r>
  <r>
    <x v="0"/>
    <x v="672"/>
    <x v="19"/>
    <x v="238"/>
    <x v="811"/>
  </r>
  <r>
    <x v="0"/>
    <x v="673"/>
    <x v="19"/>
    <x v="337"/>
    <x v="811"/>
  </r>
  <r>
    <x v="0"/>
    <x v="683"/>
    <x v="19"/>
    <x v="1185"/>
    <x v="811"/>
  </r>
  <r>
    <x v="0"/>
    <x v="684"/>
    <x v="19"/>
    <x v="915"/>
    <x v="811"/>
  </r>
  <r>
    <x v="0"/>
    <x v="685"/>
    <x v="19"/>
    <x v="1070"/>
    <x v="811"/>
  </r>
  <r>
    <x v="0"/>
    <x v="686"/>
    <x v="19"/>
    <x v="1023"/>
    <x v="811"/>
  </r>
  <r>
    <x v="0"/>
    <x v="687"/>
    <x v="19"/>
    <x v="395"/>
    <x v="811"/>
  </r>
  <r>
    <x v="0"/>
    <x v="688"/>
    <x v="16"/>
    <x v="310"/>
    <x v="811"/>
  </r>
  <r>
    <x v="0"/>
    <x v="689"/>
    <x v="16"/>
    <x v="311"/>
    <x v="811"/>
  </r>
  <r>
    <x v="0"/>
    <x v="691"/>
    <x v="19"/>
    <x v="518"/>
    <x v="1"/>
  </r>
  <r>
    <x v="0"/>
    <x v="693"/>
    <x v="19"/>
    <x v="322"/>
    <x v="9"/>
  </r>
  <r>
    <x v="0"/>
    <x v="701"/>
    <x v="4"/>
    <x v="1198"/>
    <x v="730"/>
  </r>
  <r>
    <x v="0"/>
    <x v="709"/>
    <x v="19"/>
    <x v="999"/>
    <x v="28"/>
  </r>
  <r>
    <x v="0"/>
    <x v="712"/>
    <x v="19"/>
    <x v="830"/>
    <x v="4"/>
  </r>
  <r>
    <x v="0"/>
    <x v="713"/>
    <x v="19"/>
    <x v="830"/>
    <x v="4"/>
  </r>
  <r>
    <x v="0"/>
    <x v="714"/>
    <x v="19"/>
    <x v="830"/>
    <x v="0"/>
  </r>
  <r>
    <x v="0"/>
    <x v="735"/>
    <x v="19"/>
    <x v="1106"/>
    <x v="426"/>
  </r>
  <r>
    <x v="0"/>
    <x v="737"/>
    <x v="19"/>
    <x v="337"/>
    <x v="1"/>
  </r>
  <r>
    <x v="0"/>
    <x v="738"/>
    <x v="19"/>
    <x v="85"/>
    <x v="811"/>
  </r>
  <r>
    <x v="0"/>
    <x v="755"/>
    <x v="7"/>
    <x v="428"/>
    <x v="811"/>
  </r>
  <r>
    <x v="0"/>
    <x v="756"/>
    <x v="19"/>
    <x v="479"/>
    <x v="9"/>
  </r>
  <r>
    <x v="0"/>
    <x v="757"/>
    <x v="19"/>
    <x v="300"/>
    <x v="8"/>
  </r>
  <r>
    <x v="0"/>
    <x v="758"/>
    <x v="19"/>
    <x v="215"/>
    <x v="9"/>
  </r>
  <r>
    <x v="0"/>
    <x v="771"/>
    <x v="7"/>
    <x v="1336"/>
    <x v="811"/>
  </r>
  <r>
    <x v="0"/>
    <x v="807"/>
    <x v="21"/>
    <x v="794"/>
    <x v="7"/>
  </r>
  <r>
    <x v="0"/>
    <x v="831"/>
    <x v="21"/>
    <x v="379"/>
    <x v="811"/>
  </r>
  <r>
    <x v="0"/>
    <x v="886"/>
    <x v="19"/>
    <x v="182"/>
    <x v="28"/>
  </r>
  <r>
    <x v="0"/>
    <x v="889"/>
    <x v="19"/>
    <x v="1298"/>
    <x v="2"/>
  </r>
  <r>
    <x v="0"/>
    <x v="909"/>
    <x v="21"/>
    <x v="491"/>
    <x v="477"/>
  </r>
  <r>
    <x v="0"/>
    <x v="930"/>
    <x v="21"/>
    <x v="575"/>
    <x v="648"/>
  </r>
  <r>
    <x v="0"/>
    <x v="945"/>
    <x v="19"/>
    <x v="309"/>
    <x v="0"/>
  </r>
  <r>
    <x v="0"/>
    <x v="956"/>
    <x v="19"/>
    <x v="550"/>
    <x v="811"/>
  </r>
  <r>
    <x v="0"/>
    <x v="958"/>
    <x v="19"/>
    <x v="1061"/>
    <x v="811"/>
  </r>
  <r>
    <x v="0"/>
    <x v="959"/>
    <x v="16"/>
    <x v="1086"/>
    <x v="811"/>
  </r>
  <r>
    <x v="0"/>
    <x v="960"/>
    <x v="7"/>
    <x v="535"/>
    <x v="88"/>
  </r>
  <r>
    <x v="0"/>
    <x v="961"/>
    <x v="19"/>
    <x v="689"/>
    <x v="469"/>
  </r>
  <r>
    <x v="0"/>
    <x v="962"/>
    <x v="19"/>
    <x v="182"/>
    <x v="28"/>
  </r>
  <r>
    <x v="0"/>
    <x v="963"/>
    <x v="19"/>
    <x v="391"/>
    <x v="27"/>
  </r>
  <r>
    <x v="0"/>
    <x v="965"/>
    <x v="17"/>
    <x v="564"/>
    <x v="717"/>
  </r>
  <r>
    <x v="0"/>
    <x v="966"/>
    <x v="19"/>
    <x v="1254"/>
    <x v="20"/>
  </r>
  <r>
    <x v="0"/>
    <x v="969"/>
    <x v="21"/>
    <x v="463"/>
    <x v="3"/>
  </r>
  <r>
    <x v="0"/>
    <x v="971"/>
    <x v="19"/>
    <x v="40"/>
    <x v="37"/>
  </r>
  <r>
    <x v="0"/>
    <x v="974"/>
    <x v="21"/>
    <x v="904"/>
    <x v="421"/>
  </r>
  <r>
    <x v="0"/>
    <x v="976"/>
    <x v="19"/>
    <x v="1139"/>
    <x v="0"/>
  </r>
  <r>
    <x v="0"/>
    <x v="977"/>
    <x v="21"/>
    <x v="491"/>
    <x v="477"/>
  </r>
  <r>
    <x v="0"/>
    <x v="978"/>
    <x v="19"/>
    <x v="992"/>
    <x v="1"/>
  </r>
  <r>
    <x v="0"/>
    <x v="980"/>
    <x v="19"/>
    <x v="1073"/>
    <x v="498"/>
  </r>
  <r>
    <x v="0"/>
    <x v="981"/>
    <x v="19"/>
    <x v="198"/>
    <x v="19"/>
  </r>
  <r>
    <x v="0"/>
    <x v="982"/>
    <x v="17"/>
    <x v="96"/>
    <x v="4"/>
  </r>
  <r>
    <x v="0"/>
    <x v="982"/>
    <x v="19"/>
    <x v="367"/>
    <x v="1"/>
  </r>
  <r>
    <x v="0"/>
    <x v="982"/>
    <x v="19"/>
    <x v="416"/>
    <x v="30"/>
  </r>
  <r>
    <x v="0"/>
    <x v="982"/>
    <x v="21"/>
    <x v="705"/>
    <x v="8"/>
  </r>
  <r>
    <x v="0"/>
    <x v="982"/>
    <x v="21"/>
    <x v="705"/>
    <x v="30"/>
  </r>
  <r>
    <x v="0"/>
    <x v="982"/>
    <x v="19"/>
    <x v="777"/>
    <x v="44"/>
  </r>
  <r>
    <x v="0"/>
    <x v="982"/>
    <x v="16"/>
    <x v="786"/>
    <x v="1"/>
  </r>
  <r>
    <x v="0"/>
    <x v="982"/>
    <x v="19"/>
    <x v="790"/>
    <x v="9"/>
  </r>
  <r>
    <x v="0"/>
    <x v="982"/>
    <x v="19"/>
    <x v="1206"/>
    <x v="10"/>
  </r>
  <r>
    <x v="0"/>
    <x v="983"/>
    <x v="21"/>
    <x v="281"/>
    <x v="6"/>
  </r>
  <r>
    <x v="0"/>
    <x v="984"/>
    <x v="19"/>
    <x v="1209"/>
    <x v="34"/>
  </r>
  <r>
    <x v="0"/>
    <x v="985"/>
    <x v="19"/>
    <x v="338"/>
    <x v="3"/>
  </r>
  <r>
    <x v="0"/>
    <x v="989"/>
    <x v="19"/>
    <x v="163"/>
    <x v="2"/>
  </r>
  <r>
    <x v="0"/>
    <x v="990"/>
    <x v="19"/>
    <x v="571"/>
    <x v="18"/>
  </r>
  <r>
    <x v="0"/>
    <x v="998"/>
    <x v="19"/>
    <x v="1135"/>
    <x v="502"/>
  </r>
  <r>
    <x v="0"/>
    <x v="1040"/>
    <x v="7"/>
    <x v="618"/>
    <x v="20"/>
  </r>
  <r>
    <x v="0"/>
    <x v="1041"/>
    <x v="12"/>
    <x v="617"/>
    <x v="1"/>
  </r>
  <r>
    <x v="0"/>
    <x v="1051"/>
    <x v="19"/>
    <x v="361"/>
    <x v="39"/>
  </r>
  <r>
    <x v="0"/>
    <x v="1053"/>
    <x v="19"/>
    <x v="1000"/>
    <x v="42"/>
  </r>
  <r>
    <x v="0"/>
    <x v="1303"/>
    <x v="19"/>
    <x v="1213"/>
    <x v="811"/>
  </r>
  <r>
    <x v="0"/>
    <x v="1303"/>
    <x v="19"/>
    <x v="1218"/>
    <x v="811"/>
  </r>
  <r>
    <x v="0"/>
    <x v="1303"/>
    <x v="7"/>
    <x v="1336"/>
    <x v="811"/>
  </r>
  <r>
    <x v="0"/>
    <x v="1304"/>
    <x v="19"/>
    <x v="738"/>
    <x v="453"/>
  </r>
  <r>
    <x v="0"/>
    <x v="1312"/>
    <x v="19"/>
    <x v="615"/>
    <x v="811"/>
  </r>
  <r>
    <x v="0"/>
    <x v="1318"/>
    <x v="19"/>
    <x v="279"/>
    <x v="25"/>
  </r>
  <r>
    <x v="0"/>
    <x v="1320"/>
    <x v="19"/>
    <x v="571"/>
    <x v="39"/>
  </r>
  <r>
    <x v="0"/>
    <x v="1323"/>
    <x v="21"/>
    <x v="1253"/>
    <x v="104"/>
  </r>
  <r>
    <x v="0"/>
    <x v="1324"/>
    <x v="19"/>
    <x v="347"/>
    <x v="811"/>
  </r>
  <r>
    <x v="0"/>
    <x v="1325"/>
    <x v="19"/>
    <x v="877"/>
    <x v="20"/>
  </r>
  <r>
    <x v="0"/>
    <x v="1329"/>
    <x v="19"/>
    <x v="235"/>
    <x v="1"/>
  </r>
  <r>
    <x v="0"/>
    <x v="1347"/>
    <x v="19"/>
    <x v="1207"/>
    <x v="34"/>
  </r>
  <r>
    <x v="0"/>
    <x v="1386"/>
    <x v="17"/>
    <x v="682"/>
    <x v="811"/>
  </r>
  <r>
    <x v="0"/>
    <x v="1412"/>
    <x v="19"/>
    <x v="1113"/>
    <x v="8"/>
  </r>
  <r>
    <x v="0"/>
    <x v="1418"/>
    <x v="19"/>
    <x v="348"/>
    <x v="811"/>
  </r>
  <r>
    <x v="0"/>
    <x v="1455"/>
    <x v="7"/>
    <x v="1336"/>
    <x v="7"/>
  </r>
  <r>
    <x v="0"/>
    <x v="1456"/>
    <x v="19"/>
    <x v="597"/>
    <x v="7"/>
  </r>
  <r>
    <x v="0"/>
    <x v="1520"/>
    <x v="7"/>
    <x v="700"/>
    <x v="713"/>
  </r>
  <r>
    <x v="0"/>
    <x v="1537"/>
    <x v="19"/>
    <x v="177"/>
    <x v="46"/>
  </r>
  <r>
    <x v="0"/>
    <x v="1538"/>
    <x v="19"/>
    <x v="823"/>
    <x v="29"/>
  </r>
  <r>
    <x v="0"/>
    <x v="1558"/>
    <x v="19"/>
    <x v="396"/>
    <x v="811"/>
  </r>
  <r>
    <x v="0"/>
    <x v="1558"/>
    <x v="19"/>
    <x v="495"/>
    <x v="13"/>
  </r>
  <r>
    <x v="0"/>
    <x v="1558"/>
    <x v="19"/>
    <x v="720"/>
    <x v="2"/>
  </r>
  <r>
    <x v="0"/>
    <x v="1558"/>
    <x v="19"/>
    <x v="1049"/>
    <x v="748"/>
  </r>
  <r>
    <x v="0"/>
    <x v="1558"/>
    <x v="19"/>
    <x v="1074"/>
    <x v="28"/>
  </r>
  <r>
    <x v="0"/>
    <x v="1558"/>
    <x v="19"/>
    <x v="1105"/>
    <x v="78"/>
  </r>
  <r>
    <x v="0"/>
    <x v="1558"/>
    <x v="19"/>
    <x v="1175"/>
    <x v="11"/>
  </r>
  <r>
    <x v="0"/>
    <x v="1560"/>
    <x v="16"/>
    <x v="454"/>
    <x v="738"/>
  </r>
  <r>
    <x v="0"/>
    <x v="1561"/>
    <x v="19"/>
    <x v="368"/>
    <x v="543"/>
  </r>
  <r>
    <x v="0"/>
    <x v="1599"/>
    <x v="0"/>
    <x v="998"/>
    <x v="811"/>
  </r>
  <r>
    <x v="0"/>
    <x v="1622"/>
    <x v="17"/>
    <x v="96"/>
    <x v="4"/>
  </r>
  <r>
    <x v="0"/>
    <x v="1623"/>
    <x v="19"/>
    <x v="262"/>
    <x v="26"/>
  </r>
  <r>
    <x v="0"/>
    <x v="1629"/>
    <x v="19"/>
    <x v="672"/>
    <x v="18"/>
  </r>
  <r>
    <x v="0"/>
    <x v="1630"/>
    <x v="17"/>
    <x v="744"/>
    <x v="683"/>
  </r>
  <r>
    <x v="0"/>
    <x v="1636"/>
    <x v="21"/>
    <x v="223"/>
    <x v="11"/>
  </r>
  <r>
    <x v="0"/>
    <x v="1637"/>
    <x v="19"/>
    <x v="280"/>
    <x v="38"/>
  </r>
  <r>
    <x v="0"/>
    <x v="1687"/>
    <x v="19"/>
    <x v="182"/>
    <x v="41"/>
  </r>
  <r>
    <x v="0"/>
    <x v="1718"/>
    <x v="18"/>
    <x v="184"/>
    <x v="811"/>
  </r>
  <r>
    <x v="0"/>
    <x v="1726"/>
    <x v="16"/>
    <x v="873"/>
    <x v="811"/>
  </r>
  <r>
    <x v="0"/>
    <x v="1727"/>
    <x v="19"/>
    <x v="952"/>
    <x v="2"/>
  </r>
  <r>
    <x v="0"/>
    <x v="1742"/>
    <x v="19"/>
    <x v="509"/>
    <x v="34"/>
  </r>
  <r>
    <x v="0"/>
    <x v="1743"/>
    <x v="14"/>
    <x v="1188"/>
    <x v="728"/>
  </r>
  <r>
    <x v="0"/>
    <x v="1752"/>
    <x v="14"/>
    <x v="1188"/>
    <x v="618"/>
  </r>
  <r>
    <x v="0"/>
    <x v="1754"/>
    <x v="16"/>
    <x v="730"/>
    <x v="734"/>
  </r>
  <r>
    <x v="0"/>
    <x v="1765"/>
    <x v="19"/>
    <x v="954"/>
    <x v="9"/>
  </r>
  <r>
    <x v="0"/>
    <x v="1796"/>
    <x v="19"/>
    <x v="234"/>
    <x v="702"/>
  </r>
  <r>
    <x v="0"/>
    <x v="1906"/>
    <x v="16"/>
    <x v="757"/>
    <x v="396"/>
  </r>
  <r>
    <x v="0"/>
    <x v="1915"/>
    <x v="19"/>
    <x v="1283"/>
    <x v="14"/>
  </r>
  <r>
    <x v="0"/>
    <x v="1920"/>
    <x v="19"/>
    <x v="829"/>
    <x v="811"/>
  </r>
  <r>
    <x v="0"/>
    <x v="1926"/>
    <x v="21"/>
    <x v="1284"/>
    <x v="34"/>
  </r>
  <r>
    <x v="0"/>
    <x v="1929"/>
    <x v="11"/>
    <x v="994"/>
    <x v="811"/>
  </r>
  <r>
    <x v="0"/>
    <x v="1936"/>
    <x v="17"/>
    <x v="16"/>
    <x v="811"/>
  </r>
  <r>
    <x v="0"/>
    <x v="1940"/>
    <x v="16"/>
    <x v="940"/>
    <x v="811"/>
  </r>
  <r>
    <x v="0"/>
    <x v="1959"/>
    <x v="19"/>
    <x v="384"/>
    <x v="15"/>
  </r>
  <r>
    <x v="0"/>
    <x v="1961"/>
    <x v="19"/>
    <x v="493"/>
    <x v="811"/>
  </r>
  <r>
    <x v="0"/>
    <x v="1963"/>
    <x v="19"/>
    <x v="1338"/>
    <x v="0"/>
  </r>
  <r>
    <x v="0"/>
    <x v="1964"/>
    <x v="21"/>
    <x v="1173"/>
    <x v="811"/>
  </r>
  <r>
    <x v="0"/>
    <x v="1997"/>
    <x v="16"/>
    <x v="1063"/>
    <x v="811"/>
  </r>
  <r>
    <x v="0"/>
    <x v="1999"/>
    <x v="19"/>
    <x v="393"/>
    <x v="778"/>
  </r>
  <r>
    <x v="0"/>
    <x v="2000"/>
    <x v="19"/>
    <x v="1087"/>
    <x v="1"/>
  </r>
  <r>
    <x v="0"/>
    <x v="2012"/>
    <x v="7"/>
    <x v="1188"/>
    <x v="26"/>
  </r>
  <r>
    <x v="0"/>
    <x v="2024"/>
    <x v="16"/>
    <x v="592"/>
    <x v="811"/>
  </r>
  <r>
    <x v="0"/>
    <x v="2030"/>
    <x v="19"/>
    <x v="745"/>
    <x v="5"/>
  </r>
  <r>
    <x v="0"/>
    <x v="2038"/>
    <x v="7"/>
    <x v="700"/>
    <x v="28"/>
  </r>
  <r>
    <x v="0"/>
    <x v="2039"/>
    <x v="19"/>
    <x v="1098"/>
    <x v="12"/>
  </r>
  <r>
    <x v="0"/>
    <x v="2040"/>
    <x v="19"/>
    <x v="1103"/>
    <x v="796"/>
  </r>
  <r>
    <x v="0"/>
    <x v="2041"/>
    <x v="22"/>
    <x v="245"/>
    <x v="444"/>
  </r>
  <r>
    <x v="0"/>
    <x v="2042"/>
    <x v="19"/>
    <x v="161"/>
    <x v="7"/>
  </r>
  <r>
    <x v="0"/>
    <x v="2043"/>
    <x v="7"/>
    <x v="1188"/>
    <x v="485"/>
  </r>
  <r>
    <x v="0"/>
    <x v="2044"/>
    <x v="19"/>
    <x v="642"/>
    <x v="6"/>
  </r>
  <r>
    <x v="0"/>
    <x v="2045"/>
    <x v="19"/>
    <x v="72"/>
    <x v="429"/>
  </r>
  <r>
    <x v="0"/>
    <x v="2046"/>
    <x v="19"/>
    <x v="1320"/>
    <x v="811"/>
  </r>
  <r>
    <x v="0"/>
    <x v="2047"/>
    <x v="19"/>
    <x v="317"/>
    <x v="811"/>
  </r>
  <r>
    <x v="0"/>
    <x v="2048"/>
    <x v="19"/>
    <x v="235"/>
    <x v="811"/>
  </r>
  <r>
    <x v="0"/>
    <x v="2049"/>
    <x v="16"/>
    <x v="1132"/>
    <x v="615"/>
  </r>
  <r>
    <x v="0"/>
    <x v="2050"/>
    <x v="19"/>
    <x v="178"/>
    <x v="293"/>
  </r>
  <r>
    <x v="0"/>
    <x v="2051"/>
    <x v="19"/>
    <x v="1144"/>
    <x v="788"/>
  </r>
  <r>
    <x v="0"/>
    <x v="2052"/>
    <x v="7"/>
    <x v="700"/>
    <x v="638"/>
  </r>
  <r>
    <x v="0"/>
    <x v="2053"/>
    <x v="19"/>
    <x v="190"/>
    <x v="455"/>
  </r>
  <r>
    <x v="0"/>
    <x v="2054"/>
    <x v="16"/>
    <x v="454"/>
    <x v="787"/>
  </r>
  <r>
    <x v="0"/>
    <x v="2055"/>
    <x v="19"/>
    <x v="1145"/>
    <x v="786"/>
  </r>
  <r>
    <x v="0"/>
    <x v="2056"/>
    <x v="19"/>
    <x v="190"/>
    <x v="455"/>
  </r>
  <r>
    <x v="0"/>
    <x v="2057"/>
    <x v="19"/>
    <x v="1143"/>
    <x v="811"/>
  </r>
  <r>
    <x v="0"/>
    <x v="2058"/>
    <x v="19"/>
    <x v="689"/>
    <x v="1"/>
  </r>
  <r>
    <x v="0"/>
    <x v="2059"/>
    <x v="7"/>
    <x v="429"/>
    <x v="811"/>
  </r>
  <r>
    <x v="0"/>
    <x v="2069"/>
    <x v="7"/>
    <x v="434"/>
    <x v="13"/>
  </r>
  <r>
    <x v="0"/>
    <x v="2383"/>
    <x v="19"/>
    <x v="345"/>
    <x v="35"/>
  </r>
  <r>
    <x v="0"/>
    <x v="2397"/>
    <x v="19"/>
    <x v="739"/>
    <x v="5"/>
  </r>
  <r>
    <x v="0"/>
    <x v="2398"/>
    <x v="7"/>
    <x v="616"/>
    <x v="417"/>
  </r>
  <r>
    <x v="0"/>
    <x v="2403"/>
    <x v="19"/>
    <x v="1167"/>
    <x v="24"/>
  </r>
  <r>
    <x v="0"/>
    <x v="2412"/>
    <x v="7"/>
    <x v="1347"/>
    <x v="49"/>
  </r>
  <r>
    <x v="0"/>
    <x v="2474"/>
    <x v="16"/>
    <x v="843"/>
    <x v="811"/>
  </r>
  <r>
    <x v="0"/>
    <x v="2502"/>
    <x v="19"/>
    <x v="759"/>
    <x v="23"/>
  </r>
  <r>
    <x v="0"/>
    <x v="2503"/>
    <x v="19"/>
    <x v="652"/>
    <x v="3"/>
  </r>
  <r>
    <x v="0"/>
    <x v="2504"/>
    <x v="19"/>
    <x v="671"/>
    <x v="240"/>
  </r>
  <r>
    <x v="0"/>
    <x v="2505"/>
    <x v="17"/>
    <x v="1221"/>
    <x v="811"/>
  </r>
  <r>
    <x v="0"/>
    <x v="2510"/>
    <x v="19"/>
    <x v="1130"/>
    <x v="5"/>
  </r>
  <r>
    <x v="0"/>
    <x v="2513"/>
    <x v="16"/>
    <x v="452"/>
    <x v="811"/>
  </r>
  <r>
    <x v="0"/>
    <x v="2516"/>
    <x v="19"/>
    <x v="708"/>
    <x v="811"/>
  </r>
  <r>
    <x v="0"/>
    <x v="2517"/>
    <x v="16"/>
    <x v="210"/>
    <x v="811"/>
  </r>
  <r>
    <x v="0"/>
    <x v="2518"/>
    <x v="16"/>
    <x v="517"/>
    <x v="811"/>
  </r>
  <r>
    <x v="0"/>
    <x v="2519"/>
    <x v="16"/>
    <x v="460"/>
    <x v="811"/>
  </r>
  <r>
    <x v="0"/>
    <x v="2520"/>
    <x v="16"/>
    <x v="180"/>
    <x v="2"/>
  </r>
  <r>
    <x v="0"/>
    <x v="2521"/>
    <x v="21"/>
    <x v="794"/>
    <x v="11"/>
  </r>
  <r>
    <x v="0"/>
    <x v="2524"/>
    <x v="17"/>
    <x v="1228"/>
    <x v="811"/>
  </r>
  <r>
    <x v="0"/>
    <x v="2525"/>
    <x v="19"/>
    <x v="1262"/>
    <x v="811"/>
  </r>
  <r>
    <x v="0"/>
    <x v="2526"/>
    <x v="16"/>
    <x v="1257"/>
    <x v="811"/>
  </r>
  <r>
    <x v="0"/>
    <x v="2532"/>
    <x v="19"/>
    <x v="153"/>
    <x v="410"/>
  </r>
  <r>
    <x v="0"/>
    <x v="2576"/>
    <x v="16"/>
    <x v="1063"/>
    <x v="811"/>
  </r>
  <r>
    <x v="0"/>
    <x v="2577"/>
    <x v="19"/>
    <x v="77"/>
    <x v="14"/>
  </r>
  <r>
    <x v="0"/>
    <x v="2584"/>
    <x v="16"/>
    <x v="46"/>
    <x v="2"/>
  </r>
  <r>
    <x v="0"/>
    <x v="2584"/>
    <x v="7"/>
    <x v="329"/>
    <x v="10"/>
  </r>
  <r>
    <x v="0"/>
    <x v="2584"/>
    <x v="19"/>
    <x v="335"/>
    <x v="374"/>
  </r>
  <r>
    <x v="0"/>
    <x v="2584"/>
    <x v="7"/>
    <x v="429"/>
    <x v="95"/>
  </r>
  <r>
    <x v="0"/>
    <x v="2584"/>
    <x v="19"/>
    <x v="465"/>
    <x v="11"/>
  </r>
  <r>
    <x v="0"/>
    <x v="2584"/>
    <x v="21"/>
    <x v="548"/>
    <x v="15"/>
  </r>
  <r>
    <x v="0"/>
    <x v="2584"/>
    <x v="19"/>
    <x v="641"/>
    <x v="541"/>
  </r>
  <r>
    <x v="0"/>
    <x v="2584"/>
    <x v="7"/>
    <x v="700"/>
    <x v="63"/>
  </r>
  <r>
    <x v="0"/>
    <x v="2584"/>
    <x v="21"/>
    <x v="795"/>
    <x v="401"/>
  </r>
  <r>
    <x v="0"/>
    <x v="2584"/>
    <x v="19"/>
    <x v="1148"/>
    <x v="27"/>
  </r>
  <r>
    <x v="0"/>
    <x v="2584"/>
    <x v="7"/>
    <x v="1307"/>
    <x v="6"/>
  </r>
  <r>
    <x v="0"/>
    <x v="2584"/>
    <x v="19"/>
    <x v="1344"/>
    <x v="436"/>
  </r>
  <r>
    <x v="0"/>
    <x v="2604"/>
    <x v="21"/>
    <x v="1166"/>
    <x v="110"/>
  </r>
  <r>
    <x v="0"/>
    <x v="2628"/>
    <x v="19"/>
    <x v="615"/>
    <x v="811"/>
  </r>
  <r>
    <x v="0"/>
    <x v="2630"/>
    <x v="19"/>
    <x v="1106"/>
    <x v="706"/>
  </r>
  <r>
    <x v="0"/>
    <x v="2635"/>
    <x v="7"/>
    <x v="429"/>
    <x v="9"/>
  </r>
  <r>
    <x v="0"/>
    <x v="2637"/>
    <x v="19"/>
    <x v="867"/>
    <x v="500"/>
  </r>
  <r>
    <x v="0"/>
    <x v="2689"/>
    <x v="19"/>
    <x v="80"/>
    <x v="13"/>
  </r>
  <r>
    <x v="0"/>
    <x v="2720"/>
    <x v="19"/>
    <x v="899"/>
    <x v="16"/>
  </r>
  <r>
    <x v="0"/>
    <x v="2722"/>
    <x v="19"/>
    <x v="667"/>
    <x v="811"/>
  </r>
  <r>
    <x v="0"/>
    <x v="2722"/>
    <x v="21"/>
    <x v="673"/>
    <x v="811"/>
  </r>
  <r>
    <x v="0"/>
    <x v="2722"/>
    <x v="19"/>
    <x v="693"/>
    <x v="811"/>
  </r>
  <r>
    <x v="0"/>
    <x v="2722"/>
    <x v="19"/>
    <x v="1093"/>
    <x v="811"/>
  </r>
  <r>
    <x v="0"/>
    <x v="2723"/>
    <x v="19"/>
    <x v="1207"/>
    <x v="39"/>
  </r>
  <r>
    <x v="0"/>
    <x v="2768"/>
    <x v="19"/>
    <x v="72"/>
    <x v="6"/>
  </r>
  <r>
    <x v="1"/>
    <x v="154"/>
    <x v="17"/>
    <x v="1188"/>
    <x v="811"/>
  </r>
  <r>
    <x v="1"/>
    <x v="1089"/>
    <x v="19"/>
    <x v="241"/>
    <x v="775"/>
  </r>
  <r>
    <x v="1"/>
    <x v="1090"/>
    <x v="7"/>
    <x v="196"/>
    <x v="811"/>
  </r>
  <r>
    <x v="1"/>
    <x v="1091"/>
    <x v="16"/>
    <x v="275"/>
    <x v="811"/>
  </r>
  <r>
    <x v="1"/>
    <x v="1092"/>
    <x v="7"/>
    <x v="1336"/>
    <x v="631"/>
  </r>
  <r>
    <x v="1"/>
    <x v="1093"/>
    <x v="19"/>
    <x v="1130"/>
    <x v="781"/>
  </r>
  <r>
    <x v="1"/>
    <x v="1094"/>
    <x v="7"/>
    <x v="1336"/>
    <x v="811"/>
  </r>
  <r>
    <x v="1"/>
    <x v="1095"/>
    <x v="7"/>
    <x v="1336"/>
    <x v="780"/>
  </r>
  <r>
    <x v="1"/>
    <x v="1096"/>
    <x v="7"/>
    <x v="196"/>
    <x v="35"/>
  </r>
  <r>
    <x v="1"/>
    <x v="1097"/>
    <x v="19"/>
    <x v="716"/>
    <x v="800"/>
  </r>
  <r>
    <x v="1"/>
    <x v="1098"/>
    <x v="19"/>
    <x v="741"/>
    <x v="439"/>
  </r>
  <r>
    <x v="1"/>
    <x v="1099"/>
    <x v="19"/>
    <x v="754"/>
    <x v="811"/>
  </r>
  <r>
    <x v="1"/>
    <x v="1100"/>
    <x v="7"/>
    <x v="1336"/>
    <x v="630"/>
  </r>
  <r>
    <x v="1"/>
    <x v="1101"/>
    <x v="18"/>
    <x v="918"/>
    <x v="811"/>
  </r>
  <r>
    <x v="1"/>
    <x v="1102"/>
    <x v="16"/>
    <x v="1072"/>
    <x v="759"/>
  </r>
  <r>
    <x v="1"/>
    <x v="1103"/>
    <x v="7"/>
    <x v="1336"/>
    <x v="630"/>
  </r>
  <r>
    <x v="1"/>
    <x v="1104"/>
    <x v="19"/>
    <x v="1103"/>
    <x v="811"/>
  </r>
  <r>
    <x v="1"/>
    <x v="1105"/>
    <x v="19"/>
    <x v="606"/>
    <x v="513"/>
  </r>
  <r>
    <x v="1"/>
    <x v="1106"/>
    <x v="7"/>
    <x v="471"/>
    <x v="803"/>
  </r>
  <r>
    <x v="1"/>
    <x v="1107"/>
    <x v="19"/>
    <x v="1268"/>
    <x v="811"/>
  </r>
  <r>
    <x v="1"/>
    <x v="1108"/>
    <x v="7"/>
    <x v="1336"/>
    <x v="631"/>
  </r>
  <r>
    <x v="1"/>
    <x v="1109"/>
    <x v="19"/>
    <x v="1291"/>
    <x v="811"/>
  </r>
  <r>
    <x v="1"/>
    <x v="1110"/>
    <x v="7"/>
    <x v="1307"/>
    <x v="24"/>
  </r>
  <r>
    <x v="1"/>
    <x v="1111"/>
    <x v="16"/>
    <x v="454"/>
    <x v="760"/>
  </r>
  <r>
    <x v="1"/>
    <x v="1729"/>
    <x v="10"/>
    <x v="1336"/>
    <x v="811"/>
  </r>
  <r>
    <x v="1"/>
    <x v="1851"/>
    <x v="19"/>
    <x v="232"/>
    <x v="811"/>
  </r>
  <r>
    <x v="1"/>
    <x v="1852"/>
    <x v="16"/>
    <x v="21"/>
    <x v="811"/>
  </r>
  <r>
    <x v="1"/>
    <x v="1852"/>
    <x v="19"/>
    <x v="23"/>
    <x v="779"/>
  </r>
  <r>
    <x v="1"/>
    <x v="1852"/>
    <x v="19"/>
    <x v="23"/>
    <x v="781"/>
  </r>
  <r>
    <x v="1"/>
    <x v="1852"/>
    <x v="19"/>
    <x v="135"/>
    <x v="621"/>
  </r>
  <r>
    <x v="1"/>
    <x v="1852"/>
    <x v="19"/>
    <x v="269"/>
    <x v="811"/>
  </r>
  <r>
    <x v="1"/>
    <x v="1852"/>
    <x v="19"/>
    <x v="388"/>
    <x v="296"/>
  </r>
  <r>
    <x v="1"/>
    <x v="1852"/>
    <x v="19"/>
    <x v="388"/>
    <x v="756"/>
  </r>
  <r>
    <x v="1"/>
    <x v="1852"/>
    <x v="16"/>
    <x v="389"/>
    <x v="811"/>
  </r>
  <r>
    <x v="1"/>
    <x v="1852"/>
    <x v="7"/>
    <x v="434"/>
    <x v="805"/>
  </r>
  <r>
    <x v="1"/>
    <x v="1852"/>
    <x v="16"/>
    <x v="435"/>
    <x v="811"/>
  </r>
  <r>
    <x v="1"/>
    <x v="1852"/>
    <x v="19"/>
    <x v="713"/>
    <x v="418"/>
  </r>
  <r>
    <x v="1"/>
    <x v="1852"/>
    <x v="19"/>
    <x v="734"/>
    <x v="804"/>
  </r>
  <r>
    <x v="1"/>
    <x v="1852"/>
    <x v="16"/>
    <x v="743"/>
    <x v="406"/>
  </r>
  <r>
    <x v="1"/>
    <x v="1852"/>
    <x v="19"/>
    <x v="900"/>
    <x v="198"/>
  </r>
  <r>
    <x v="1"/>
    <x v="1852"/>
    <x v="20"/>
    <x v="930"/>
    <x v="811"/>
  </r>
  <r>
    <x v="1"/>
    <x v="1852"/>
    <x v="7"/>
    <x v="962"/>
    <x v="182"/>
  </r>
  <r>
    <x v="1"/>
    <x v="1852"/>
    <x v="19"/>
    <x v="1038"/>
    <x v="811"/>
  </r>
  <r>
    <x v="1"/>
    <x v="1852"/>
    <x v="19"/>
    <x v="1098"/>
    <x v="811"/>
  </r>
  <r>
    <x v="1"/>
    <x v="1852"/>
    <x v="19"/>
    <x v="1106"/>
    <x v="801"/>
  </r>
  <r>
    <x v="1"/>
    <x v="1852"/>
    <x v="19"/>
    <x v="1153"/>
    <x v="811"/>
  </r>
  <r>
    <x v="1"/>
    <x v="1852"/>
    <x v="16"/>
    <x v="1156"/>
    <x v="809"/>
  </r>
  <r>
    <x v="1"/>
    <x v="1852"/>
    <x v="19"/>
    <x v="1224"/>
    <x v="622"/>
  </r>
  <r>
    <x v="1"/>
    <x v="1853"/>
    <x v="19"/>
    <x v="493"/>
    <x v="758"/>
  </r>
  <r>
    <x v="1"/>
    <x v="1854"/>
    <x v="16"/>
    <x v="757"/>
    <x v="811"/>
  </r>
  <r>
    <x v="1"/>
    <x v="1855"/>
    <x v="16"/>
    <x v="454"/>
    <x v="811"/>
  </r>
  <r>
    <x v="1"/>
    <x v="1856"/>
    <x v="16"/>
    <x v="757"/>
    <x v="811"/>
  </r>
  <r>
    <x v="1"/>
    <x v="1951"/>
    <x v="16"/>
    <x v="1349"/>
    <x v="811"/>
  </r>
  <r>
    <x v="1"/>
    <x v="1952"/>
    <x v="16"/>
    <x v="1349"/>
    <x v="811"/>
  </r>
  <r>
    <x v="1"/>
    <x v="1953"/>
    <x v="4"/>
    <x v="1198"/>
    <x v="730"/>
  </r>
  <r>
    <x v="1"/>
    <x v="1954"/>
    <x v="17"/>
    <x v="991"/>
    <x v="811"/>
  </r>
  <r>
    <x v="1"/>
    <x v="1955"/>
    <x v="17"/>
    <x v="275"/>
    <x v="472"/>
  </r>
  <r>
    <x v="1"/>
    <x v="1956"/>
    <x v="17"/>
    <x v="744"/>
    <x v="811"/>
  </r>
  <r>
    <x v="1"/>
    <x v="1957"/>
    <x v="7"/>
    <x v="431"/>
    <x v="811"/>
  </r>
  <r>
    <x v="1"/>
    <x v="1958"/>
    <x v="17"/>
    <x v="1348"/>
    <x v="811"/>
  </r>
  <r>
    <x v="1"/>
    <x v="1967"/>
    <x v="19"/>
    <x v="808"/>
    <x v="392"/>
  </r>
  <r>
    <x v="2"/>
    <x v="71"/>
    <x v="19"/>
    <x v="182"/>
    <x v="38"/>
  </r>
  <r>
    <x v="2"/>
    <x v="83"/>
    <x v="19"/>
    <x v="390"/>
    <x v="0"/>
  </r>
  <r>
    <x v="2"/>
    <x v="138"/>
    <x v="19"/>
    <x v="1061"/>
    <x v="15"/>
  </r>
  <r>
    <x v="2"/>
    <x v="139"/>
    <x v="12"/>
    <x v="74"/>
    <x v="2"/>
  </r>
  <r>
    <x v="2"/>
    <x v="139"/>
    <x v="19"/>
    <x v="235"/>
    <x v="13"/>
  </r>
  <r>
    <x v="2"/>
    <x v="139"/>
    <x v="19"/>
    <x v="523"/>
    <x v="811"/>
  </r>
  <r>
    <x v="2"/>
    <x v="139"/>
    <x v="17"/>
    <x v="633"/>
    <x v="0"/>
  </r>
  <r>
    <x v="2"/>
    <x v="146"/>
    <x v="19"/>
    <x v="1244"/>
    <x v="135"/>
  </r>
  <r>
    <x v="2"/>
    <x v="162"/>
    <x v="19"/>
    <x v="1126"/>
    <x v="16"/>
  </r>
  <r>
    <x v="2"/>
    <x v="185"/>
    <x v="21"/>
    <x v="116"/>
    <x v="23"/>
  </r>
  <r>
    <x v="2"/>
    <x v="187"/>
    <x v="7"/>
    <x v="700"/>
    <x v="63"/>
  </r>
  <r>
    <x v="2"/>
    <x v="218"/>
    <x v="19"/>
    <x v="956"/>
    <x v="15"/>
  </r>
  <r>
    <x v="2"/>
    <x v="238"/>
    <x v="19"/>
    <x v="184"/>
    <x v="8"/>
  </r>
  <r>
    <x v="2"/>
    <x v="245"/>
    <x v="7"/>
    <x v="1305"/>
    <x v="6"/>
  </r>
  <r>
    <x v="2"/>
    <x v="248"/>
    <x v="7"/>
    <x v="431"/>
    <x v="76"/>
  </r>
  <r>
    <x v="2"/>
    <x v="259"/>
    <x v="21"/>
    <x v="343"/>
    <x v="13"/>
  </r>
  <r>
    <x v="2"/>
    <x v="265"/>
    <x v="19"/>
    <x v="324"/>
    <x v="8"/>
  </r>
  <r>
    <x v="2"/>
    <x v="275"/>
    <x v="19"/>
    <x v="1247"/>
    <x v="21"/>
  </r>
  <r>
    <x v="2"/>
    <x v="284"/>
    <x v="19"/>
    <x v="836"/>
    <x v="5"/>
  </r>
  <r>
    <x v="2"/>
    <x v="285"/>
    <x v="19"/>
    <x v="184"/>
    <x v="5"/>
  </r>
  <r>
    <x v="2"/>
    <x v="291"/>
    <x v="20"/>
    <x v="930"/>
    <x v="7"/>
  </r>
  <r>
    <x v="2"/>
    <x v="293"/>
    <x v="7"/>
    <x v="340"/>
    <x v="0"/>
  </r>
  <r>
    <x v="2"/>
    <x v="294"/>
    <x v="19"/>
    <x v="184"/>
    <x v="9"/>
  </r>
  <r>
    <x v="2"/>
    <x v="301"/>
    <x v="19"/>
    <x v="1119"/>
    <x v="16"/>
  </r>
  <r>
    <x v="2"/>
    <x v="302"/>
    <x v="19"/>
    <x v="313"/>
    <x v="1"/>
  </r>
  <r>
    <x v="2"/>
    <x v="306"/>
    <x v="19"/>
    <x v="736"/>
    <x v="144"/>
  </r>
  <r>
    <x v="2"/>
    <x v="310"/>
    <x v="19"/>
    <x v="134"/>
    <x v="664"/>
  </r>
  <r>
    <x v="2"/>
    <x v="312"/>
    <x v="19"/>
    <x v="106"/>
    <x v="6"/>
  </r>
  <r>
    <x v="2"/>
    <x v="312"/>
    <x v="19"/>
    <x v="825"/>
    <x v="20"/>
  </r>
  <r>
    <x v="2"/>
    <x v="320"/>
    <x v="7"/>
    <x v="429"/>
    <x v="19"/>
  </r>
  <r>
    <x v="2"/>
    <x v="330"/>
    <x v="16"/>
    <x v="339"/>
    <x v="0"/>
  </r>
  <r>
    <x v="2"/>
    <x v="331"/>
    <x v="19"/>
    <x v="1148"/>
    <x v="238"/>
  </r>
  <r>
    <x v="2"/>
    <x v="343"/>
    <x v="19"/>
    <x v="494"/>
    <x v="9"/>
  </r>
  <r>
    <x v="2"/>
    <x v="360"/>
    <x v="16"/>
    <x v="1013"/>
    <x v="351"/>
  </r>
  <r>
    <x v="2"/>
    <x v="364"/>
    <x v="19"/>
    <x v="170"/>
    <x v="20"/>
  </r>
  <r>
    <x v="2"/>
    <x v="371"/>
    <x v="19"/>
    <x v="129"/>
    <x v="1"/>
  </r>
  <r>
    <x v="2"/>
    <x v="386"/>
    <x v="19"/>
    <x v="235"/>
    <x v="10"/>
  </r>
  <r>
    <x v="2"/>
    <x v="387"/>
    <x v="19"/>
    <x v="1148"/>
    <x v="7"/>
  </r>
  <r>
    <x v="2"/>
    <x v="389"/>
    <x v="21"/>
    <x v="938"/>
    <x v="10"/>
  </r>
  <r>
    <x v="2"/>
    <x v="390"/>
    <x v="19"/>
    <x v="1117"/>
    <x v="1"/>
  </r>
  <r>
    <x v="2"/>
    <x v="393"/>
    <x v="8"/>
    <x v="197"/>
    <x v="15"/>
  </r>
  <r>
    <x v="2"/>
    <x v="393"/>
    <x v="19"/>
    <x v="384"/>
    <x v="154"/>
  </r>
  <r>
    <x v="2"/>
    <x v="395"/>
    <x v="7"/>
    <x v="1188"/>
    <x v="32"/>
  </r>
  <r>
    <x v="2"/>
    <x v="400"/>
    <x v="19"/>
    <x v="169"/>
    <x v="1"/>
  </r>
  <r>
    <x v="2"/>
    <x v="411"/>
    <x v="19"/>
    <x v="1259"/>
    <x v="3"/>
  </r>
  <r>
    <x v="2"/>
    <x v="422"/>
    <x v="19"/>
    <x v="638"/>
    <x v="20"/>
  </r>
  <r>
    <x v="2"/>
    <x v="425"/>
    <x v="19"/>
    <x v="823"/>
    <x v="536"/>
  </r>
  <r>
    <x v="2"/>
    <x v="428"/>
    <x v="21"/>
    <x v="1146"/>
    <x v="15"/>
  </r>
  <r>
    <x v="2"/>
    <x v="430"/>
    <x v="22"/>
    <x v="631"/>
    <x v="1"/>
  </r>
  <r>
    <x v="2"/>
    <x v="432"/>
    <x v="16"/>
    <x v="1063"/>
    <x v="15"/>
  </r>
  <r>
    <x v="2"/>
    <x v="490"/>
    <x v="19"/>
    <x v="956"/>
    <x v="200"/>
  </r>
  <r>
    <x v="2"/>
    <x v="492"/>
    <x v="19"/>
    <x v="1027"/>
    <x v="369"/>
  </r>
  <r>
    <x v="2"/>
    <x v="495"/>
    <x v="19"/>
    <x v="123"/>
    <x v="10"/>
  </r>
  <r>
    <x v="2"/>
    <x v="496"/>
    <x v="19"/>
    <x v="599"/>
    <x v="509"/>
  </r>
  <r>
    <x v="2"/>
    <x v="503"/>
    <x v="19"/>
    <x v="100"/>
    <x v="117"/>
  </r>
  <r>
    <x v="2"/>
    <x v="507"/>
    <x v="19"/>
    <x v="1061"/>
    <x v="1"/>
  </r>
  <r>
    <x v="2"/>
    <x v="513"/>
    <x v="19"/>
    <x v="818"/>
    <x v="4"/>
  </r>
  <r>
    <x v="2"/>
    <x v="519"/>
    <x v="19"/>
    <x v="689"/>
    <x v="519"/>
  </r>
  <r>
    <x v="2"/>
    <x v="544"/>
    <x v="19"/>
    <x v="808"/>
    <x v="2"/>
  </r>
  <r>
    <x v="2"/>
    <x v="561"/>
    <x v="16"/>
    <x v="264"/>
    <x v="28"/>
  </r>
  <r>
    <x v="2"/>
    <x v="564"/>
    <x v="19"/>
    <x v="249"/>
    <x v="12"/>
  </r>
  <r>
    <x v="2"/>
    <x v="573"/>
    <x v="19"/>
    <x v="288"/>
    <x v="18"/>
  </r>
  <r>
    <x v="2"/>
    <x v="573"/>
    <x v="19"/>
    <x v="639"/>
    <x v="517"/>
  </r>
  <r>
    <x v="2"/>
    <x v="574"/>
    <x v="19"/>
    <x v="110"/>
    <x v="281"/>
  </r>
  <r>
    <x v="2"/>
    <x v="578"/>
    <x v="19"/>
    <x v="384"/>
    <x v="798"/>
  </r>
  <r>
    <x v="2"/>
    <x v="575"/>
    <x v="16"/>
    <x v="66"/>
    <x v="811"/>
  </r>
  <r>
    <x v="2"/>
    <x v="587"/>
    <x v="19"/>
    <x v="656"/>
    <x v="0"/>
  </r>
  <r>
    <x v="2"/>
    <x v="588"/>
    <x v="19"/>
    <x v="306"/>
    <x v="33"/>
  </r>
  <r>
    <x v="2"/>
    <x v="591"/>
    <x v="19"/>
    <x v="63"/>
    <x v="32"/>
  </r>
  <r>
    <x v="2"/>
    <x v="592"/>
    <x v="19"/>
    <x v="201"/>
    <x v="157"/>
  </r>
  <r>
    <x v="2"/>
    <x v="592"/>
    <x v="19"/>
    <x v="291"/>
    <x v="811"/>
  </r>
  <r>
    <x v="2"/>
    <x v="592"/>
    <x v="19"/>
    <x v="380"/>
    <x v="262"/>
  </r>
  <r>
    <x v="2"/>
    <x v="592"/>
    <x v="19"/>
    <x v="445"/>
    <x v="5"/>
  </r>
  <r>
    <x v="2"/>
    <x v="592"/>
    <x v="19"/>
    <x v="546"/>
    <x v="152"/>
  </r>
  <r>
    <x v="2"/>
    <x v="592"/>
    <x v="19"/>
    <x v="554"/>
    <x v="811"/>
  </r>
  <r>
    <x v="2"/>
    <x v="592"/>
    <x v="19"/>
    <x v="572"/>
    <x v="811"/>
  </r>
  <r>
    <x v="2"/>
    <x v="592"/>
    <x v="19"/>
    <x v="637"/>
    <x v="4"/>
  </r>
  <r>
    <x v="2"/>
    <x v="592"/>
    <x v="19"/>
    <x v="1001"/>
    <x v="283"/>
  </r>
  <r>
    <x v="2"/>
    <x v="592"/>
    <x v="19"/>
    <x v="1020"/>
    <x v="124"/>
  </r>
  <r>
    <x v="2"/>
    <x v="592"/>
    <x v="19"/>
    <x v="1027"/>
    <x v="111"/>
  </r>
  <r>
    <x v="2"/>
    <x v="592"/>
    <x v="19"/>
    <x v="1176"/>
    <x v="0"/>
  </r>
  <r>
    <x v="2"/>
    <x v="593"/>
    <x v="19"/>
    <x v="1214"/>
    <x v="811"/>
  </r>
  <r>
    <x v="2"/>
    <x v="594"/>
    <x v="21"/>
    <x v="203"/>
    <x v="247"/>
  </r>
  <r>
    <x v="2"/>
    <x v="595"/>
    <x v="19"/>
    <x v="1169"/>
    <x v="93"/>
  </r>
  <r>
    <x v="2"/>
    <x v="596"/>
    <x v="19"/>
    <x v="174"/>
    <x v="811"/>
  </r>
  <r>
    <x v="2"/>
    <x v="597"/>
    <x v="19"/>
    <x v="1058"/>
    <x v="171"/>
  </r>
  <r>
    <x v="2"/>
    <x v="598"/>
    <x v="19"/>
    <x v="1357"/>
    <x v="811"/>
  </r>
  <r>
    <x v="2"/>
    <x v="599"/>
    <x v="19"/>
    <x v="1261"/>
    <x v="2"/>
  </r>
  <r>
    <x v="2"/>
    <x v="608"/>
    <x v="19"/>
    <x v="823"/>
    <x v="14"/>
  </r>
  <r>
    <x v="2"/>
    <x v="609"/>
    <x v="19"/>
    <x v="1138"/>
    <x v="4"/>
  </r>
  <r>
    <x v="2"/>
    <x v="620"/>
    <x v="19"/>
    <x v="1017"/>
    <x v="14"/>
  </r>
  <r>
    <x v="2"/>
    <x v="627"/>
    <x v="19"/>
    <x v="384"/>
    <x v="3"/>
  </r>
  <r>
    <x v="2"/>
    <x v="635"/>
    <x v="19"/>
    <x v="78"/>
    <x v="20"/>
  </r>
  <r>
    <x v="2"/>
    <x v="636"/>
    <x v="19"/>
    <x v="384"/>
    <x v="6"/>
  </r>
  <r>
    <x v="2"/>
    <x v="676"/>
    <x v="19"/>
    <x v="926"/>
    <x v="15"/>
  </r>
  <r>
    <x v="2"/>
    <x v="677"/>
    <x v="19"/>
    <x v="384"/>
    <x v="518"/>
  </r>
  <r>
    <x v="2"/>
    <x v="695"/>
    <x v="7"/>
    <x v="329"/>
    <x v="9"/>
  </r>
  <r>
    <x v="2"/>
    <x v="695"/>
    <x v="19"/>
    <x v="521"/>
    <x v="121"/>
  </r>
  <r>
    <x v="2"/>
    <x v="695"/>
    <x v="19"/>
    <x v="1026"/>
    <x v="62"/>
  </r>
  <r>
    <x v="2"/>
    <x v="697"/>
    <x v="19"/>
    <x v="882"/>
    <x v="11"/>
  </r>
  <r>
    <x v="2"/>
    <x v="698"/>
    <x v="19"/>
    <x v="184"/>
    <x v="154"/>
  </r>
  <r>
    <x v="2"/>
    <x v="699"/>
    <x v="19"/>
    <x v="799"/>
    <x v="13"/>
  </r>
  <r>
    <x v="2"/>
    <x v="706"/>
    <x v="7"/>
    <x v="433"/>
    <x v="18"/>
  </r>
  <r>
    <x v="2"/>
    <x v="719"/>
    <x v="19"/>
    <x v="1225"/>
    <x v="11"/>
  </r>
  <r>
    <x v="2"/>
    <x v="729"/>
    <x v="19"/>
    <x v="326"/>
    <x v="0"/>
  </r>
  <r>
    <x v="2"/>
    <x v="730"/>
    <x v="19"/>
    <x v="1346"/>
    <x v="811"/>
  </r>
  <r>
    <x v="2"/>
    <x v="741"/>
    <x v="19"/>
    <x v="638"/>
    <x v="3"/>
  </r>
  <r>
    <x v="2"/>
    <x v="742"/>
    <x v="19"/>
    <x v="792"/>
    <x v="13"/>
  </r>
  <r>
    <x v="2"/>
    <x v="760"/>
    <x v="19"/>
    <x v="321"/>
    <x v="37"/>
  </r>
  <r>
    <x v="2"/>
    <x v="764"/>
    <x v="19"/>
    <x v="912"/>
    <x v="4"/>
  </r>
  <r>
    <x v="2"/>
    <x v="764"/>
    <x v="19"/>
    <x v="1061"/>
    <x v="4"/>
  </r>
  <r>
    <x v="2"/>
    <x v="774"/>
    <x v="19"/>
    <x v="895"/>
    <x v="244"/>
  </r>
  <r>
    <x v="2"/>
    <x v="788"/>
    <x v="7"/>
    <x v="1305"/>
    <x v="19"/>
  </r>
  <r>
    <x v="2"/>
    <x v="788"/>
    <x v="19"/>
    <x v="1309"/>
    <x v="13"/>
  </r>
  <r>
    <x v="2"/>
    <x v="796"/>
    <x v="19"/>
    <x v="956"/>
    <x v="23"/>
  </r>
  <r>
    <x v="2"/>
    <x v="802"/>
    <x v="19"/>
    <x v="787"/>
    <x v="211"/>
  </r>
  <r>
    <x v="2"/>
    <x v="830"/>
    <x v="19"/>
    <x v="757"/>
    <x v="457"/>
  </r>
  <r>
    <x v="2"/>
    <x v="839"/>
    <x v="7"/>
    <x v="1305"/>
    <x v="162"/>
  </r>
  <r>
    <x v="2"/>
    <x v="849"/>
    <x v="19"/>
    <x v="933"/>
    <x v="7"/>
  </r>
  <r>
    <x v="2"/>
    <x v="850"/>
    <x v="19"/>
    <x v="756"/>
    <x v="13"/>
  </r>
  <r>
    <x v="2"/>
    <x v="851"/>
    <x v="7"/>
    <x v="433"/>
    <x v="29"/>
  </r>
  <r>
    <x v="2"/>
    <x v="853"/>
    <x v="7"/>
    <x v="430"/>
    <x v="811"/>
  </r>
  <r>
    <x v="2"/>
    <x v="858"/>
    <x v="19"/>
    <x v="170"/>
    <x v="20"/>
  </r>
  <r>
    <x v="2"/>
    <x v="863"/>
    <x v="16"/>
    <x v="264"/>
    <x v="26"/>
  </r>
  <r>
    <x v="2"/>
    <x v="881"/>
    <x v="16"/>
    <x v="1162"/>
    <x v="9"/>
  </r>
  <r>
    <x v="2"/>
    <x v="890"/>
    <x v="19"/>
    <x v="570"/>
    <x v="62"/>
  </r>
  <r>
    <x v="2"/>
    <x v="891"/>
    <x v="20"/>
    <x v="662"/>
    <x v="422"/>
  </r>
  <r>
    <x v="2"/>
    <x v="892"/>
    <x v="19"/>
    <x v="400"/>
    <x v="20"/>
  </r>
  <r>
    <x v="2"/>
    <x v="893"/>
    <x v="19"/>
    <x v="400"/>
    <x v="22"/>
  </r>
  <r>
    <x v="2"/>
    <x v="894"/>
    <x v="20"/>
    <x v="662"/>
    <x v="422"/>
  </r>
  <r>
    <x v="2"/>
    <x v="895"/>
    <x v="19"/>
    <x v="400"/>
    <x v="24"/>
  </r>
  <r>
    <x v="2"/>
    <x v="896"/>
    <x v="20"/>
    <x v="662"/>
    <x v="422"/>
  </r>
  <r>
    <x v="2"/>
    <x v="897"/>
    <x v="20"/>
    <x v="662"/>
    <x v="422"/>
  </r>
  <r>
    <x v="2"/>
    <x v="898"/>
    <x v="20"/>
    <x v="662"/>
    <x v="422"/>
  </r>
  <r>
    <x v="2"/>
    <x v="908"/>
    <x v="19"/>
    <x v="552"/>
    <x v="0"/>
  </r>
  <r>
    <x v="2"/>
    <x v="908"/>
    <x v="19"/>
    <x v="1017"/>
    <x v="6"/>
  </r>
  <r>
    <x v="2"/>
    <x v="908"/>
    <x v="19"/>
    <x v="1244"/>
    <x v="7"/>
  </r>
  <r>
    <x v="2"/>
    <x v="908"/>
    <x v="19"/>
    <x v="1244"/>
    <x v="13"/>
  </r>
  <r>
    <x v="2"/>
    <x v="918"/>
    <x v="19"/>
    <x v="1148"/>
    <x v="8"/>
  </r>
  <r>
    <x v="2"/>
    <x v="920"/>
    <x v="19"/>
    <x v="1125"/>
    <x v="11"/>
  </r>
  <r>
    <x v="2"/>
    <x v="923"/>
    <x v="19"/>
    <x v="1117"/>
    <x v="0"/>
  </r>
  <r>
    <x v="2"/>
    <x v="932"/>
    <x v="19"/>
    <x v="73"/>
    <x v="27"/>
  </r>
  <r>
    <x v="2"/>
    <x v="932"/>
    <x v="21"/>
    <x v="116"/>
    <x v="15"/>
  </r>
  <r>
    <x v="2"/>
    <x v="932"/>
    <x v="7"/>
    <x v="196"/>
    <x v="71"/>
  </r>
  <r>
    <x v="2"/>
    <x v="932"/>
    <x v="16"/>
    <x v="198"/>
    <x v="23"/>
  </r>
  <r>
    <x v="2"/>
    <x v="932"/>
    <x v="19"/>
    <x v="229"/>
    <x v="14"/>
  </r>
  <r>
    <x v="2"/>
    <x v="932"/>
    <x v="19"/>
    <x v="241"/>
    <x v="155"/>
  </r>
  <r>
    <x v="2"/>
    <x v="932"/>
    <x v="19"/>
    <x v="273"/>
    <x v="135"/>
  </r>
  <r>
    <x v="2"/>
    <x v="932"/>
    <x v="19"/>
    <x v="289"/>
    <x v="17"/>
  </r>
  <r>
    <x v="2"/>
    <x v="932"/>
    <x v="19"/>
    <x v="377"/>
    <x v="414"/>
  </r>
  <r>
    <x v="2"/>
    <x v="932"/>
    <x v="16"/>
    <x v="458"/>
    <x v="2"/>
  </r>
  <r>
    <x v="2"/>
    <x v="932"/>
    <x v="21"/>
    <x v="463"/>
    <x v="11"/>
  </r>
  <r>
    <x v="2"/>
    <x v="932"/>
    <x v="19"/>
    <x v="470"/>
    <x v="8"/>
  </r>
  <r>
    <x v="2"/>
    <x v="932"/>
    <x v="19"/>
    <x v="504"/>
    <x v="2"/>
  </r>
  <r>
    <x v="2"/>
    <x v="932"/>
    <x v="19"/>
    <x v="509"/>
    <x v="14"/>
  </r>
  <r>
    <x v="2"/>
    <x v="932"/>
    <x v="19"/>
    <x v="565"/>
    <x v="4"/>
  </r>
  <r>
    <x v="2"/>
    <x v="932"/>
    <x v="21"/>
    <x v="575"/>
    <x v="170"/>
  </r>
  <r>
    <x v="2"/>
    <x v="932"/>
    <x v="19"/>
    <x v="639"/>
    <x v="6"/>
  </r>
  <r>
    <x v="2"/>
    <x v="932"/>
    <x v="21"/>
    <x v="705"/>
    <x v="11"/>
  </r>
  <r>
    <x v="2"/>
    <x v="932"/>
    <x v="19"/>
    <x v="714"/>
    <x v="32"/>
  </r>
  <r>
    <x v="2"/>
    <x v="932"/>
    <x v="19"/>
    <x v="720"/>
    <x v="6"/>
  </r>
  <r>
    <x v="2"/>
    <x v="932"/>
    <x v="19"/>
    <x v="736"/>
    <x v="207"/>
  </r>
  <r>
    <x v="2"/>
    <x v="932"/>
    <x v="19"/>
    <x v="748"/>
    <x v="5"/>
  </r>
  <r>
    <x v="2"/>
    <x v="932"/>
    <x v="19"/>
    <x v="755"/>
    <x v="10"/>
  </r>
  <r>
    <x v="2"/>
    <x v="932"/>
    <x v="7"/>
    <x v="788"/>
    <x v="31"/>
  </r>
  <r>
    <x v="2"/>
    <x v="932"/>
    <x v="19"/>
    <x v="808"/>
    <x v="476"/>
  </r>
  <r>
    <x v="2"/>
    <x v="932"/>
    <x v="19"/>
    <x v="837"/>
    <x v="383"/>
  </r>
  <r>
    <x v="2"/>
    <x v="932"/>
    <x v="19"/>
    <x v="882"/>
    <x v="1"/>
  </r>
  <r>
    <x v="2"/>
    <x v="932"/>
    <x v="19"/>
    <x v="923"/>
    <x v="51"/>
  </r>
  <r>
    <x v="2"/>
    <x v="932"/>
    <x v="19"/>
    <x v="939"/>
    <x v="480"/>
  </r>
  <r>
    <x v="2"/>
    <x v="932"/>
    <x v="19"/>
    <x v="999"/>
    <x v="23"/>
  </r>
  <r>
    <x v="2"/>
    <x v="932"/>
    <x v="19"/>
    <x v="1032"/>
    <x v="54"/>
  </r>
  <r>
    <x v="2"/>
    <x v="932"/>
    <x v="19"/>
    <x v="1075"/>
    <x v="16"/>
  </r>
  <r>
    <x v="2"/>
    <x v="932"/>
    <x v="16"/>
    <x v="1086"/>
    <x v="8"/>
  </r>
  <r>
    <x v="2"/>
    <x v="932"/>
    <x v="21"/>
    <x v="1095"/>
    <x v="37"/>
  </r>
  <r>
    <x v="2"/>
    <x v="932"/>
    <x v="19"/>
    <x v="1160"/>
    <x v="1"/>
  </r>
  <r>
    <x v="2"/>
    <x v="932"/>
    <x v="19"/>
    <x v="1191"/>
    <x v="135"/>
  </r>
  <r>
    <x v="2"/>
    <x v="932"/>
    <x v="16"/>
    <x v="1201"/>
    <x v="5"/>
  </r>
  <r>
    <x v="2"/>
    <x v="932"/>
    <x v="7"/>
    <x v="1307"/>
    <x v="324"/>
  </r>
  <r>
    <x v="2"/>
    <x v="932"/>
    <x v="19"/>
    <x v="1320"/>
    <x v="0"/>
  </r>
  <r>
    <x v="2"/>
    <x v="932"/>
    <x v="19"/>
    <x v="1356"/>
    <x v="0"/>
  </r>
  <r>
    <x v="2"/>
    <x v="933"/>
    <x v="19"/>
    <x v="539"/>
    <x v="26"/>
  </r>
  <r>
    <x v="2"/>
    <x v="934"/>
    <x v="19"/>
    <x v="377"/>
    <x v="4"/>
  </r>
  <r>
    <x v="2"/>
    <x v="935"/>
    <x v="19"/>
    <x v="438"/>
    <x v="121"/>
  </r>
  <r>
    <x v="2"/>
    <x v="936"/>
    <x v="19"/>
    <x v="679"/>
    <x v="353"/>
  </r>
  <r>
    <x v="2"/>
    <x v="937"/>
    <x v="19"/>
    <x v="31"/>
    <x v="123"/>
  </r>
  <r>
    <x v="2"/>
    <x v="937"/>
    <x v="19"/>
    <x v="192"/>
    <x v="36"/>
  </r>
  <r>
    <x v="2"/>
    <x v="937"/>
    <x v="7"/>
    <x v="196"/>
    <x v="35"/>
  </r>
  <r>
    <x v="2"/>
    <x v="937"/>
    <x v="19"/>
    <x v="377"/>
    <x v="500"/>
  </r>
  <r>
    <x v="2"/>
    <x v="937"/>
    <x v="19"/>
    <x v="657"/>
    <x v="14"/>
  </r>
  <r>
    <x v="2"/>
    <x v="937"/>
    <x v="19"/>
    <x v="741"/>
    <x v="11"/>
  </r>
  <r>
    <x v="2"/>
    <x v="937"/>
    <x v="7"/>
    <x v="788"/>
    <x v="8"/>
  </r>
  <r>
    <x v="2"/>
    <x v="937"/>
    <x v="21"/>
    <x v="800"/>
    <x v="1"/>
  </r>
  <r>
    <x v="2"/>
    <x v="937"/>
    <x v="19"/>
    <x v="839"/>
    <x v="469"/>
  </r>
  <r>
    <x v="2"/>
    <x v="937"/>
    <x v="19"/>
    <x v="970"/>
    <x v="516"/>
  </r>
  <r>
    <x v="2"/>
    <x v="938"/>
    <x v="7"/>
    <x v="618"/>
    <x v="163"/>
  </r>
  <r>
    <x v="2"/>
    <x v="938"/>
    <x v="7"/>
    <x v="788"/>
    <x v="213"/>
  </r>
  <r>
    <x v="2"/>
    <x v="938"/>
    <x v="19"/>
    <x v="1106"/>
    <x v="0"/>
  </r>
  <r>
    <x v="2"/>
    <x v="938"/>
    <x v="19"/>
    <x v="1285"/>
    <x v="6"/>
  </r>
  <r>
    <x v="2"/>
    <x v="939"/>
    <x v="21"/>
    <x v="255"/>
    <x v="56"/>
  </r>
  <r>
    <x v="2"/>
    <x v="940"/>
    <x v="19"/>
    <x v="31"/>
    <x v="7"/>
  </r>
  <r>
    <x v="2"/>
    <x v="955"/>
    <x v="19"/>
    <x v="276"/>
    <x v="17"/>
  </r>
  <r>
    <x v="2"/>
    <x v="996"/>
    <x v="7"/>
    <x v="196"/>
    <x v="22"/>
  </r>
  <r>
    <x v="2"/>
    <x v="999"/>
    <x v="19"/>
    <x v="1268"/>
    <x v="49"/>
  </r>
  <r>
    <x v="2"/>
    <x v="1001"/>
    <x v="19"/>
    <x v="645"/>
    <x v="5"/>
  </r>
  <r>
    <x v="2"/>
    <x v="1002"/>
    <x v="19"/>
    <x v="1195"/>
    <x v="412"/>
  </r>
  <r>
    <x v="2"/>
    <x v="1003"/>
    <x v="19"/>
    <x v="736"/>
    <x v="17"/>
  </r>
  <r>
    <x v="2"/>
    <x v="1004"/>
    <x v="19"/>
    <x v="714"/>
    <x v="36"/>
  </r>
  <r>
    <x v="2"/>
    <x v="1007"/>
    <x v="19"/>
    <x v="118"/>
    <x v="4"/>
  </r>
  <r>
    <x v="2"/>
    <x v="1009"/>
    <x v="19"/>
    <x v="1213"/>
    <x v="263"/>
  </r>
  <r>
    <x v="2"/>
    <x v="1011"/>
    <x v="19"/>
    <x v="1213"/>
    <x v="8"/>
  </r>
  <r>
    <x v="2"/>
    <x v="1026"/>
    <x v="8"/>
    <x v="197"/>
    <x v="316"/>
  </r>
  <r>
    <x v="2"/>
    <x v="1026"/>
    <x v="16"/>
    <x v="210"/>
    <x v="1"/>
  </r>
  <r>
    <x v="2"/>
    <x v="1026"/>
    <x v="21"/>
    <x v="917"/>
    <x v="11"/>
  </r>
  <r>
    <x v="2"/>
    <x v="1026"/>
    <x v="19"/>
    <x v="1056"/>
    <x v="352"/>
  </r>
  <r>
    <x v="2"/>
    <x v="1029"/>
    <x v="19"/>
    <x v="283"/>
    <x v="5"/>
  </r>
  <r>
    <x v="2"/>
    <x v="1031"/>
    <x v="16"/>
    <x v="1201"/>
    <x v="456"/>
  </r>
  <r>
    <x v="2"/>
    <x v="1038"/>
    <x v="19"/>
    <x v="620"/>
    <x v="14"/>
  </r>
  <r>
    <x v="2"/>
    <x v="1042"/>
    <x v="21"/>
    <x v="1337"/>
    <x v="23"/>
  </r>
  <r>
    <x v="2"/>
    <x v="1049"/>
    <x v="19"/>
    <x v="504"/>
    <x v="0"/>
  </r>
  <r>
    <x v="2"/>
    <x v="1068"/>
    <x v="19"/>
    <x v="488"/>
    <x v="36"/>
  </r>
  <r>
    <x v="2"/>
    <x v="1069"/>
    <x v="19"/>
    <x v="603"/>
    <x v="4"/>
  </r>
  <r>
    <x v="2"/>
    <x v="1085"/>
    <x v="19"/>
    <x v="707"/>
    <x v="2"/>
  </r>
  <r>
    <x v="2"/>
    <x v="1127"/>
    <x v="19"/>
    <x v="734"/>
    <x v="811"/>
  </r>
  <r>
    <x v="2"/>
    <x v="1138"/>
    <x v="17"/>
    <x v="633"/>
    <x v="1"/>
  </r>
  <r>
    <x v="2"/>
    <x v="1181"/>
    <x v="21"/>
    <x v="800"/>
    <x v="6"/>
  </r>
  <r>
    <x v="2"/>
    <x v="1252"/>
    <x v="19"/>
    <x v="1296"/>
    <x v="4"/>
  </r>
  <r>
    <x v="2"/>
    <x v="1254"/>
    <x v="7"/>
    <x v="618"/>
    <x v="46"/>
  </r>
  <r>
    <x v="2"/>
    <x v="1257"/>
    <x v="19"/>
    <x v="772"/>
    <x v="811"/>
  </r>
  <r>
    <x v="2"/>
    <x v="1258"/>
    <x v="7"/>
    <x v="1188"/>
    <x v="24"/>
  </r>
  <r>
    <x v="2"/>
    <x v="1264"/>
    <x v="19"/>
    <x v="707"/>
    <x v="11"/>
  </r>
  <r>
    <x v="2"/>
    <x v="1266"/>
    <x v="19"/>
    <x v="170"/>
    <x v="811"/>
  </r>
  <r>
    <x v="2"/>
    <x v="1268"/>
    <x v="19"/>
    <x v="507"/>
    <x v="0"/>
  </r>
  <r>
    <x v="2"/>
    <x v="1272"/>
    <x v="19"/>
    <x v="1195"/>
    <x v="39"/>
  </r>
  <r>
    <x v="2"/>
    <x v="1277"/>
    <x v="19"/>
    <x v="606"/>
    <x v="4"/>
  </r>
  <r>
    <x v="2"/>
    <x v="1301"/>
    <x v="19"/>
    <x v="832"/>
    <x v="22"/>
  </r>
  <r>
    <x v="2"/>
    <x v="1305"/>
    <x v="16"/>
    <x v="210"/>
    <x v="14"/>
  </r>
  <r>
    <x v="2"/>
    <x v="1305"/>
    <x v="19"/>
    <x v="315"/>
    <x v="16"/>
  </r>
  <r>
    <x v="2"/>
    <x v="1305"/>
    <x v="19"/>
    <x v="356"/>
    <x v="3"/>
  </r>
  <r>
    <x v="2"/>
    <x v="1305"/>
    <x v="19"/>
    <x v="657"/>
    <x v="6"/>
  </r>
  <r>
    <x v="2"/>
    <x v="1305"/>
    <x v="19"/>
    <x v="898"/>
    <x v="260"/>
  </r>
  <r>
    <x v="2"/>
    <x v="1305"/>
    <x v="19"/>
    <x v="1195"/>
    <x v="10"/>
  </r>
  <r>
    <x v="2"/>
    <x v="1305"/>
    <x v="19"/>
    <x v="1320"/>
    <x v="2"/>
  </r>
  <r>
    <x v="2"/>
    <x v="1305"/>
    <x v="19"/>
    <x v="1338"/>
    <x v="23"/>
  </r>
  <r>
    <x v="2"/>
    <x v="1354"/>
    <x v="19"/>
    <x v="544"/>
    <x v="372"/>
  </r>
  <r>
    <x v="2"/>
    <x v="1355"/>
    <x v="7"/>
    <x v="700"/>
    <x v="82"/>
  </r>
  <r>
    <x v="2"/>
    <x v="1357"/>
    <x v="16"/>
    <x v="816"/>
    <x v="2"/>
  </r>
  <r>
    <x v="2"/>
    <x v="1364"/>
    <x v="19"/>
    <x v="1247"/>
    <x v="1"/>
  </r>
  <r>
    <x v="2"/>
    <x v="1380"/>
    <x v="19"/>
    <x v="24"/>
    <x v="14"/>
  </r>
  <r>
    <x v="2"/>
    <x v="1380"/>
    <x v="19"/>
    <x v="45"/>
    <x v="4"/>
  </r>
  <r>
    <x v="2"/>
    <x v="1380"/>
    <x v="19"/>
    <x v="115"/>
    <x v="331"/>
  </r>
  <r>
    <x v="2"/>
    <x v="1380"/>
    <x v="19"/>
    <x v="136"/>
    <x v="118"/>
  </r>
  <r>
    <x v="2"/>
    <x v="1380"/>
    <x v="19"/>
    <x v="362"/>
    <x v="20"/>
  </r>
  <r>
    <x v="2"/>
    <x v="1380"/>
    <x v="19"/>
    <x v="447"/>
    <x v="310"/>
  </r>
  <r>
    <x v="2"/>
    <x v="1380"/>
    <x v="19"/>
    <x v="562"/>
    <x v="350"/>
  </r>
  <r>
    <x v="2"/>
    <x v="1380"/>
    <x v="19"/>
    <x v="566"/>
    <x v="15"/>
  </r>
  <r>
    <x v="2"/>
    <x v="1380"/>
    <x v="19"/>
    <x v="597"/>
    <x v="808"/>
  </r>
  <r>
    <x v="2"/>
    <x v="1380"/>
    <x v="19"/>
    <x v="634"/>
    <x v="1"/>
  </r>
  <r>
    <x v="2"/>
    <x v="1380"/>
    <x v="19"/>
    <x v="636"/>
    <x v="29"/>
  </r>
  <r>
    <x v="2"/>
    <x v="1380"/>
    <x v="19"/>
    <x v="736"/>
    <x v="2"/>
  </r>
  <r>
    <x v="2"/>
    <x v="1380"/>
    <x v="19"/>
    <x v="751"/>
    <x v="0"/>
  </r>
  <r>
    <x v="2"/>
    <x v="1380"/>
    <x v="19"/>
    <x v="768"/>
    <x v="808"/>
  </r>
  <r>
    <x v="2"/>
    <x v="1380"/>
    <x v="19"/>
    <x v="876"/>
    <x v="3"/>
  </r>
  <r>
    <x v="2"/>
    <x v="1380"/>
    <x v="19"/>
    <x v="920"/>
    <x v="331"/>
  </r>
  <r>
    <x v="2"/>
    <x v="1380"/>
    <x v="19"/>
    <x v="956"/>
    <x v="156"/>
  </r>
  <r>
    <x v="2"/>
    <x v="1380"/>
    <x v="19"/>
    <x v="964"/>
    <x v="10"/>
  </r>
  <r>
    <x v="2"/>
    <x v="1380"/>
    <x v="19"/>
    <x v="1056"/>
    <x v="4"/>
  </r>
  <r>
    <x v="2"/>
    <x v="1380"/>
    <x v="21"/>
    <x v="1146"/>
    <x v="4"/>
  </r>
  <r>
    <x v="2"/>
    <x v="1380"/>
    <x v="19"/>
    <x v="1155"/>
    <x v="46"/>
  </r>
  <r>
    <x v="2"/>
    <x v="1380"/>
    <x v="19"/>
    <x v="1216"/>
    <x v="213"/>
  </r>
  <r>
    <x v="2"/>
    <x v="1380"/>
    <x v="19"/>
    <x v="1288"/>
    <x v="9"/>
  </r>
  <r>
    <x v="2"/>
    <x v="1380"/>
    <x v="19"/>
    <x v="1333"/>
    <x v="3"/>
  </r>
  <r>
    <x v="2"/>
    <x v="1380"/>
    <x v="19"/>
    <x v="1340"/>
    <x v="186"/>
  </r>
  <r>
    <x v="2"/>
    <x v="1380"/>
    <x v="16"/>
    <x v="1343"/>
    <x v="290"/>
  </r>
  <r>
    <x v="2"/>
    <x v="1380"/>
    <x v="19"/>
    <x v="1344"/>
    <x v="15"/>
  </r>
  <r>
    <x v="2"/>
    <x v="1381"/>
    <x v="19"/>
    <x v="406"/>
    <x v="346"/>
  </r>
  <r>
    <x v="2"/>
    <x v="1382"/>
    <x v="19"/>
    <x v="749"/>
    <x v="450"/>
  </r>
  <r>
    <x v="2"/>
    <x v="1383"/>
    <x v="19"/>
    <x v="1333"/>
    <x v="41"/>
  </r>
  <r>
    <x v="2"/>
    <x v="1384"/>
    <x v="19"/>
    <x v="362"/>
    <x v="13"/>
  </r>
  <r>
    <x v="2"/>
    <x v="1385"/>
    <x v="19"/>
    <x v="1272"/>
    <x v="1"/>
  </r>
  <r>
    <x v="2"/>
    <x v="1399"/>
    <x v="19"/>
    <x v="850"/>
    <x v="11"/>
  </r>
  <r>
    <x v="2"/>
    <x v="1419"/>
    <x v="19"/>
    <x v="29"/>
    <x v="15"/>
  </r>
  <r>
    <x v="2"/>
    <x v="1420"/>
    <x v="19"/>
    <x v="1333"/>
    <x v="38"/>
  </r>
  <r>
    <x v="2"/>
    <x v="1454"/>
    <x v="19"/>
    <x v="1148"/>
    <x v="13"/>
  </r>
  <r>
    <x v="2"/>
    <x v="1460"/>
    <x v="19"/>
    <x v="774"/>
    <x v="27"/>
  </r>
  <r>
    <x v="2"/>
    <x v="1462"/>
    <x v="19"/>
    <x v="45"/>
    <x v="290"/>
  </r>
  <r>
    <x v="2"/>
    <x v="1463"/>
    <x v="7"/>
    <x v="429"/>
    <x v="87"/>
  </r>
  <r>
    <x v="2"/>
    <x v="1468"/>
    <x v="19"/>
    <x v="724"/>
    <x v="135"/>
  </r>
  <r>
    <x v="2"/>
    <x v="1477"/>
    <x v="19"/>
    <x v="44"/>
    <x v="19"/>
  </r>
  <r>
    <x v="2"/>
    <x v="1480"/>
    <x v="19"/>
    <x v="834"/>
    <x v="7"/>
  </r>
  <r>
    <x v="2"/>
    <x v="1481"/>
    <x v="19"/>
    <x v="820"/>
    <x v="0"/>
  </r>
  <r>
    <x v="2"/>
    <x v="1485"/>
    <x v="19"/>
    <x v="235"/>
    <x v="14"/>
  </r>
  <r>
    <x v="2"/>
    <x v="1486"/>
    <x v="19"/>
    <x v="1089"/>
    <x v="213"/>
  </r>
  <r>
    <x v="2"/>
    <x v="1509"/>
    <x v="19"/>
    <x v="774"/>
    <x v="35"/>
  </r>
  <r>
    <x v="2"/>
    <x v="1521"/>
    <x v="7"/>
    <x v="340"/>
    <x v="4"/>
  </r>
  <r>
    <x v="2"/>
    <x v="1528"/>
    <x v="19"/>
    <x v="283"/>
    <x v="0"/>
  </r>
  <r>
    <x v="2"/>
    <x v="1536"/>
    <x v="21"/>
    <x v="794"/>
    <x v="6"/>
  </r>
  <r>
    <x v="2"/>
    <x v="1539"/>
    <x v="19"/>
    <x v="98"/>
    <x v="785"/>
  </r>
  <r>
    <x v="2"/>
    <x v="1541"/>
    <x v="21"/>
    <x v="691"/>
    <x v="43"/>
  </r>
  <r>
    <x v="2"/>
    <x v="1544"/>
    <x v="19"/>
    <x v="1138"/>
    <x v="4"/>
  </r>
  <r>
    <x v="2"/>
    <x v="1559"/>
    <x v="19"/>
    <x v="720"/>
    <x v="2"/>
  </r>
  <r>
    <x v="2"/>
    <x v="1562"/>
    <x v="19"/>
    <x v="703"/>
    <x v="31"/>
  </r>
  <r>
    <x v="2"/>
    <x v="1589"/>
    <x v="19"/>
    <x v="91"/>
    <x v="2"/>
  </r>
  <r>
    <x v="2"/>
    <x v="1612"/>
    <x v="21"/>
    <x v="705"/>
    <x v="14"/>
  </r>
  <r>
    <x v="2"/>
    <x v="1614"/>
    <x v="19"/>
    <x v="106"/>
    <x v="1"/>
  </r>
  <r>
    <x v="2"/>
    <x v="1663"/>
    <x v="19"/>
    <x v="825"/>
    <x v="11"/>
  </r>
  <r>
    <x v="2"/>
    <x v="1665"/>
    <x v="12"/>
    <x v="1021"/>
    <x v="1"/>
  </r>
  <r>
    <x v="2"/>
    <x v="1670"/>
    <x v="19"/>
    <x v="184"/>
    <x v="3"/>
  </r>
  <r>
    <x v="2"/>
    <x v="1670"/>
    <x v="7"/>
    <x v="433"/>
    <x v="31"/>
  </r>
  <r>
    <x v="2"/>
    <x v="1671"/>
    <x v="16"/>
    <x v="242"/>
    <x v="3"/>
  </r>
  <r>
    <x v="2"/>
    <x v="1672"/>
    <x v="19"/>
    <x v="736"/>
    <x v="187"/>
  </r>
  <r>
    <x v="2"/>
    <x v="1674"/>
    <x v="19"/>
    <x v="248"/>
    <x v="6"/>
  </r>
  <r>
    <x v="2"/>
    <x v="1674"/>
    <x v="19"/>
    <x v="890"/>
    <x v="27"/>
  </r>
  <r>
    <x v="2"/>
    <x v="1679"/>
    <x v="19"/>
    <x v="1118"/>
    <x v="161"/>
  </r>
  <r>
    <x v="2"/>
    <x v="1697"/>
    <x v="19"/>
    <x v="855"/>
    <x v="0"/>
  </r>
  <r>
    <x v="2"/>
    <x v="1713"/>
    <x v="19"/>
    <x v="50"/>
    <x v="10"/>
  </r>
  <r>
    <x v="2"/>
    <x v="1713"/>
    <x v="19"/>
    <x v="896"/>
    <x v="38"/>
  </r>
  <r>
    <x v="2"/>
    <x v="1714"/>
    <x v="19"/>
    <x v="1118"/>
    <x v="14"/>
  </r>
  <r>
    <x v="2"/>
    <x v="1730"/>
    <x v="19"/>
    <x v="39"/>
    <x v="1"/>
  </r>
  <r>
    <x v="2"/>
    <x v="1730"/>
    <x v="19"/>
    <x v="184"/>
    <x v="6"/>
  </r>
  <r>
    <x v="2"/>
    <x v="1730"/>
    <x v="19"/>
    <x v="184"/>
    <x v="7"/>
  </r>
  <r>
    <x v="2"/>
    <x v="1730"/>
    <x v="7"/>
    <x v="196"/>
    <x v="0"/>
  </r>
  <r>
    <x v="2"/>
    <x v="1730"/>
    <x v="19"/>
    <x v="353"/>
    <x v="13"/>
  </r>
  <r>
    <x v="2"/>
    <x v="1730"/>
    <x v="7"/>
    <x v="429"/>
    <x v="94"/>
  </r>
  <r>
    <x v="2"/>
    <x v="1730"/>
    <x v="7"/>
    <x v="429"/>
    <x v="388"/>
  </r>
  <r>
    <x v="2"/>
    <x v="1730"/>
    <x v="7"/>
    <x v="535"/>
    <x v="91"/>
  </r>
  <r>
    <x v="2"/>
    <x v="1730"/>
    <x v="19"/>
    <x v="573"/>
    <x v="7"/>
  </r>
  <r>
    <x v="2"/>
    <x v="1730"/>
    <x v="19"/>
    <x v="647"/>
    <x v="15"/>
  </r>
  <r>
    <x v="2"/>
    <x v="1730"/>
    <x v="21"/>
    <x v="794"/>
    <x v="3"/>
  </r>
  <r>
    <x v="2"/>
    <x v="1730"/>
    <x v="19"/>
    <x v="808"/>
    <x v="164"/>
  </r>
  <r>
    <x v="2"/>
    <x v="1730"/>
    <x v="19"/>
    <x v="814"/>
    <x v="11"/>
  </r>
  <r>
    <x v="2"/>
    <x v="1730"/>
    <x v="19"/>
    <x v="867"/>
    <x v="15"/>
  </r>
  <r>
    <x v="2"/>
    <x v="1730"/>
    <x v="19"/>
    <x v="888"/>
    <x v="4"/>
  </r>
  <r>
    <x v="2"/>
    <x v="1730"/>
    <x v="7"/>
    <x v="1102"/>
    <x v="7"/>
  </r>
  <r>
    <x v="2"/>
    <x v="1730"/>
    <x v="19"/>
    <x v="1144"/>
    <x v="2"/>
  </r>
  <r>
    <x v="2"/>
    <x v="1730"/>
    <x v="19"/>
    <x v="1209"/>
    <x v="10"/>
  </r>
  <r>
    <x v="2"/>
    <x v="1730"/>
    <x v="19"/>
    <x v="1224"/>
    <x v="7"/>
  </r>
  <r>
    <x v="2"/>
    <x v="1730"/>
    <x v="19"/>
    <x v="1250"/>
    <x v="351"/>
  </r>
  <r>
    <x v="2"/>
    <x v="1730"/>
    <x v="19"/>
    <x v="1354"/>
    <x v="4"/>
  </r>
  <r>
    <x v="2"/>
    <x v="1731"/>
    <x v="22"/>
    <x v="644"/>
    <x v="257"/>
  </r>
  <r>
    <x v="2"/>
    <x v="1732"/>
    <x v="19"/>
    <x v="1123"/>
    <x v="1"/>
  </r>
  <r>
    <x v="2"/>
    <x v="1733"/>
    <x v="19"/>
    <x v="818"/>
    <x v="261"/>
  </r>
  <r>
    <x v="2"/>
    <x v="1736"/>
    <x v="19"/>
    <x v="1026"/>
    <x v="62"/>
  </r>
  <r>
    <x v="2"/>
    <x v="1739"/>
    <x v="19"/>
    <x v="651"/>
    <x v="27"/>
  </r>
  <r>
    <x v="2"/>
    <x v="1781"/>
    <x v="16"/>
    <x v="757"/>
    <x v="16"/>
  </r>
  <r>
    <x v="2"/>
    <x v="1835"/>
    <x v="19"/>
    <x v="313"/>
    <x v="3"/>
  </r>
  <r>
    <x v="2"/>
    <x v="1861"/>
    <x v="7"/>
    <x v="700"/>
    <x v="64"/>
  </r>
  <r>
    <x v="2"/>
    <x v="1864"/>
    <x v="19"/>
    <x v="1119"/>
    <x v="4"/>
  </r>
  <r>
    <x v="2"/>
    <x v="1875"/>
    <x v="19"/>
    <x v="169"/>
    <x v="11"/>
  </r>
  <r>
    <x v="2"/>
    <x v="1899"/>
    <x v="19"/>
    <x v="68"/>
    <x v="40"/>
  </r>
  <r>
    <x v="2"/>
    <x v="1921"/>
    <x v="19"/>
    <x v="273"/>
    <x v="5"/>
  </r>
  <r>
    <x v="2"/>
    <x v="1922"/>
    <x v="8"/>
    <x v="197"/>
    <x v="125"/>
  </r>
  <r>
    <x v="2"/>
    <x v="1944"/>
    <x v="19"/>
    <x v="1203"/>
    <x v="0"/>
  </r>
  <r>
    <x v="2"/>
    <x v="1945"/>
    <x v="16"/>
    <x v="1137"/>
    <x v="9"/>
  </r>
  <r>
    <x v="2"/>
    <x v="1949"/>
    <x v="19"/>
    <x v="792"/>
    <x v="14"/>
  </r>
  <r>
    <x v="2"/>
    <x v="1962"/>
    <x v="19"/>
    <x v="821"/>
    <x v="4"/>
  </r>
  <r>
    <x v="2"/>
    <x v="1980"/>
    <x v="21"/>
    <x v="145"/>
    <x v="36"/>
  </r>
  <r>
    <x v="2"/>
    <x v="1982"/>
    <x v="19"/>
    <x v="1046"/>
    <x v="2"/>
  </r>
  <r>
    <x v="2"/>
    <x v="2006"/>
    <x v="19"/>
    <x v="814"/>
    <x v="3"/>
  </r>
  <r>
    <x v="2"/>
    <x v="2008"/>
    <x v="19"/>
    <x v="235"/>
    <x v="12"/>
  </r>
  <r>
    <x v="2"/>
    <x v="2009"/>
    <x v="21"/>
    <x v="15"/>
    <x v="10"/>
  </r>
  <r>
    <x v="2"/>
    <x v="2009"/>
    <x v="19"/>
    <x v="620"/>
    <x v="14"/>
  </r>
  <r>
    <x v="2"/>
    <x v="2017"/>
    <x v="7"/>
    <x v="432"/>
    <x v="405"/>
  </r>
  <r>
    <x v="2"/>
    <x v="2027"/>
    <x v="7"/>
    <x v="541"/>
    <x v="28"/>
  </r>
  <r>
    <x v="2"/>
    <x v="2070"/>
    <x v="19"/>
    <x v="1209"/>
    <x v="23"/>
  </r>
  <r>
    <x v="2"/>
    <x v="2076"/>
    <x v="19"/>
    <x v="749"/>
    <x v="33"/>
  </r>
  <r>
    <x v="2"/>
    <x v="2077"/>
    <x v="19"/>
    <x v="479"/>
    <x v="1"/>
  </r>
  <r>
    <x v="2"/>
    <x v="2077"/>
    <x v="19"/>
    <x v="807"/>
    <x v="290"/>
  </r>
  <r>
    <x v="2"/>
    <x v="2077"/>
    <x v="19"/>
    <x v="916"/>
    <x v="11"/>
  </r>
  <r>
    <x v="2"/>
    <x v="2078"/>
    <x v="19"/>
    <x v="326"/>
    <x v="7"/>
  </r>
  <r>
    <x v="2"/>
    <x v="2079"/>
    <x v="19"/>
    <x v="40"/>
    <x v="35"/>
  </r>
  <r>
    <x v="2"/>
    <x v="2079"/>
    <x v="19"/>
    <x v="73"/>
    <x v="6"/>
  </r>
  <r>
    <x v="2"/>
    <x v="2079"/>
    <x v="19"/>
    <x v="85"/>
    <x v="20"/>
  </r>
  <r>
    <x v="2"/>
    <x v="2079"/>
    <x v="19"/>
    <x v="175"/>
    <x v="13"/>
  </r>
  <r>
    <x v="2"/>
    <x v="2079"/>
    <x v="19"/>
    <x v="324"/>
    <x v="7"/>
  </r>
  <r>
    <x v="2"/>
    <x v="2079"/>
    <x v="7"/>
    <x v="429"/>
    <x v="81"/>
  </r>
  <r>
    <x v="2"/>
    <x v="2079"/>
    <x v="7"/>
    <x v="431"/>
    <x v="59"/>
  </r>
  <r>
    <x v="2"/>
    <x v="2079"/>
    <x v="7"/>
    <x v="618"/>
    <x v="25"/>
  </r>
  <r>
    <x v="2"/>
    <x v="2079"/>
    <x v="19"/>
    <x v="868"/>
    <x v="3"/>
  </r>
  <r>
    <x v="2"/>
    <x v="2079"/>
    <x v="19"/>
    <x v="970"/>
    <x v="8"/>
  </r>
  <r>
    <x v="2"/>
    <x v="2079"/>
    <x v="19"/>
    <x v="1120"/>
    <x v="6"/>
  </r>
  <r>
    <x v="2"/>
    <x v="2079"/>
    <x v="19"/>
    <x v="1270"/>
    <x v="20"/>
  </r>
  <r>
    <x v="2"/>
    <x v="2079"/>
    <x v="19"/>
    <x v="1296"/>
    <x v="9"/>
  </r>
  <r>
    <x v="2"/>
    <x v="2080"/>
    <x v="19"/>
    <x v="150"/>
    <x v="53"/>
  </r>
  <r>
    <x v="2"/>
    <x v="2081"/>
    <x v="19"/>
    <x v="150"/>
    <x v="287"/>
  </r>
  <r>
    <x v="2"/>
    <x v="2081"/>
    <x v="19"/>
    <x v="391"/>
    <x v="646"/>
  </r>
  <r>
    <x v="2"/>
    <x v="2081"/>
    <x v="7"/>
    <x v="431"/>
    <x v="359"/>
  </r>
  <r>
    <x v="2"/>
    <x v="2081"/>
    <x v="19"/>
    <x v="1026"/>
    <x v="312"/>
  </r>
  <r>
    <x v="2"/>
    <x v="2081"/>
    <x v="7"/>
    <x v="1307"/>
    <x v="173"/>
  </r>
  <r>
    <x v="2"/>
    <x v="2082"/>
    <x v="19"/>
    <x v="781"/>
    <x v="14"/>
  </r>
  <r>
    <x v="2"/>
    <x v="2083"/>
    <x v="19"/>
    <x v="85"/>
    <x v="14"/>
  </r>
  <r>
    <x v="2"/>
    <x v="2083"/>
    <x v="19"/>
    <x v="496"/>
    <x v="647"/>
  </r>
  <r>
    <x v="2"/>
    <x v="2083"/>
    <x v="7"/>
    <x v="535"/>
    <x v="645"/>
  </r>
  <r>
    <x v="2"/>
    <x v="2083"/>
    <x v="7"/>
    <x v="1102"/>
    <x v="644"/>
  </r>
  <r>
    <x v="2"/>
    <x v="2085"/>
    <x v="16"/>
    <x v="198"/>
    <x v="28"/>
  </r>
  <r>
    <x v="2"/>
    <x v="2086"/>
    <x v="19"/>
    <x v="370"/>
    <x v="188"/>
  </r>
  <r>
    <x v="2"/>
    <x v="2095"/>
    <x v="19"/>
    <x v="964"/>
    <x v="32"/>
  </r>
  <r>
    <x v="2"/>
    <x v="2098"/>
    <x v="7"/>
    <x v="1305"/>
    <x v="38"/>
  </r>
  <r>
    <x v="2"/>
    <x v="2105"/>
    <x v="7"/>
    <x v="700"/>
    <x v="11"/>
  </r>
  <r>
    <x v="2"/>
    <x v="2114"/>
    <x v="19"/>
    <x v="1121"/>
    <x v="12"/>
  </r>
  <r>
    <x v="2"/>
    <x v="2119"/>
    <x v="7"/>
    <x v="429"/>
    <x v="16"/>
  </r>
  <r>
    <x v="2"/>
    <x v="2125"/>
    <x v="7"/>
    <x v="1188"/>
    <x v="35"/>
  </r>
  <r>
    <x v="2"/>
    <x v="2368"/>
    <x v="19"/>
    <x v="470"/>
    <x v="0"/>
  </r>
  <r>
    <x v="2"/>
    <x v="2373"/>
    <x v="19"/>
    <x v="882"/>
    <x v="38"/>
  </r>
  <r>
    <x v="2"/>
    <x v="2375"/>
    <x v="19"/>
    <x v="936"/>
    <x v="12"/>
  </r>
  <r>
    <x v="2"/>
    <x v="2377"/>
    <x v="19"/>
    <x v="384"/>
    <x v="514"/>
  </r>
  <r>
    <x v="2"/>
    <x v="2378"/>
    <x v="19"/>
    <x v="384"/>
    <x v="430"/>
  </r>
  <r>
    <x v="2"/>
    <x v="2380"/>
    <x v="19"/>
    <x v="751"/>
    <x v="213"/>
  </r>
  <r>
    <x v="2"/>
    <x v="2386"/>
    <x v="19"/>
    <x v="1067"/>
    <x v="4"/>
  </r>
  <r>
    <x v="2"/>
    <x v="2407"/>
    <x v="19"/>
    <x v="696"/>
    <x v="263"/>
  </r>
  <r>
    <x v="2"/>
    <x v="2408"/>
    <x v="19"/>
    <x v="1118"/>
    <x v="18"/>
  </r>
  <r>
    <x v="2"/>
    <x v="2419"/>
    <x v="19"/>
    <x v="895"/>
    <x v="25"/>
  </r>
  <r>
    <x v="2"/>
    <x v="2422"/>
    <x v="19"/>
    <x v="171"/>
    <x v="8"/>
  </r>
  <r>
    <x v="2"/>
    <x v="2422"/>
    <x v="19"/>
    <x v="242"/>
    <x v="4"/>
  </r>
  <r>
    <x v="2"/>
    <x v="2422"/>
    <x v="19"/>
    <x v="286"/>
    <x v="136"/>
  </r>
  <r>
    <x v="2"/>
    <x v="2422"/>
    <x v="19"/>
    <x v="716"/>
    <x v="19"/>
  </r>
  <r>
    <x v="2"/>
    <x v="2423"/>
    <x v="19"/>
    <x v="834"/>
    <x v="2"/>
  </r>
  <r>
    <x v="2"/>
    <x v="2425"/>
    <x v="7"/>
    <x v="431"/>
    <x v="327"/>
  </r>
  <r>
    <x v="2"/>
    <x v="2425"/>
    <x v="19"/>
    <x v="638"/>
    <x v="21"/>
  </r>
  <r>
    <x v="2"/>
    <x v="2425"/>
    <x v="19"/>
    <x v="638"/>
    <x v="23"/>
  </r>
  <r>
    <x v="2"/>
    <x v="2425"/>
    <x v="7"/>
    <x v="700"/>
    <x v="354"/>
  </r>
  <r>
    <x v="2"/>
    <x v="2421"/>
    <x v="19"/>
    <x v="1113"/>
    <x v="12"/>
  </r>
  <r>
    <x v="2"/>
    <x v="2427"/>
    <x v="19"/>
    <x v="820"/>
    <x v="1"/>
  </r>
  <r>
    <x v="2"/>
    <x v="2430"/>
    <x v="19"/>
    <x v="1057"/>
    <x v="182"/>
  </r>
  <r>
    <x v="2"/>
    <x v="2447"/>
    <x v="19"/>
    <x v="169"/>
    <x v="4"/>
  </r>
  <r>
    <x v="2"/>
    <x v="2468"/>
    <x v="19"/>
    <x v="657"/>
    <x v="208"/>
  </r>
  <r>
    <x v="2"/>
    <x v="2479"/>
    <x v="19"/>
    <x v="651"/>
    <x v="25"/>
  </r>
  <r>
    <x v="2"/>
    <x v="2534"/>
    <x v="19"/>
    <x v="30"/>
    <x v="49"/>
  </r>
  <r>
    <x v="2"/>
    <x v="2534"/>
    <x v="19"/>
    <x v="68"/>
    <x v="73"/>
  </r>
  <r>
    <x v="2"/>
    <x v="2534"/>
    <x v="19"/>
    <x v="77"/>
    <x v="11"/>
  </r>
  <r>
    <x v="2"/>
    <x v="2534"/>
    <x v="19"/>
    <x v="122"/>
    <x v="6"/>
  </r>
  <r>
    <x v="2"/>
    <x v="2534"/>
    <x v="19"/>
    <x v="154"/>
    <x v="8"/>
  </r>
  <r>
    <x v="2"/>
    <x v="2534"/>
    <x v="19"/>
    <x v="261"/>
    <x v="33"/>
  </r>
  <r>
    <x v="2"/>
    <x v="2534"/>
    <x v="19"/>
    <x v="351"/>
    <x v="48"/>
  </r>
  <r>
    <x v="2"/>
    <x v="2534"/>
    <x v="19"/>
    <x v="462"/>
    <x v="20"/>
  </r>
  <r>
    <x v="2"/>
    <x v="2534"/>
    <x v="19"/>
    <x v="547"/>
    <x v="494"/>
  </r>
  <r>
    <x v="2"/>
    <x v="2534"/>
    <x v="19"/>
    <x v="636"/>
    <x v="39"/>
  </r>
  <r>
    <x v="2"/>
    <x v="2534"/>
    <x v="21"/>
    <x v="705"/>
    <x v="10"/>
  </r>
  <r>
    <x v="2"/>
    <x v="2534"/>
    <x v="19"/>
    <x v="845"/>
    <x v="808"/>
  </r>
  <r>
    <x v="2"/>
    <x v="2534"/>
    <x v="19"/>
    <x v="882"/>
    <x v="62"/>
  </r>
  <r>
    <x v="2"/>
    <x v="2534"/>
    <x v="19"/>
    <x v="899"/>
    <x v="11"/>
  </r>
  <r>
    <x v="2"/>
    <x v="2534"/>
    <x v="19"/>
    <x v="926"/>
    <x v="4"/>
  </r>
  <r>
    <x v="2"/>
    <x v="2534"/>
    <x v="16"/>
    <x v="943"/>
    <x v="9"/>
  </r>
  <r>
    <x v="2"/>
    <x v="2534"/>
    <x v="19"/>
    <x v="948"/>
    <x v="75"/>
  </r>
  <r>
    <x v="2"/>
    <x v="2534"/>
    <x v="19"/>
    <x v="992"/>
    <x v="23"/>
  </r>
  <r>
    <x v="2"/>
    <x v="2534"/>
    <x v="19"/>
    <x v="1017"/>
    <x v="808"/>
  </r>
  <r>
    <x v="2"/>
    <x v="2534"/>
    <x v="19"/>
    <x v="1022"/>
    <x v="7"/>
  </r>
  <r>
    <x v="2"/>
    <x v="2534"/>
    <x v="19"/>
    <x v="1073"/>
    <x v="498"/>
  </r>
  <r>
    <x v="2"/>
    <x v="2534"/>
    <x v="19"/>
    <x v="1103"/>
    <x v="28"/>
  </r>
  <r>
    <x v="2"/>
    <x v="2534"/>
    <x v="19"/>
    <x v="1204"/>
    <x v="264"/>
  </r>
  <r>
    <x v="2"/>
    <x v="2534"/>
    <x v="19"/>
    <x v="1248"/>
    <x v="428"/>
  </r>
  <r>
    <x v="2"/>
    <x v="2535"/>
    <x v="19"/>
    <x v="1082"/>
    <x v="18"/>
  </r>
  <r>
    <x v="2"/>
    <x v="2536"/>
    <x v="19"/>
    <x v="462"/>
    <x v="15"/>
  </r>
  <r>
    <x v="2"/>
    <x v="2537"/>
    <x v="21"/>
    <x v="813"/>
    <x v="45"/>
  </r>
  <r>
    <x v="2"/>
    <x v="2538"/>
    <x v="19"/>
    <x v="799"/>
    <x v="5"/>
  </r>
  <r>
    <x v="2"/>
    <x v="2539"/>
    <x v="19"/>
    <x v="657"/>
    <x v="17"/>
  </r>
  <r>
    <x v="2"/>
    <x v="2578"/>
    <x v="19"/>
    <x v="1338"/>
    <x v="3"/>
  </r>
  <r>
    <x v="2"/>
    <x v="2591"/>
    <x v="19"/>
    <x v="925"/>
    <x v="2"/>
  </r>
  <r>
    <x v="2"/>
    <x v="2593"/>
    <x v="19"/>
    <x v="1109"/>
    <x v="489"/>
  </r>
  <r>
    <x v="2"/>
    <x v="2596"/>
    <x v="19"/>
    <x v="934"/>
    <x v="13"/>
  </r>
  <r>
    <x v="2"/>
    <x v="2607"/>
    <x v="19"/>
    <x v="457"/>
    <x v="19"/>
  </r>
  <r>
    <x v="2"/>
    <x v="2609"/>
    <x v="7"/>
    <x v="1305"/>
    <x v="43"/>
  </r>
  <r>
    <x v="2"/>
    <x v="2629"/>
    <x v="19"/>
    <x v="912"/>
    <x v="12"/>
  </r>
  <r>
    <x v="2"/>
    <x v="2654"/>
    <x v="19"/>
    <x v="169"/>
    <x v="23"/>
  </r>
  <r>
    <x v="2"/>
    <x v="2655"/>
    <x v="19"/>
    <x v="1355"/>
    <x v="12"/>
  </r>
  <r>
    <x v="2"/>
    <x v="2656"/>
    <x v="19"/>
    <x v="1213"/>
    <x v="6"/>
  </r>
  <r>
    <x v="2"/>
    <x v="2657"/>
    <x v="19"/>
    <x v="933"/>
    <x v="15"/>
  </r>
  <r>
    <x v="2"/>
    <x v="2690"/>
    <x v="19"/>
    <x v="356"/>
    <x v="15"/>
  </r>
  <r>
    <x v="2"/>
    <x v="2700"/>
    <x v="16"/>
    <x v="561"/>
    <x v="525"/>
  </r>
  <r>
    <x v="2"/>
    <x v="2724"/>
    <x v="19"/>
    <x v="57"/>
    <x v="22"/>
  </r>
  <r>
    <x v="2"/>
    <x v="2724"/>
    <x v="18"/>
    <x v="184"/>
    <x v="23"/>
  </r>
  <r>
    <x v="2"/>
    <x v="2744"/>
    <x v="7"/>
    <x v="433"/>
    <x v="0"/>
  </r>
  <r>
    <x v="2"/>
    <x v="2770"/>
    <x v="19"/>
    <x v="638"/>
    <x v="30"/>
  </r>
  <r>
    <x v="2"/>
    <x v="2775"/>
    <x v="21"/>
    <x v="673"/>
    <x v="16"/>
  </r>
  <r>
    <x v="2"/>
    <x v="2788"/>
    <x v="7"/>
    <x v="432"/>
    <x v="811"/>
  </r>
  <r>
    <x v="3"/>
    <x v="43"/>
    <x v="19"/>
    <x v="12"/>
    <x v="811"/>
  </r>
  <r>
    <x v="3"/>
    <x v="324"/>
    <x v="19"/>
    <x v="254"/>
    <x v="49"/>
  </r>
  <r>
    <x v="3"/>
    <x v="352"/>
    <x v="19"/>
    <x v="908"/>
    <x v="8"/>
  </r>
  <r>
    <x v="3"/>
    <x v="582"/>
    <x v="19"/>
    <x v="39"/>
    <x v="8"/>
  </r>
  <r>
    <x v="3"/>
    <x v="763"/>
    <x v="19"/>
    <x v="251"/>
    <x v="811"/>
  </r>
  <r>
    <x v="3"/>
    <x v="806"/>
    <x v="19"/>
    <x v="373"/>
    <x v="811"/>
  </r>
  <r>
    <x v="3"/>
    <x v="877"/>
    <x v="19"/>
    <x v="745"/>
    <x v="533"/>
  </r>
  <r>
    <x v="3"/>
    <x v="1389"/>
    <x v="19"/>
    <x v="1357"/>
    <x v="102"/>
  </r>
  <r>
    <x v="3"/>
    <x v="1542"/>
    <x v="19"/>
    <x v="483"/>
    <x v="432"/>
  </r>
  <r>
    <x v="3"/>
    <x v="1755"/>
    <x v="19"/>
    <x v="932"/>
    <x v="9"/>
  </r>
  <r>
    <x v="3"/>
    <x v="1975"/>
    <x v="19"/>
    <x v="51"/>
    <x v="811"/>
  </r>
  <r>
    <x v="3"/>
    <x v="2220"/>
    <x v="21"/>
    <x v="1286"/>
    <x v="43"/>
  </r>
  <r>
    <x v="4"/>
    <x v="1"/>
    <x v="19"/>
    <x v="1199"/>
    <x v="811"/>
  </r>
  <r>
    <x v="4"/>
    <x v="2"/>
    <x v="19"/>
    <x v="549"/>
    <x v="25"/>
  </r>
  <r>
    <x v="4"/>
    <x v="3"/>
    <x v="19"/>
    <x v="376"/>
    <x v="2"/>
  </r>
  <r>
    <x v="4"/>
    <x v="4"/>
    <x v="16"/>
    <x v="56"/>
    <x v="0"/>
  </r>
  <r>
    <x v="4"/>
    <x v="5"/>
    <x v="19"/>
    <x v="549"/>
    <x v="0"/>
  </r>
  <r>
    <x v="4"/>
    <x v="6"/>
    <x v="19"/>
    <x v="506"/>
    <x v="114"/>
  </r>
  <r>
    <x v="4"/>
    <x v="7"/>
    <x v="19"/>
    <x v="506"/>
    <x v="114"/>
  </r>
  <r>
    <x v="4"/>
    <x v="8"/>
    <x v="19"/>
    <x v="453"/>
    <x v="6"/>
  </r>
  <r>
    <x v="4"/>
    <x v="9"/>
    <x v="19"/>
    <x v="453"/>
    <x v="9"/>
  </r>
  <r>
    <x v="4"/>
    <x v="10"/>
    <x v="19"/>
    <x v="1199"/>
    <x v="811"/>
  </r>
  <r>
    <x v="4"/>
    <x v="12"/>
    <x v="19"/>
    <x v="282"/>
    <x v="19"/>
  </r>
  <r>
    <x v="4"/>
    <x v="13"/>
    <x v="19"/>
    <x v="282"/>
    <x v="19"/>
  </r>
  <r>
    <x v="4"/>
    <x v="14"/>
    <x v="19"/>
    <x v="282"/>
    <x v="19"/>
  </r>
  <r>
    <x v="4"/>
    <x v="16"/>
    <x v="19"/>
    <x v="282"/>
    <x v="438"/>
  </r>
  <r>
    <x v="4"/>
    <x v="17"/>
    <x v="19"/>
    <x v="453"/>
    <x v="12"/>
  </r>
  <r>
    <x v="4"/>
    <x v="18"/>
    <x v="19"/>
    <x v="1004"/>
    <x v="811"/>
  </r>
  <r>
    <x v="4"/>
    <x v="19"/>
    <x v="19"/>
    <x v="453"/>
    <x v="13"/>
  </r>
  <r>
    <x v="4"/>
    <x v="20"/>
    <x v="16"/>
    <x v="1232"/>
    <x v="6"/>
  </r>
  <r>
    <x v="4"/>
    <x v="21"/>
    <x v="19"/>
    <x v="282"/>
    <x v="20"/>
  </r>
  <r>
    <x v="4"/>
    <x v="22"/>
    <x v="19"/>
    <x v="1232"/>
    <x v="2"/>
  </r>
  <r>
    <x v="4"/>
    <x v="23"/>
    <x v="19"/>
    <x v="506"/>
    <x v="116"/>
  </r>
  <r>
    <x v="4"/>
    <x v="24"/>
    <x v="19"/>
    <x v="506"/>
    <x v="114"/>
  </r>
  <r>
    <x v="4"/>
    <x v="25"/>
    <x v="19"/>
    <x v="453"/>
    <x v="9"/>
  </r>
  <r>
    <x v="4"/>
    <x v="26"/>
    <x v="19"/>
    <x v="282"/>
    <x v="4"/>
  </r>
  <r>
    <x v="4"/>
    <x v="27"/>
    <x v="19"/>
    <x v="282"/>
    <x v="4"/>
  </r>
  <r>
    <x v="4"/>
    <x v="28"/>
    <x v="19"/>
    <x v="282"/>
    <x v="4"/>
  </r>
  <r>
    <x v="4"/>
    <x v="29"/>
    <x v="19"/>
    <x v="282"/>
    <x v="4"/>
  </r>
  <r>
    <x v="4"/>
    <x v="30"/>
    <x v="19"/>
    <x v="282"/>
    <x v="4"/>
  </r>
  <r>
    <x v="4"/>
    <x v="31"/>
    <x v="19"/>
    <x v="506"/>
    <x v="114"/>
  </r>
  <r>
    <x v="4"/>
    <x v="32"/>
    <x v="19"/>
    <x v="282"/>
    <x v="4"/>
  </r>
  <r>
    <x v="4"/>
    <x v="33"/>
    <x v="19"/>
    <x v="506"/>
    <x v="116"/>
  </r>
  <r>
    <x v="4"/>
    <x v="34"/>
    <x v="19"/>
    <x v="453"/>
    <x v="6"/>
  </r>
  <r>
    <x v="4"/>
    <x v="35"/>
    <x v="19"/>
    <x v="822"/>
    <x v="8"/>
  </r>
  <r>
    <x v="4"/>
    <x v="36"/>
    <x v="19"/>
    <x v="506"/>
    <x v="113"/>
  </r>
  <r>
    <x v="4"/>
    <x v="37"/>
    <x v="19"/>
    <x v="958"/>
    <x v="811"/>
  </r>
  <r>
    <x v="4"/>
    <x v="38"/>
    <x v="19"/>
    <x v="58"/>
    <x v="57"/>
  </r>
  <r>
    <x v="4"/>
    <x v="39"/>
    <x v="19"/>
    <x v="506"/>
    <x v="112"/>
  </r>
  <r>
    <x v="4"/>
    <x v="2581"/>
    <x v="19"/>
    <x v="54"/>
    <x v="4"/>
  </r>
  <r>
    <x v="4"/>
    <x v="2581"/>
    <x v="17"/>
    <x v="96"/>
    <x v="2"/>
  </r>
  <r>
    <x v="4"/>
    <x v="2581"/>
    <x v="19"/>
    <x v="100"/>
    <x v="19"/>
  </r>
  <r>
    <x v="4"/>
    <x v="2581"/>
    <x v="19"/>
    <x v="182"/>
    <x v="38"/>
  </r>
  <r>
    <x v="4"/>
    <x v="2581"/>
    <x v="7"/>
    <x v="196"/>
    <x v="0"/>
  </r>
  <r>
    <x v="4"/>
    <x v="2581"/>
    <x v="19"/>
    <x v="496"/>
    <x v="7"/>
  </r>
  <r>
    <x v="4"/>
    <x v="2581"/>
    <x v="7"/>
    <x v="535"/>
    <x v="16"/>
  </r>
  <r>
    <x v="4"/>
    <x v="2581"/>
    <x v="19"/>
    <x v="820"/>
    <x v="0"/>
  </r>
  <r>
    <x v="4"/>
    <x v="2581"/>
    <x v="7"/>
    <x v="982"/>
    <x v="19"/>
  </r>
  <r>
    <x v="4"/>
    <x v="2581"/>
    <x v="7"/>
    <x v="1305"/>
    <x v="54"/>
  </r>
  <r>
    <x v="5"/>
    <x v="44"/>
    <x v="19"/>
    <x v="1070"/>
    <x v="84"/>
  </r>
  <r>
    <x v="5"/>
    <x v="45"/>
    <x v="9"/>
    <x v="859"/>
    <x v="811"/>
  </r>
  <r>
    <x v="5"/>
    <x v="46"/>
    <x v="19"/>
    <x v="789"/>
    <x v="76"/>
  </r>
  <r>
    <x v="5"/>
    <x v="47"/>
    <x v="9"/>
    <x v="819"/>
    <x v="811"/>
  </r>
  <r>
    <x v="5"/>
    <x v="48"/>
    <x v="9"/>
    <x v="1317"/>
    <x v="811"/>
  </r>
  <r>
    <x v="5"/>
    <x v="141"/>
    <x v="19"/>
    <x v="1179"/>
    <x v="4"/>
  </r>
  <r>
    <x v="5"/>
    <x v="173"/>
    <x v="19"/>
    <x v="622"/>
    <x v="27"/>
  </r>
  <r>
    <x v="5"/>
    <x v="197"/>
    <x v="16"/>
    <x v="99"/>
    <x v="2"/>
  </r>
  <r>
    <x v="5"/>
    <x v="197"/>
    <x v="19"/>
    <x v="906"/>
    <x v="11"/>
  </r>
  <r>
    <x v="5"/>
    <x v="198"/>
    <x v="21"/>
    <x v="1290"/>
    <x v="31"/>
  </r>
  <r>
    <x v="5"/>
    <x v="199"/>
    <x v="16"/>
    <x v="469"/>
    <x v="811"/>
  </r>
  <r>
    <x v="5"/>
    <x v="200"/>
    <x v="19"/>
    <x v="18"/>
    <x v="38"/>
  </r>
  <r>
    <x v="5"/>
    <x v="253"/>
    <x v="16"/>
    <x v="1122"/>
    <x v="811"/>
  </r>
  <r>
    <x v="5"/>
    <x v="254"/>
    <x v="16"/>
    <x v="1063"/>
    <x v="811"/>
  </r>
  <r>
    <x v="5"/>
    <x v="255"/>
    <x v="16"/>
    <x v="454"/>
    <x v="789"/>
  </r>
  <r>
    <x v="5"/>
    <x v="256"/>
    <x v="0"/>
    <x v="9"/>
    <x v="744"/>
  </r>
  <r>
    <x v="5"/>
    <x v="257"/>
    <x v="16"/>
    <x v="454"/>
    <x v="789"/>
  </r>
  <r>
    <x v="5"/>
    <x v="258"/>
    <x v="19"/>
    <x v="1133"/>
    <x v="6"/>
  </r>
  <r>
    <x v="5"/>
    <x v="276"/>
    <x v="16"/>
    <x v="454"/>
    <x v="789"/>
  </r>
  <r>
    <x v="5"/>
    <x v="522"/>
    <x v="16"/>
    <x v="1090"/>
    <x v="709"/>
  </r>
  <r>
    <x v="5"/>
    <x v="523"/>
    <x v="16"/>
    <x v="1090"/>
    <x v="709"/>
  </r>
  <r>
    <x v="5"/>
    <x v="524"/>
    <x v="16"/>
    <x v="1122"/>
    <x v="711"/>
  </r>
  <r>
    <x v="5"/>
    <x v="525"/>
    <x v="7"/>
    <x v="431"/>
    <x v="710"/>
  </r>
  <r>
    <x v="5"/>
    <x v="526"/>
    <x v="16"/>
    <x v="1122"/>
    <x v="711"/>
  </r>
  <r>
    <x v="5"/>
    <x v="527"/>
    <x v="7"/>
    <x v="431"/>
    <x v="710"/>
  </r>
  <r>
    <x v="5"/>
    <x v="528"/>
    <x v="16"/>
    <x v="1063"/>
    <x v="708"/>
  </r>
  <r>
    <x v="5"/>
    <x v="661"/>
    <x v="19"/>
    <x v="534"/>
    <x v="27"/>
  </r>
  <r>
    <x v="5"/>
    <x v="667"/>
    <x v="19"/>
    <x v="779"/>
    <x v="811"/>
  </r>
  <r>
    <x v="5"/>
    <x v="767"/>
    <x v="19"/>
    <x v="882"/>
    <x v="420"/>
  </r>
  <r>
    <x v="5"/>
    <x v="790"/>
    <x v="19"/>
    <x v="563"/>
    <x v="811"/>
  </r>
  <r>
    <x v="5"/>
    <x v="792"/>
    <x v="19"/>
    <x v="327"/>
    <x v="13"/>
  </r>
  <r>
    <x v="5"/>
    <x v="792"/>
    <x v="19"/>
    <x v="530"/>
    <x v="31"/>
  </r>
  <r>
    <x v="5"/>
    <x v="809"/>
    <x v="12"/>
    <x v="481"/>
    <x v="811"/>
  </r>
  <r>
    <x v="5"/>
    <x v="919"/>
    <x v="16"/>
    <x v="454"/>
    <x v="811"/>
  </r>
  <r>
    <x v="5"/>
    <x v="950"/>
    <x v="19"/>
    <x v="337"/>
    <x v="27"/>
  </r>
  <r>
    <x v="5"/>
    <x v="970"/>
    <x v="19"/>
    <x v="1135"/>
    <x v="211"/>
  </r>
  <r>
    <x v="5"/>
    <x v="1045"/>
    <x v="16"/>
    <x v="66"/>
    <x v="512"/>
  </r>
  <r>
    <x v="5"/>
    <x v="1131"/>
    <x v="19"/>
    <x v="1105"/>
    <x v="86"/>
  </r>
  <r>
    <x v="5"/>
    <x v="1132"/>
    <x v="19"/>
    <x v="205"/>
    <x v="811"/>
  </r>
  <r>
    <x v="5"/>
    <x v="1134"/>
    <x v="16"/>
    <x v="1099"/>
    <x v="1"/>
  </r>
  <r>
    <x v="5"/>
    <x v="1135"/>
    <x v="19"/>
    <x v="693"/>
    <x v="413"/>
  </r>
  <r>
    <x v="5"/>
    <x v="1299"/>
    <x v="16"/>
    <x v="514"/>
    <x v="811"/>
  </r>
  <r>
    <x v="5"/>
    <x v="1299"/>
    <x v="19"/>
    <x v="1283"/>
    <x v="14"/>
  </r>
  <r>
    <x v="5"/>
    <x v="1368"/>
    <x v="19"/>
    <x v="656"/>
    <x v="811"/>
  </r>
  <r>
    <x v="5"/>
    <x v="1427"/>
    <x v="16"/>
    <x v="207"/>
    <x v="811"/>
  </r>
  <r>
    <x v="5"/>
    <x v="1438"/>
    <x v="16"/>
    <x v="697"/>
    <x v="490"/>
  </r>
  <r>
    <x v="5"/>
    <x v="1442"/>
    <x v="19"/>
    <x v="301"/>
    <x v="0"/>
  </r>
  <r>
    <x v="5"/>
    <x v="1445"/>
    <x v="19"/>
    <x v="81"/>
    <x v="10"/>
  </r>
  <r>
    <x v="5"/>
    <x v="1446"/>
    <x v="19"/>
    <x v="143"/>
    <x v="15"/>
  </r>
  <r>
    <x v="5"/>
    <x v="1449"/>
    <x v="19"/>
    <x v="1045"/>
    <x v="5"/>
  </r>
  <r>
    <x v="5"/>
    <x v="1451"/>
    <x v="19"/>
    <x v="587"/>
    <x v="70"/>
  </r>
  <r>
    <x v="5"/>
    <x v="1495"/>
    <x v="19"/>
    <x v="624"/>
    <x v="7"/>
  </r>
  <r>
    <x v="5"/>
    <x v="1523"/>
    <x v="19"/>
    <x v="987"/>
    <x v="7"/>
  </r>
  <r>
    <x v="5"/>
    <x v="1526"/>
    <x v="7"/>
    <x v="431"/>
    <x v="710"/>
  </r>
  <r>
    <x v="5"/>
    <x v="1527"/>
    <x v="16"/>
    <x v="1122"/>
    <x v="711"/>
  </r>
  <r>
    <x v="5"/>
    <x v="1565"/>
    <x v="19"/>
    <x v="980"/>
    <x v="27"/>
  </r>
  <r>
    <x v="5"/>
    <x v="1585"/>
    <x v="19"/>
    <x v="972"/>
    <x v="703"/>
  </r>
  <r>
    <x v="5"/>
    <x v="1660"/>
    <x v="19"/>
    <x v="871"/>
    <x v="2"/>
  </r>
  <r>
    <x v="5"/>
    <x v="1680"/>
    <x v="19"/>
    <x v="400"/>
    <x v="25"/>
  </r>
  <r>
    <x v="5"/>
    <x v="1680"/>
    <x v="7"/>
    <x v="433"/>
    <x v="12"/>
  </r>
  <r>
    <x v="5"/>
    <x v="1680"/>
    <x v="19"/>
    <x v="694"/>
    <x v="811"/>
  </r>
  <r>
    <x v="5"/>
    <x v="1680"/>
    <x v="19"/>
    <x v="866"/>
    <x v="16"/>
  </r>
  <r>
    <x v="5"/>
    <x v="1680"/>
    <x v="19"/>
    <x v="948"/>
    <x v="302"/>
  </r>
  <r>
    <x v="5"/>
    <x v="1680"/>
    <x v="19"/>
    <x v="976"/>
    <x v="304"/>
  </r>
  <r>
    <x v="5"/>
    <x v="1680"/>
    <x v="19"/>
    <x v="1350"/>
    <x v="18"/>
  </r>
  <r>
    <x v="5"/>
    <x v="1688"/>
    <x v="19"/>
    <x v="141"/>
    <x v="24"/>
  </r>
  <r>
    <x v="5"/>
    <x v="1701"/>
    <x v="19"/>
    <x v="1263"/>
    <x v="493"/>
  </r>
  <r>
    <x v="5"/>
    <x v="1702"/>
    <x v="16"/>
    <x v="953"/>
    <x v="740"/>
  </r>
  <r>
    <x v="5"/>
    <x v="1703"/>
    <x v="16"/>
    <x v="1063"/>
    <x v="731"/>
  </r>
  <r>
    <x v="5"/>
    <x v="1704"/>
    <x v="19"/>
    <x v="1105"/>
    <x v="811"/>
  </r>
  <r>
    <x v="5"/>
    <x v="1705"/>
    <x v="7"/>
    <x v="433"/>
    <x v="424"/>
  </r>
  <r>
    <x v="5"/>
    <x v="1706"/>
    <x v="19"/>
    <x v="1113"/>
    <x v="766"/>
  </r>
  <r>
    <x v="5"/>
    <x v="1707"/>
    <x v="19"/>
    <x v="1075"/>
    <x v="738"/>
  </r>
  <r>
    <x v="5"/>
    <x v="1708"/>
    <x v="19"/>
    <x v="680"/>
    <x v="707"/>
  </r>
  <r>
    <x v="5"/>
    <x v="1709"/>
    <x v="16"/>
    <x v="1063"/>
    <x v="731"/>
  </r>
  <r>
    <x v="5"/>
    <x v="1869"/>
    <x v="19"/>
    <x v="578"/>
    <x v="811"/>
  </r>
  <r>
    <x v="5"/>
    <x v="1869"/>
    <x v="19"/>
    <x v="578"/>
    <x v="28"/>
  </r>
  <r>
    <x v="5"/>
    <x v="1985"/>
    <x v="19"/>
    <x v="316"/>
    <x v="9"/>
  </r>
  <r>
    <x v="5"/>
    <x v="1992"/>
    <x v="19"/>
    <x v="395"/>
    <x v="811"/>
  </r>
  <r>
    <x v="5"/>
    <x v="2060"/>
    <x v="7"/>
    <x v="433"/>
    <x v="729"/>
  </r>
  <r>
    <x v="5"/>
    <x v="2062"/>
    <x v="19"/>
    <x v="678"/>
    <x v="4"/>
  </r>
  <r>
    <x v="5"/>
    <x v="2123"/>
    <x v="19"/>
    <x v="1103"/>
    <x v="532"/>
  </r>
  <r>
    <x v="5"/>
    <x v="2127"/>
    <x v="19"/>
    <x v="83"/>
    <x v="2"/>
  </r>
  <r>
    <x v="5"/>
    <x v="2128"/>
    <x v="19"/>
    <x v="638"/>
    <x v="29"/>
  </r>
  <r>
    <x v="5"/>
    <x v="2128"/>
    <x v="19"/>
    <x v="745"/>
    <x v="49"/>
  </r>
  <r>
    <x v="5"/>
    <x v="2129"/>
    <x v="19"/>
    <x v="347"/>
    <x v="8"/>
  </r>
  <r>
    <x v="5"/>
    <x v="2130"/>
    <x v="16"/>
    <x v="1062"/>
    <x v="811"/>
  </r>
  <r>
    <x v="5"/>
    <x v="2131"/>
    <x v="16"/>
    <x v="1063"/>
    <x v="811"/>
  </r>
  <r>
    <x v="5"/>
    <x v="2133"/>
    <x v="19"/>
    <x v="931"/>
    <x v="811"/>
  </r>
  <r>
    <x v="5"/>
    <x v="2135"/>
    <x v="19"/>
    <x v="362"/>
    <x v="504"/>
  </r>
  <r>
    <x v="5"/>
    <x v="2136"/>
    <x v="19"/>
    <x v="211"/>
    <x v="811"/>
  </r>
  <r>
    <x v="5"/>
    <x v="2137"/>
    <x v="19"/>
    <x v="823"/>
    <x v="501"/>
  </r>
  <r>
    <x v="5"/>
    <x v="2138"/>
    <x v="19"/>
    <x v="477"/>
    <x v="5"/>
  </r>
  <r>
    <x v="5"/>
    <x v="2139"/>
    <x v="19"/>
    <x v="28"/>
    <x v="325"/>
  </r>
  <r>
    <x v="5"/>
    <x v="2140"/>
    <x v="19"/>
    <x v="1004"/>
    <x v="69"/>
  </r>
  <r>
    <x v="5"/>
    <x v="2141"/>
    <x v="19"/>
    <x v="1067"/>
    <x v="6"/>
  </r>
  <r>
    <x v="5"/>
    <x v="2142"/>
    <x v="19"/>
    <x v="479"/>
    <x v="9"/>
  </r>
  <r>
    <x v="5"/>
    <x v="2144"/>
    <x v="19"/>
    <x v="1094"/>
    <x v="4"/>
  </r>
  <r>
    <x v="5"/>
    <x v="2145"/>
    <x v="16"/>
    <x v="1068"/>
    <x v="6"/>
  </r>
  <r>
    <x v="5"/>
    <x v="2146"/>
    <x v="16"/>
    <x v="1072"/>
    <x v="811"/>
  </r>
  <r>
    <x v="5"/>
    <x v="2147"/>
    <x v="19"/>
    <x v="589"/>
    <x v="26"/>
  </r>
  <r>
    <x v="5"/>
    <x v="2148"/>
    <x v="19"/>
    <x v="823"/>
    <x v="331"/>
  </r>
  <r>
    <x v="5"/>
    <x v="2149"/>
    <x v="19"/>
    <x v="149"/>
    <x v="811"/>
  </r>
  <r>
    <x v="5"/>
    <x v="2149"/>
    <x v="19"/>
    <x v="702"/>
    <x v="0"/>
  </r>
  <r>
    <x v="5"/>
    <x v="2150"/>
    <x v="19"/>
    <x v="267"/>
    <x v="18"/>
  </r>
  <r>
    <x v="5"/>
    <x v="2151"/>
    <x v="19"/>
    <x v="156"/>
    <x v="811"/>
  </r>
  <r>
    <x v="5"/>
    <x v="2152"/>
    <x v="19"/>
    <x v="638"/>
    <x v="165"/>
  </r>
  <r>
    <x v="5"/>
    <x v="2153"/>
    <x v="16"/>
    <x v="1137"/>
    <x v="811"/>
  </r>
  <r>
    <x v="5"/>
    <x v="2154"/>
    <x v="16"/>
    <x v="537"/>
    <x v="10"/>
  </r>
  <r>
    <x v="5"/>
    <x v="2156"/>
    <x v="19"/>
    <x v="1075"/>
    <x v="811"/>
  </r>
  <r>
    <x v="5"/>
    <x v="2157"/>
    <x v="19"/>
    <x v="177"/>
    <x v="24"/>
  </r>
  <r>
    <x v="5"/>
    <x v="2158"/>
    <x v="16"/>
    <x v="1078"/>
    <x v="811"/>
  </r>
  <r>
    <x v="5"/>
    <x v="2159"/>
    <x v="19"/>
    <x v="648"/>
    <x v="12"/>
  </r>
  <r>
    <x v="5"/>
    <x v="2160"/>
    <x v="12"/>
    <x v="1008"/>
    <x v="4"/>
  </r>
  <r>
    <x v="5"/>
    <x v="2162"/>
    <x v="19"/>
    <x v="504"/>
    <x v="811"/>
  </r>
  <r>
    <x v="5"/>
    <x v="2163"/>
    <x v="19"/>
    <x v="556"/>
    <x v="14"/>
  </r>
  <r>
    <x v="5"/>
    <x v="2164"/>
    <x v="7"/>
    <x v="618"/>
    <x v="811"/>
  </r>
  <r>
    <x v="5"/>
    <x v="2166"/>
    <x v="19"/>
    <x v="381"/>
    <x v="30"/>
  </r>
  <r>
    <x v="5"/>
    <x v="2169"/>
    <x v="19"/>
    <x v="40"/>
    <x v="15"/>
  </r>
  <r>
    <x v="5"/>
    <x v="2170"/>
    <x v="19"/>
    <x v="1202"/>
    <x v="811"/>
  </r>
  <r>
    <x v="5"/>
    <x v="2172"/>
    <x v="21"/>
    <x v="1235"/>
    <x v="71"/>
  </r>
  <r>
    <x v="5"/>
    <x v="2173"/>
    <x v="19"/>
    <x v="1051"/>
    <x v="20"/>
  </r>
  <r>
    <x v="5"/>
    <x v="2174"/>
    <x v="16"/>
    <x v="1084"/>
    <x v="4"/>
  </r>
  <r>
    <x v="5"/>
    <x v="2175"/>
    <x v="7"/>
    <x v="618"/>
    <x v="511"/>
  </r>
  <r>
    <x v="5"/>
    <x v="2177"/>
    <x v="19"/>
    <x v="1287"/>
    <x v="811"/>
  </r>
  <r>
    <x v="5"/>
    <x v="2178"/>
    <x v="16"/>
    <x v="1090"/>
    <x v="811"/>
  </r>
  <r>
    <x v="5"/>
    <x v="2179"/>
    <x v="16"/>
    <x v="1222"/>
    <x v="5"/>
  </r>
  <r>
    <x v="5"/>
    <x v="2180"/>
    <x v="19"/>
    <x v="524"/>
    <x v="1"/>
  </r>
  <r>
    <x v="5"/>
    <x v="2181"/>
    <x v="19"/>
    <x v="1215"/>
    <x v="29"/>
  </r>
  <r>
    <x v="5"/>
    <x v="2183"/>
    <x v="19"/>
    <x v="562"/>
    <x v="40"/>
  </r>
  <r>
    <x v="5"/>
    <x v="2184"/>
    <x v="19"/>
    <x v="716"/>
    <x v="811"/>
  </r>
  <r>
    <x v="5"/>
    <x v="2185"/>
    <x v="19"/>
    <x v="333"/>
    <x v="36"/>
  </r>
  <r>
    <x v="5"/>
    <x v="2187"/>
    <x v="19"/>
    <x v="1249"/>
    <x v="6"/>
  </r>
  <r>
    <x v="5"/>
    <x v="2188"/>
    <x v="19"/>
    <x v="693"/>
    <x v="79"/>
  </r>
  <r>
    <x v="5"/>
    <x v="2190"/>
    <x v="19"/>
    <x v="1152"/>
    <x v="22"/>
  </r>
  <r>
    <x v="5"/>
    <x v="2191"/>
    <x v="19"/>
    <x v="440"/>
    <x v="35"/>
  </r>
  <r>
    <x v="5"/>
    <x v="2192"/>
    <x v="17"/>
    <x v="185"/>
    <x v="811"/>
  </r>
  <r>
    <x v="5"/>
    <x v="2193"/>
    <x v="19"/>
    <x v="494"/>
    <x v="442"/>
  </r>
  <r>
    <x v="5"/>
    <x v="2195"/>
    <x v="19"/>
    <x v="200"/>
    <x v="10"/>
  </r>
  <r>
    <x v="5"/>
    <x v="2196"/>
    <x v="19"/>
    <x v="1268"/>
    <x v="811"/>
  </r>
  <r>
    <x v="5"/>
    <x v="2197"/>
    <x v="19"/>
    <x v="669"/>
    <x v="398"/>
  </r>
  <r>
    <x v="5"/>
    <x v="2198"/>
    <x v="19"/>
    <x v="546"/>
    <x v="92"/>
  </r>
  <r>
    <x v="5"/>
    <x v="2199"/>
    <x v="19"/>
    <x v="630"/>
    <x v="14"/>
  </r>
  <r>
    <x v="5"/>
    <x v="2200"/>
    <x v="19"/>
    <x v="1097"/>
    <x v="10"/>
  </r>
  <r>
    <x v="5"/>
    <x v="2201"/>
    <x v="19"/>
    <x v="1096"/>
    <x v="3"/>
  </r>
  <r>
    <x v="5"/>
    <x v="2202"/>
    <x v="19"/>
    <x v="1124"/>
    <x v="19"/>
  </r>
  <r>
    <x v="5"/>
    <x v="2203"/>
    <x v="19"/>
    <x v="718"/>
    <x v="9"/>
  </r>
  <r>
    <x v="5"/>
    <x v="2204"/>
    <x v="19"/>
    <x v="222"/>
    <x v="9"/>
  </r>
  <r>
    <x v="5"/>
    <x v="2205"/>
    <x v="19"/>
    <x v="919"/>
    <x v="9"/>
  </r>
  <r>
    <x v="5"/>
    <x v="2206"/>
    <x v="19"/>
    <x v="509"/>
    <x v="811"/>
  </r>
  <r>
    <x v="5"/>
    <x v="2207"/>
    <x v="16"/>
    <x v="773"/>
    <x v="811"/>
  </r>
  <r>
    <x v="5"/>
    <x v="2208"/>
    <x v="16"/>
    <x v="133"/>
    <x v="497"/>
  </r>
  <r>
    <x v="5"/>
    <x v="2209"/>
    <x v="19"/>
    <x v="942"/>
    <x v="15"/>
  </r>
  <r>
    <x v="5"/>
    <x v="2209"/>
    <x v="19"/>
    <x v="1308"/>
    <x v="5"/>
  </r>
  <r>
    <x v="5"/>
    <x v="2210"/>
    <x v="19"/>
    <x v="509"/>
    <x v="24"/>
  </r>
  <r>
    <x v="5"/>
    <x v="2211"/>
    <x v="19"/>
    <x v="1041"/>
    <x v="17"/>
  </r>
  <r>
    <x v="5"/>
    <x v="2212"/>
    <x v="19"/>
    <x v="441"/>
    <x v="15"/>
  </r>
  <r>
    <x v="5"/>
    <x v="2213"/>
    <x v="19"/>
    <x v="278"/>
    <x v="13"/>
  </r>
  <r>
    <x v="5"/>
    <x v="2214"/>
    <x v="19"/>
    <x v="1154"/>
    <x v="9"/>
  </r>
  <r>
    <x v="5"/>
    <x v="2215"/>
    <x v="16"/>
    <x v="1101"/>
    <x v="14"/>
  </r>
  <r>
    <x v="5"/>
    <x v="2216"/>
    <x v="7"/>
    <x v="1102"/>
    <x v="5"/>
  </r>
  <r>
    <x v="5"/>
    <x v="2217"/>
    <x v="19"/>
    <x v="921"/>
    <x v="491"/>
  </r>
  <r>
    <x v="5"/>
    <x v="2218"/>
    <x v="19"/>
    <x v="167"/>
    <x v="45"/>
  </r>
  <r>
    <x v="5"/>
    <x v="2219"/>
    <x v="19"/>
    <x v="1194"/>
    <x v="24"/>
  </r>
  <r>
    <x v="5"/>
    <x v="2221"/>
    <x v="19"/>
    <x v="957"/>
    <x v="24"/>
  </r>
  <r>
    <x v="5"/>
    <x v="2222"/>
    <x v="19"/>
    <x v="856"/>
    <x v="0"/>
  </r>
  <r>
    <x v="5"/>
    <x v="2224"/>
    <x v="19"/>
    <x v="174"/>
    <x v="49"/>
  </r>
  <r>
    <x v="5"/>
    <x v="2225"/>
    <x v="19"/>
    <x v="655"/>
    <x v="8"/>
  </r>
  <r>
    <x v="5"/>
    <x v="2226"/>
    <x v="19"/>
    <x v="243"/>
    <x v="13"/>
  </r>
  <r>
    <x v="5"/>
    <x v="2228"/>
    <x v="7"/>
    <x v="431"/>
    <x v="38"/>
  </r>
  <r>
    <x v="5"/>
    <x v="2229"/>
    <x v="19"/>
    <x v="48"/>
    <x v="71"/>
  </r>
  <r>
    <x v="5"/>
    <x v="2229"/>
    <x v="19"/>
    <x v="622"/>
    <x v="213"/>
  </r>
  <r>
    <x v="5"/>
    <x v="2230"/>
    <x v="19"/>
    <x v="397"/>
    <x v="19"/>
  </r>
  <r>
    <x v="5"/>
    <x v="2231"/>
    <x v="19"/>
    <x v="1238"/>
    <x v="437"/>
  </r>
  <r>
    <x v="5"/>
    <x v="2232"/>
    <x v="19"/>
    <x v="181"/>
    <x v="99"/>
  </r>
  <r>
    <x v="5"/>
    <x v="2233"/>
    <x v="19"/>
    <x v="468"/>
    <x v="75"/>
  </r>
  <r>
    <x v="5"/>
    <x v="2234"/>
    <x v="19"/>
    <x v="822"/>
    <x v="100"/>
  </r>
  <r>
    <x v="5"/>
    <x v="2235"/>
    <x v="16"/>
    <x v="1106"/>
    <x v="811"/>
  </r>
  <r>
    <x v="5"/>
    <x v="2236"/>
    <x v="7"/>
    <x v="433"/>
    <x v="13"/>
  </r>
  <r>
    <x v="5"/>
    <x v="2237"/>
    <x v="19"/>
    <x v="1254"/>
    <x v="811"/>
  </r>
  <r>
    <x v="5"/>
    <x v="2238"/>
    <x v="19"/>
    <x v="1109"/>
    <x v="9"/>
  </r>
  <r>
    <x v="5"/>
    <x v="2239"/>
    <x v="16"/>
    <x v="873"/>
    <x v="2"/>
  </r>
  <r>
    <x v="5"/>
    <x v="2240"/>
    <x v="19"/>
    <x v="509"/>
    <x v="811"/>
  </r>
  <r>
    <x v="5"/>
    <x v="2241"/>
    <x v="19"/>
    <x v="831"/>
    <x v="23"/>
  </r>
  <r>
    <x v="5"/>
    <x v="2242"/>
    <x v="19"/>
    <x v="1300"/>
    <x v="12"/>
  </r>
  <r>
    <x v="5"/>
    <x v="2243"/>
    <x v="19"/>
    <x v="996"/>
    <x v="41"/>
  </r>
  <r>
    <x v="5"/>
    <x v="2244"/>
    <x v="19"/>
    <x v="1005"/>
    <x v="39"/>
  </r>
  <r>
    <x v="5"/>
    <x v="2245"/>
    <x v="16"/>
    <x v="52"/>
    <x v="3"/>
  </r>
  <r>
    <x v="5"/>
    <x v="2246"/>
    <x v="16"/>
    <x v="418"/>
    <x v="0"/>
  </r>
  <r>
    <x v="5"/>
    <x v="2247"/>
    <x v="19"/>
    <x v="1277"/>
    <x v="6"/>
  </r>
  <r>
    <x v="5"/>
    <x v="2248"/>
    <x v="19"/>
    <x v="1135"/>
    <x v="12"/>
  </r>
  <r>
    <x v="5"/>
    <x v="2249"/>
    <x v="19"/>
    <x v="875"/>
    <x v="7"/>
  </r>
  <r>
    <x v="5"/>
    <x v="2250"/>
    <x v="19"/>
    <x v="1018"/>
    <x v="9"/>
  </r>
  <r>
    <x v="5"/>
    <x v="2251"/>
    <x v="16"/>
    <x v="1110"/>
    <x v="1"/>
  </r>
  <r>
    <x v="5"/>
    <x v="2252"/>
    <x v="12"/>
    <x v="213"/>
    <x v="811"/>
  </r>
  <r>
    <x v="5"/>
    <x v="2253"/>
    <x v="17"/>
    <x v="1304"/>
    <x v="811"/>
  </r>
  <r>
    <x v="5"/>
    <x v="2254"/>
    <x v="7"/>
    <x v="618"/>
    <x v="287"/>
  </r>
  <r>
    <x v="5"/>
    <x v="2255"/>
    <x v="7"/>
    <x v="700"/>
    <x v="33"/>
  </r>
  <r>
    <x v="5"/>
    <x v="2256"/>
    <x v="19"/>
    <x v="40"/>
    <x v="33"/>
  </r>
  <r>
    <x v="5"/>
    <x v="2257"/>
    <x v="19"/>
    <x v="184"/>
    <x v="27"/>
  </r>
  <r>
    <x v="5"/>
    <x v="2258"/>
    <x v="19"/>
    <x v="173"/>
    <x v="811"/>
  </r>
  <r>
    <x v="5"/>
    <x v="2259"/>
    <x v="7"/>
    <x v="535"/>
    <x v="151"/>
  </r>
  <r>
    <x v="5"/>
    <x v="2260"/>
    <x v="19"/>
    <x v="672"/>
    <x v="811"/>
  </r>
  <r>
    <x v="5"/>
    <x v="2261"/>
    <x v="19"/>
    <x v="747"/>
    <x v="51"/>
  </r>
  <r>
    <x v="5"/>
    <x v="2262"/>
    <x v="19"/>
    <x v="745"/>
    <x v="101"/>
  </r>
  <r>
    <x v="5"/>
    <x v="2263"/>
    <x v="21"/>
    <x v="355"/>
    <x v="65"/>
  </r>
  <r>
    <x v="5"/>
    <x v="2264"/>
    <x v="16"/>
    <x v="454"/>
    <x v="811"/>
  </r>
  <r>
    <x v="5"/>
    <x v="2265"/>
    <x v="7"/>
    <x v="535"/>
    <x v="88"/>
  </r>
  <r>
    <x v="5"/>
    <x v="2266"/>
    <x v="19"/>
    <x v="253"/>
    <x v="10"/>
  </r>
  <r>
    <x v="5"/>
    <x v="2267"/>
    <x v="19"/>
    <x v="296"/>
    <x v="54"/>
  </r>
  <r>
    <x v="5"/>
    <x v="2268"/>
    <x v="19"/>
    <x v="1208"/>
    <x v="10"/>
  </r>
  <r>
    <x v="5"/>
    <x v="2270"/>
    <x v="19"/>
    <x v="1278"/>
    <x v="811"/>
  </r>
  <r>
    <x v="5"/>
    <x v="2271"/>
    <x v="19"/>
    <x v="235"/>
    <x v="2"/>
  </r>
  <r>
    <x v="5"/>
    <x v="2272"/>
    <x v="19"/>
    <x v="1164"/>
    <x v="27"/>
  </r>
  <r>
    <x v="5"/>
    <x v="2273"/>
    <x v="16"/>
    <x v="1114"/>
    <x v="1"/>
  </r>
  <r>
    <x v="5"/>
    <x v="2274"/>
    <x v="19"/>
    <x v="1151"/>
    <x v="1"/>
  </r>
  <r>
    <x v="5"/>
    <x v="2275"/>
    <x v="19"/>
    <x v="465"/>
    <x v="462"/>
  </r>
  <r>
    <x v="5"/>
    <x v="2276"/>
    <x v="19"/>
    <x v="1111"/>
    <x v="811"/>
  </r>
  <r>
    <x v="5"/>
    <x v="2277"/>
    <x v="19"/>
    <x v="344"/>
    <x v="811"/>
  </r>
  <r>
    <x v="5"/>
    <x v="2278"/>
    <x v="16"/>
    <x v="172"/>
    <x v="811"/>
  </r>
  <r>
    <x v="5"/>
    <x v="2279"/>
    <x v="7"/>
    <x v="618"/>
    <x v="811"/>
  </r>
  <r>
    <x v="5"/>
    <x v="2280"/>
    <x v="19"/>
    <x v="1268"/>
    <x v="528"/>
  </r>
  <r>
    <x v="5"/>
    <x v="2281"/>
    <x v="16"/>
    <x v="1042"/>
    <x v="811"/>
  </r>
  <r>
    <x v="5"/>
    <x v="2282"/>
    <x v="19"/>
    <x v="134"/>
    <x v="10"/>
  </r>
  <r>
    <x v="5"/>
    <x v="2283"/>
    <x v="19"/>
    <x v="457"/>
    <x v="199"/>
  </r>
  <r>
    <x v="5"/>
    <x v="2284"/>
    <x v="16"/>
    <x v="1092"/>
    <x v="3"/>
  </r>
  <r>
    <x v="5"/>
    <x v="2285"/>
    <x v="16"/>
    <x v="1264"/>
    <x v="811"/>
  </r>
  <r>
    <x v="5"/>
    <x v="2286"/>
    <x v="7"/>
    <x v="1347"/>
    <x v="811"/>
  </r>
  <r>
    <x v="5"/>
    <x v="2287"/>
    <x v="19"/>
    <x v="1135"/>
    <x v="211"/>
  </r>
  <r>
    <x v="5"/>
    <x v="2288"/>
    <x v="19"/>
    <x v="388"/>
    <x v="12"/>
  </r>
  <r>
    <x v="5"/>
    <x v="2291"/>
    <x v="16"/>
    <x v="592"/>
    <x v="8"/>
  </r>
  <r>
    <x v="5"/>
    <x v="2292"/>
    <x v="19"/>
    <x v="1147"/>
    <x v="32"/>
  </r>
  <r>
    <x v="5"/>
    <x v="2293"/>
    <x v="16"/>
    <x v="125"/>
    <x v="4"/>
  </r>
  <r>
    <x v="5"/>
    <x v="2294"/>
    <x v="19"/>
    <x v="1329"/>
    <x v="9"/>
  </r>
  <r>
    <x v="5"/>
    <x v="2295"/>
    <x v="19"/>
    <x v="1352"/>
    <x v="18"/>
  </r>
  <r>
    <x v="5"/>
    <x v="2296"/>
    <x v="7"/>
    <x v="700"/>
    <x v="14"/>
  </r>
  <r>
    <x v="5"/>
    <x v="2297"/>
    <x v="21"/>
    <x v="1012"/>
    <x v="774"/>
  </r>
  <r>
    <x v="5"/>
    <x v="2298"/>
    <x v="21"/>
    <x v="813"/>
    <x v="105"/>
  </r>
  <r>
    <x v="5"/>
    <x v="2299"/>
    <x v="16"/>
    <x v="1122"/>
    <x v="811"/>
  </r>
  <r>
    <x v="5"/>
    <x v="2300"/>
    <x v="7"/>
    <x v="535"/>
    <x v="151"/>
  </r>
  <r>
    <x v="5"/>
    <x v="2301"/>
    <x v="19"/>
    <x v="11"/>
    <x v="44"/>
  </r>
  <r>
    <x v="5"/>
    <x v="2302"/>
    <x v="19"/>
    <x v="1123"/>
    <x v="811"/>
  </r>
  <r>
    <x v="5"/>
    <x v="2303"/>
    <x v="19"/>
    <x v="383"/>
    <x v="10"/>
  </r>
  <r>
    <x v="5"/>
    <x v="2304"/>
    <x v="19"/>
    <x v="89"/>
    <x v="1"/>
  </r>
  <r>
    <x v="5"/>
    <x v="2305"/>
    <x v="16"/>
    <x v="1089"/>
    <x v="459"/>
  </r>
  <r>
    <x v="5"/>
    <x v="2306"/>
    <x v="19"/>
    <x v="84"/>
    <x v="811"/>
  </r>
  <r>
    <x v="5"/>
    <x v="2307"/>
    <x v="19"/>
    <x v="1297"/>
    <x v="82"/>
  </r>
  <r>
    <x v="5"/>
    <x v="2308"/>
    <x v="19"/>
    <x v="1190"/>
    <x v="5"/>
  </r>
  <r>
    <x v="5"/>
    <x v="2310"/>
    <x v="7"/>
    <x v="429"/>
    <x v="811"/>
  </r>
  <r>
    <x v="5"/>
    <x v="2311"/>
    <x v="19"/>
    <x v="1127"/>
    <x v="811"/>
  </r>
  <r>
    <x v="5"/>
    <x v="2312"/>
    <x v="16"/>
    <x v="1343"/>
    <x v="1"/>
  </r>
  <r>
    <x v="5"/>
    <x v="2314"/>
    <x v="19"/>
    <x v="640"/>
    <x v="59"/>
  </r>
  <r>
    <x v="5"/>
    <x v="2315"/>
    <x v="19"/>
    <x v="1328"/>
    <x v="1"/>
  </r>
  <r>
    <x v="5"/>
    <x v="2316"/>
    <x v="19"/>
    <x v="1130"/>
    <x v="811"/>
  </r>
  <r>
    <x v="5"/>
    <x v="2317"/>
    <x v="17"/>
    <x v="1040"/>
    <x v="811"/>
  </r>
  <r>
    <x v="5"/>
    <x v="2317"/>
    <x v="19"/>
    <x v="1131"/>
    <x v="21"/>
  </r>
  <r>
    <x v="5"/>
    <x v="2318"/>
    <x v="16"/>
    <x v="1258"/>
    <x v="311"/>
  </r>
  <r>
    <x v="5"/>
    <x v="2319"/>
    <x v="19"/>
    <x v="531"/>
    <x v="115"/>
  </r>
  <r>
    <x v="5"/>
    <x v="2320"/>
    <x v="19"/>
    <x v="1268"/>
    <x v="27"/>
  </r>
  <r>
    <x v="5"/>
    <x v="2322"/>
    <x v="16"/>
    <x v="1132"/>
    <x v="811"/>
  </r>
  <r>
    <x v="5"/>
    <x v="2323"/>
    <x v="19"/>
    <x v="671"/>
    <x v="98"/>
  </r>
  <r>
    <x v="5"/>
    <x v="2324"/>
    <x v="19"/>
    <x v="899"/>
    <x v="18"/>
  </r>
  <r>
    <x v="5"/>
    <x v="2325"/>
    <x v="19"/>
    <x v="1134"/>
    <x v="7"/>
  </r>
  <r>
    <x v="5"/>
    <x v="2326"/>
    <x v="19"/>
    <x v="110"/>
    <x v="49"/>
  </r>
  <r>
    <x v="5"/>
    <x v="2326"/>
    <x v="19"/>
    <x v="417"/>
    <x v="25"/>
  </r>
  <r>
    <x v="5"/>
    <x v="2327"/>
    <x v="16"/>
    <x v="1137"/>
    <x v="811"/>
  </r>
  <r>
    <x v="5"/>
    <x v="2328"/>
    <x v="16"/>
    <x v="454"/>
    <x v="789"/>
  </r>
  <r>
    <x v="5"/>
    <x v="2329"/>
    <x v="19"/>
    <x v="88"/>
    <x v="4"/>
  </r>
  <r>
    <x v="5"/>
    <x v="2330"/>
    <x v="19"/>
    <x v="721"/>
    <x v="811"/>
  </r>
  <r>
    <x v="5"/>
    <x v="2331"/>
    <x v="16"/>
    <x v="295"/>
    <x v="811"/>
  </r>
  <r>
    <x v="5"/>
    <x v="2332"/>
    <x v="19"/>
    <x v="192"/>
    <x v="811"/>
  </r>
  <r>
    <x v="5"/>
    <x v="2334"/>
    <x v="19"/>
    <x v="956"/>
    <x v="31"/>
  </r>
  <r>
    <x v="5"/>
    <x v="2335"/>
    <x v="19"/>
    <x v="1076"/>
    <x v="433"/>
  </r>
  <r>
    <x v="5"/>
    <x v="2336"/>
    <x v="19"/>
    <x v="1322"/>
    <x v="34"/>
  </r>
  <r>
    <x v="5"/>
    <x v="2337"/>
    <x v="7"/>
    <x v="471"/>
    <x v="811"/>
  </r>
  <r>
    <x v="5"/>
    <x v="2338"/>
    <x v="19"/>
    <x v="1144"/>
    <x v="811"/>
  </r>
  <r>
    <x v="5"/>
    <x v="2342"/>
    <x v="19"/>
    <x v="198"/>
    <x v="811"/>
  </r>
  <r>
    <x v="5"/>
    <x v="2343"/>
    <x v="19"/>
    <x v="797"/>
    <x v="14"/>
  </r>
  <r>
    <x v="5"/>
    <x v="2345"/>
    <x v="21"/>
    <x v="938"/>
    <x v="1"/>
  </r>
  <r>
    <x v="5"/>
    <x v="2346"/>
    <x v="19"/>
    <x v="1053"/>
    <x v="9"/>
  </r>
  <r>
    <x v="5"/>
    <x v="2347"/>
    <x v="19"/>
    <x v="887"/>
    <x v="20"/>
  </r>
  <r>
    <x v="5"/>
    <x v="2348"/>
    <x v="19"/>
    <x v="108"/>
    <x v="44"/>
  </r>
  <r>
    <x v="5"/>
    <x v="2349"/>
    <x v="19"/>
    <x v="906"/>
    <x v="17"/>
  </r>
  <r>
    <x v="5"/>
    <x v="2350"/>
    <x v="19"/>
    <x v="175"/>
    <x v="17"/>
  </r>
  <r>
    <x v="5"/>
    <x v="2367"/>
    <x v="19"/>
    <x v="703"/>
    <x v="811"/>
  </r>
  <r>
    <x v="5"/>
    <x v="2369"/>
    <x v="19"/>
    <x v="525"/>
    <x v="96"/>
  </r>
  <r>
    <x v="5"/>
    <x v="2371"/>
    <x v="19"/>
    <x v="1163"/>
    <x v="811"/>
  </r>
  <r>
    <x v="5"/>
    <x v="2444"/>
    <x v="19"/>
    <x v="599"/>
    <x v="18"/>
  </r>
  <r>
    <x v="5"/>
    <x v="2481"/>
    <x v="19"/>
    <x v="684"/>
    <x v="44"/>
  </r>
  <r>
    <x v="5"/>
    <x v="2482"/>
    <x v="19"/>
    <x v="328"/>
    <x v="20"/>
  </r>
  <r>
    <x v="5"/>
    <x v="2483"/>
    <x v="19"/>
    <x v="847"/>
    <x v="172"/>
  </r>
  <r>
    <x v="5"/>
    <x v="2484"/>
    <x v="19"/>
    <x v="1091"/>
    <x v="811"/>
  </r>
  <r>
    <x v="5"/>
    <x v="2485"/>
    <x v="19"/>
    <x v="743"/>
    <x v="49"/>
  </r>
  <r>
    <x v="5"/>
    <x v="2486"/>
    <x v="19"/>
    <x v="268"/>
    <x v="9"/>
  </r>
  <r>
    <x v="5"/>
    <x v="2487"/>
    <x v="7"/>
    <x v="428"/>
    <x v="22"/>
  </r>
  <r>
    <x v="5"/>
    <x v="2488"/>
    <x v="19"/>
    <x v="333"/>
    <x v="11"/>
  </r>
  <r>
    <x v="5"/>
    <x v="2489"/>
    <x v="19"/>
    <x v="142"/>
    <x v="61"/>
  </r>
  <r>
    <x v="5"/>
    <x v="2490"/>
    <x v="17"/>
    <x v="928"/>
    <x v="811"/>
  </r>
  <r>
    <x v="5"/>
    <x v="2491"/>
    <x v="19"/>
    <x v="1358"/>
    <x v="531"/>
  </r>
  <r>
    <x v="5"/>
    <x v="2492"/>
    <x v="19"/>
    <x v="33"/>
    <x v="32"/>
  </r>
  <r>
    <x v="5"/>
    <x v="2493"/>
    <x v="19"/>
    <x v="212"/>
    <x v="4"/>
  </r>
  <r>
    <x v="5"/>
    <x v="2494"/>
    <x v="21"/>
    <x v="75"/>
    <x v="55"/>
  </r>
  <r>
    <x v="5"/>
    <x v="2495"/>
    <x v="19"/>
    <x v="869"/>
    <x v="1"/>
  </r>
  <r>
    <x v="5"/>
    <x v="2496"/>
    <x v="19"/>
    <x v="333"/>
    <x v="2"/>
  </r>
  <r>
    <x v="5"/>
    <x v="2497"/>
    <x v="19"/>
    <x v="711"/>
    <x v="77"/>
  </r>
  <r>
    <x v="5"/>
    <x v="2498"/>
    <x v="19"/>
    <x v="935"/>
    <x v="52"/>
  </r>
  <r>
    <x v="5"/>
    <x v="2499"/>
    <x v="19"/>
    <x v="889"/>
    <x v="4"/>
  </r>
  <r>
    <x v="5"/>
    <x v="2500"/>
    <x v="21"/>
    <x v="646"/>
    <x v="18"/>
  </r>
  <r>
    <x v="5"/>
    <x v="2501"/>
    <x v="19"/>
    <x v="1044"/>
    <x v="454"/>
  </r>
  <r>
    <x v="5"/>
    <x v="2653"/>
    <x v="19"/>
    <x v="509"/>
    <x v="690"/>
  </r>
  <r>
    <x v="5"/>
    <x v="2728"/>
    <x v="19"/>
    <x v="529"/>
    <x v="811"/>
  </r>
  <r>
    <x v="6"/>
    <x v="733"/>
    <x v="17"/>
    <x v="456"/>
    <x v="811"/>
  </r>
  <r>
    <x v="6"/>
    <x v="800"/>
    <x v="12"/>
    <x v="371"/>
    <x v="811"/>
  </r>
  <r>
    <x v="6"/>
    <x v="865"/>
    <x v="19"/>
    <x v="1357"/>
    <x v="50"/>
  </r>
  <r>
    <x v="6"/>
    <x v="876"/>
    <x v="16"/>
    <x v="1137"/>
    <x v="811"/>
  </r>
  <r>
    <x v="6"/>
    <x v="879"/>
    <x v="16"/>
    <x v="1063"/>
    <x v="811"/>
  </r>
  <r>
    <x v="6"/>
    <x v="954"/>
    <x v="16"/>
    <x v="843"/>
    <x v="2"/>
  </r>
  <r>
    <x v="6"/>
    <x v="1367"/>
    <x v="16"/>
    <x v="1072"/>
    <x v="811"/>
  </r>
  <r>
    <x v="6"/>
    <x v="1421"/>
    <x v="16"/>
    <x v="389"/>
    <x v="811"/>
  </r>
  <r>
    <x v="6"/>
    <x v="1609"/>
    <x v="16"/>
    <x v="1232"/>
    <x v="811"/>
  </r>
  <r>
    <x v="6"/>
    <x v="1667"/>
    <x v="19"/>
    <x v="1142"/>
    <x v="811"/>
  </r>
  <r>
    <x v="6"/>
    <x v="1668"/>
    <x v="19"/>
    <x v="299"/>
    <x v="811"/>
  </r>
  <r>
    <x v="6"/>
    <x v="1683"/>
    <x v="19"/>
    <x v="176"/>
    <x v="474"/>
  </r>
  <r>
    <x v="6"/>
    <x v="1683"/>
    <x v="14"/>
    <x v="1188"/>
    <x v="657"/>
  </r>
  <r>
    <x v="6"/>
    <x v="1684"/>
    <x v="19"/>
    <x v="1207"/>
    <x v="34"/>
  </r>
  <r>
    <x v="6"/>
    <x v="2122"/>
    <x v="11"/>
    <x v="217"/>
    <x v="811"/>
  </r>
  <r>
    <x v="6"/>
    <x v="2156"/>
    <x v="7"/>
    <x v="433"/>
    <x v="394"/>
  </r>
  <r>
    <x v="6"/>
    <x v="2171"/>
    <x v="7"/>
    <x v="1305"/>
    <x v="49"/>
  </r>
  <r>
    <x v="6"/>
    <x v="2176"/>
    <x v="16"/>
    <x v="1089"/>
    <x v="811"/>
  </r>
  <r>
    <x v="6"/>
    <x v="2227"/>
    <x v="7"/>
    <x v="431"/>
    <x v="773"/>
  </r>
  <r>
    <x v="6"/>
    <x v="2289"/>
    <x v="16"/>
    <x v="1122"/>
    <x v="811"/>
  </r>
  <r>
    <x v="6"/>
    <x v="2309"/>
    <x v="16"/>
    <x v="1090"/>
    <x v="811"/>
  </r>
  <r>
    <x v="6"/>
    <x v="2416"/>
    <x v="16"/>
    <x v="1063"/>
    <x v="738"/>
  </r>
  <r>
    <x v="6"/>
    <x v="2707"/>
    <x v="12"/>
    <x v="90"/>
    <x v="811"/>
  </r>
  <r>
    <x v="7"/>
    <x v="0"/>
    <x v="19"/>
    <x v="345"/>
    <x v="597"/>
  </r>
  <r>
    <x v="7"/>
    <x v="57"/>
    <x v="16"/>
    <x v="454"/>
    <x v="762"/>
  </r>
  <r>
    <x v="7"/>
    <x v="58"/>
    <x v="16"/>
    <x v="454"/>
    <x v="762"/>
  </r>
  <r>
    <x v="7"/>
    <x v="67"/>
    <x v="19"/>
    <x v="23"/>
    <x v="206"/>
  </r>
  <r>
    <x v="7"/>
    <x v="108"/>
    <x v="19"/>
    <x v="511"/>
    <x v="330"/>
  </r>
  <r>
    <x v="7"/>
    <x v="109"/>
    <x v="16"/>
    <x v="454"/>
    <x v="810"/>
  </r>
  <r>
    <x v="7"/>
    <x v="110"/>
    <x v="16"/>
    <x v="454"/>
    <x v="810"/>
  </r>
  <r>
    <x v="7"/>
    <x v="111"/>
    <x v="19"/>
    <x v="40"/>
    <x v="330"/>
  </r>
  <r>
    <x v="7"/>
    <x v="141"/>
    <x v="19"/>
    <x v="148"/>
    <x v="143"/>
  </r>
  <r>
    <x v="7"/>
    <x v="141"/>
    <x v="19"/>
    <x v="228"/>
    <x v="360"/>
  </r>
  <r>
    <x v="7"/>
    <x v="141"/>
    <x v="16"/>
    <x v="359"/>
    <x v="811"/>
  </r>
  <r>
    <x v="7"/>
    <x v="141"/>
    <x v="16"/>
    <x v="454"/>
    <x v="762"/>
  </r>
  <r>
    <x v="7"/>
    <x v="141"/>
    <x v="19"/>
    <x v="509"/>
    <x v="274"/>
  </r>
  <r>
    <x v="7"/>
    <x v="141"/>
    <x v="19"/>
    <x v="604"/>
    <x v="169"/>
  </r>
  <r>
    <x v="7"/>
    <x v="141"/>
    <x v="19"/>
    <x v="831"/>
    <x v="237"/>
  </r>
  <r>
    <x v="7"/>
    <x v="141"/>
    <x v="19"/>
    <x v="1047"/>
    <x v="336"/>
  </r>
  <r>
    <x v="7"/>
    <x v="141"/>
    <x v="21"/>
    <x v="1229"/>
    <x v="297"/>
  </r>
  <r>
    <x v="7"/>
    <x v="282"/>
    <x v="19"/>
    <x v="40"/>
    <x v="289"/>
  </r>
  <r>
    <x v="7"/>
    <x v="529"/>
    <x v="7"/>
    <x v="431"/>
    <x v="321"/>
  </r>
  <r>
    <x v="7"/>
    <x v="529"/>
    <x v="16"/>
    <x v="698"/>
    <x v="811"/>
  </r>
  <r>
    <x v="7"/>
    <x v="529"/>
    <x v="19"/>
    <x v="915"/>
    <x v="591"/>
  </r>
  <r>
    <x v="7"/>
    <x v="530"/>
    <x v="19"/>
    <x v="500"/>
    <x v="593"/>
  </r>
  <r>
    <x v="7"/>
    <x v="531"/>
    <x v="16"/>
    <x v="359"/>
    <x v="811"/>
  </r>
  <r>
    <x v="7"/>
    <x v="532"/>
    <x v="16"/>
    <x v="66"/>
    <x v="596"/>
  </r>
  <r>
    <x v="7"/>
    <x v="533"/>
    <x v="19"/>
    <x v="817"/>
    <x v="135"/>
  </r>
  <r>
    <x v="7"/>
    <x v="783"/>
    <x v="16"/>
    <x v="454"/>
    <x v="762"/>
  </r>
  <r>
    <x v="7"/>
    <x v="797"/>
    <x v="19"/>
    <x v="638"/>
    <x v="266"/>
  </r>
  <r>
    <x v="7"/>
    <x v="799"/>
    <x v="19"/>
    <x v="296"/>
    <x v="811"/>
  </r>
  <r>
    <x v="7"/>
    <x v="799"/>
    <x v="7"/>
    <x v="431"/>
    <x v="629"/>
  </r>
  <r>
    <x v="7"/>
    <x v="799"/>
    <x v="16"/>
    <x v="454"/>
    <x v="762"/>
  </r>
  <r>
    <x v="7"/>
    <x v="799"/>
    <x v="21"/>
    <x v="794"/>
    <x v="700"/>
  </r>
  <r>
    <x v="7"/>
    <x v="799"/>
    <x v="19"/>
    <x v="1089"/>
    <x v="220"/>
  </r>
  <r>
    <x v="7"/>
    <x v="799"/>
    <x v="19"/>
    <x v="1121"/>
    <x v="273"/>
  </r>
  <r>
    <x v="7"/>
    <x v="869"/>
    <x v="16"/>
    <x v="454"/>
    <x v="762"/>
  </r>
  <r>
    <x v="7"/>
    <x v="869"/>
    <x v="19"/>
    <x v="457"/>
    <x v="811"/>
  </r>
  <r>
    <x v="7"/>
    <x v="870"/>
    <x v="16"/>
    <x v="454"/>
    <x v="762"/>
  </r>
  <r>
    <x v="7"/>
    <x v="1032"/>
    <x v="16"/>
    <x v="454"/>
    <x v="762"/>
  </r>
  <r>
    <x v="7"/>
    <x v="1075"/>
    <x v="19"/>
    <x v="319"/>
    <x v="119"/>
  </r>
  <r>
    <x v="7"/>
    <x v="1075"/>
    <x v="19"/>
    <x v="534"/>
    <x v="201"/>
  </r>
  <r>
    <x v="7"/>
    <x v="1075"/>
    <x v="19"/>
    <x v="1335"/>
    <x v="811"/>
  </r>
  <r>
    <x v="7"/>
    <x v="1133"/>
    <x v="19"/>
    <x v="40"/>
    <x v="330"/>
  </r>
  <r>
    <x v="7"/>
    <x v="1133"/>
    <x v="19"/>
    <x v="1082"/>
    <x v="811"/>
  </r>
  <r>
    <x v="7"/>
    <x v="1185"/>
    <x v="16"/>
    <x v="454"/>
    <x v="810"/>
  </r>
  <r>
    <x v="7"/>
    <x v="1298"/>
    <x v="19"/>
    <x v="638"/>
    <x v="625"/>
  </r>
  <r>
    <x v="7"/>
    <x v="1302"/>
    <x v="16"/>
    <x v="454"/>
    <x v="762"/>
  </r>
  <r>
    <x v="7"/>
    <x v="1345"/>
    <x v="19"/>
    <x v="337"/>
    <x v="811"/>
  </r>
  <r>
    <x v="7"/>
    <x v="1422"/>
    <x v="19"/>
    <x v="534"/>
    <x v="201"/>
  </r>
  <r>
    <x v="7"/>
    <x v="1424"/>
    <x v="19"/>
    <x v="20"/>
    <x v="143"/>
  </r>
  <r>
    <x v="7"/>
    <x v="1424"/>
    <x v="19"/>
    <x v="36"/>
    <x v="193"/>
  </r>
  <r>
    <x v="7"/>
    <x v="1424"/>
    <x v="19"/>
    <x v="73"/>
    <x v="212"/>
  </r>
  <r>
    <x v="7"/>
    <x v="1424"/>
    <x v="19"/>
    <x v="88"/>
    <x v="592"/>
  </r>
  <r>
    <x v="7"/>
    <x v="1424"/>
    <x v="19"/>
    <x v="182"/>
    <x v="254"/>
  </r>
  <r>
    <x v="7"/>
    <x v="1424"/>
    <x v="19"/>
    <x v="182"/>
    <x v="275"/>
  </r>
  <r>
    <x v="7"/>
    <x v="1424"/>
    <x v="19"/>
    <x v="191"/>
    <x v="212"/>
  </r>
  <r>
    <x v="7"/>
    <x v="1424"/>
    <x v="19"/>
    <x v="227"/>
    <x v="341"/>
  </r>
  <r>
    <x v="7"/>
    <x v="1424"/>
    <x v="19"/>
    <x v="322"/>
    <x v="811"/>
  </r>
  <r>
    <x v="7"/>
    <x v="1424"/>
    <x v="19"/>
    <x v="336"/>
    <x v="246"/>
  </r>
  <r>
    <x v="7"/>
    <x v="1424"/>
    <x v="19"/>
    <x v="378"/>
    <x v="348"/>
  </r>
  <r>
    <x v="7"/>
    <x v="1424"/>
    <x v="16"/>
    <x v="454"/>
    <x v="762"/>
  </r>
  <r>
    <x v="7"/>
    <x v="1424"/>
    <x v="17"/>
    <x v="456"/>
    <x v="811"/>
  </r>
  <r>
    <x v="7"/>
    <x v="1424"/>
    <x v="19"/>
    <x v="479"/>
    <x v="212"/>
  </r>
  <r>
    <x v="7"/>
    <x v="1424"/>
    <x v="19"/>
    <x v="479"/>
    <x v="280"/>
  </r>
  <r>
    <x v="7"/>
    <x v="1424"/>
    <x v="19"/>
    <x v="479"/>
    <x v="285"/>
  </r>
  <r>
    <x v="7"/>
    <x v="1424"/>
    <x v="19"/>
    <x v="479"/>
    <x v="345"/>
  </r>
  <r>
    <x v="7"/>
    <x v="1424"/>
    <x v="19"/>
    <x v="479"/>
    <x v="347"/>
  </r>
  <r>
    <x v="7"/>
    <x v="1424"/>
    <x v="19"/>
    <x v="479"/>
    <x v="358"/>
  </r>
  <r>
    <x v="7"/>
    <x v="1424"/>
    <x v="19"/>
    <x v="479"/>
    <x v="362"/>
  </r>
  <r>
    <x v="7"/>
    <x v="1424"/>
    <x v="19"/>
    <x v="479"/>
    <x v="366"/>
  </r>
  <r>
    <x v="7"/>
    <x v="1424"/>
    <x v="19"/>
    <x v="502"/>
    <x v="143"/>
  </r>
  <r>
    <x v="7"/>
    <x v="1424"/>
    <x v="19"/>
    <x v="534"/>
    <x v="234"/>
  </r>
  <r>
    <x v="7"/>
    <x v="1424"/>
    <x v="19"/>
    <x v="546"/>
    <x v="176"/>
  </r>
  <r>
    <x v="7"/>
    <x v="1424"/>
    <x v="19"/>
    <x v="546"/>
    <x v="178"/>
  </r>
  <r>
    <x v="7"/>
    <x v="1424"/>
    <x v="19"/>
    <x v="546"/>
    <x v="180"/>
  </r>
  <r>
    <x v="7"/>
    <x v="1424"/>
    <x v="19"/>
    <x v="546"/>
    <x v="185"/>
  </r>
  <r>
    <x v="7"/>
    <x v="1424"/>
    <x v="19"/>
    <x v="607"/>
    <x v="229"/>
  </r>
  <r>
    <x v="7"/>
    <x v="1424"/>
    <x v="19"/>
    <x v="659"/>
    <x v="143"/>
  </r>
  <r>
    <x v="7"/>
    <x v="1424"/>
    <x v="19"/>
    <x v="814"/>
    <x v="811"/>
  </r>
  <r>
    <x v="7"/>
    <x v="1424"/>
    <x v="19"/>
    <x v="826"/>
    <x v="600"/>
  </r>
  <r>
    <x v="7"/>
    <x v="1424"/>
    <x v="19"/>
    <x v="833"/>
    <x v="223"/>
  </r>
  <r>
    <x v="7"/>
    <x v="1424"/>
    <x v="19"/>
    <x v="915"/>
    <x v="167"/>
  </r>
  <r>
    <x v="7"/>
    <x v="1424"/>
    <x v="19"/>
    <x v="972"/>
    <x v="333"/>
  </r>
  <r>
    <x v="7"/>
    <x v="1424"/>
    <x v="19"/>
    <x v="1043"/>
    <x v="294"/>
  </r>
  <r>
    <x v="7"/>
    <x v="1424"/>
    <x v="19"/>
    <x v="1054"/>
    <x v="607"/>
  </r>
  <r>
    <x v="7"/>
    <x v="1424"/>
    <x v="19"/>
    <x v="1254"/>
    <x v="250"/>
  </r>
  <r>
    <x v="7"/>
    <x v="1424"/>
    <x v="19"/>
    <x v="1275"/>
    <x v="307"/>
  </r>
  <r>
    <x v="7"/>
    <x v="1424"/>
    <x v="19"/>
    <x v="1298"/>
    <x v="314"/>
  </r>
  <r>
    <x v="7"/>
    <x v="1424"/>
    <x v="19"/>
    <x v="1318"/>
    <x v="387"/>
  </r>
  <r>
    <x v="7"/>
    <x v="1425"/>
    <x v="22"/>
    <x v="413"/>
    <x v="811"/>
  </r>
  <r>
    <x v="7"/>
    <x v="1426"/>
    <x v="19"/>
    <x v="1313"/>
    <x v="594"/>
  </r>
  <r>
    <x v="7"/>
    <x v="1428"/>
    <x v="19"/>
    <x v="121"/>
    <x v="334"/>
  </r>
  <r>
    <x v="7"/>
    <x v="1429"/>
    <x v="19"/>
    <x v="1136"/>
    <x v="356"/>
  </r>
  <r>
    <x v="7"/>
    <x v="1430"/>
    <x v="19"/>
    <x v="43"/>
    <x v="181"/>
  </r>
  <r>
    <x v="7"/>
    <x v="1430"/>
    <x v="19"/>
    <x v="45"/>
    <x v="601"/>
  </r>
  <r>
    <x v="7"/>
    <x v="1430"/>
    <x v="19"/>
    <x v="67"/>
    <x v="315"/>
  </r>
  <r>
    <x v="7"/>
    <x v="1430"/>
    <x v="19"/>
    <x v="73"/>
    <x v="256"/>
  </r>
  <r>
    <x v="7"/>
    <x v="1430"/>
    <x v="19"/>
    <x v="76"/>
    <x v="605"/>
  </r>
  <r>
    <x v="7"/>
    <x v="1430"/>
    <x v="19"/>
    <x v="181"/>
    <x v="358"/>
  </r>
  <r>
    <x v="7"/>
    <x v="1430"/>
    <x v="19"/>
    <x v="216"/>
    <x v="177"/>
  </r>
  <r>
    <x v="7"/>
    <x v="1430"/>
    <x v="19"/>
    <x v="224"/>
    <x v="181"/>
  </r>
  <r>
    <x v="7"/>
    <x v="1430"/>
    <x v="19"/>
    <x v="239"/>
    <x v="133"/>
  </r>
  <r>
    <x v="7"/>
    <x v="1430"/>
    <x v="19"/>
    <x v="293"/>
    <x v="603"/>
  </r>
  <r>
    <x v="7"/>
    <x v="1430"/>
    <x v="19"/>
    <x v="302"/>
    <x v="166"/>
  </r>
  <r>
    <x v="7"/>
    <x v="1430"/>
    <x v="19"/>
    <x v="401"/>
    <x v="119"/>
  </r>
  <r>
    <x v="7"/>
    <x v="1430"/>
    <x v="16"/>
    <x v="410"/>
    <x v="119"/>
  </r>
  <r>
    <x v="7"/>
    <x v="1430"/>
    <x v="7"/>
    <x v="431"/>
    <x v="323"/>
  </r>
  <r>
    <x v="7"/>
    <x v="1430"/>
    <x v="7"/>
    <x v="431"/>
    <x v="629"/>
  </r>
  <r>
    <x v="7"/>
    <x v="1430"/>
    <x v="16"/>
    <x v="454"/>
    <x v="762"/>
  </r>
  <r>
    <x v="7"/>
    <x v="1430"/>
    <x v="19"/>
    <x v="475"/>
    <x v="772"/>
  </r>
  <r>
    <x v="7"/>
    <x v="1430"/>
    <x v="19"/>
    <x v="479"/>
    <x v="284"/>
  </r>
  <r>
    <x v="7"/>
    <x v="1430"/>
    <x v="19"/>
    <x v="483"/>
    <x v="138"/>
  </r>
  <r>
    <x v="7"/>
    <x v="1430"/>
    <x v="19"/>
    <x v="509"/>
    <x v="604"/>
  </r>
  <r>
    <x v="7"/>
    <x v="1430"/>
    <x v="19"/>
    <x v="531"/>
    <x v="598"/>
  </r>
  <r>
    <x v="7"/>
    <x v="1430"/>
    <x v="12"/>
    <x v="540"/>
    <x v="799"/>
  </r>
  <r>
    <x v="7"/>
    <x v="1430"/>
    <x v="7"/>
    <x v="541"/>
    <x v="119"/>
  </r>
  <r>
    <x v="7"/>
    <x v="1430"/>
    <x v="19"/>
    <x v="542"/>
    <x v="330"/>
  </r>
  <r>
    <x v="7"/>
    <x v="1430"/>
    <x v="19"/>
    <x v="607"/>
    <x v="289"/>
  </r>
  <r>
    <x v="7"/>
    <x v="1430"/>
    <x v="7"/>
    <x v="618"/>
    <x v="626"/>
  </r>
  <r>
    <x v="7"/>
    <x v="1430"/>
    <x v="7"/>
    <x v="618"/>
    <x v="641"/>
  </r>
  <r>
    <x v="7"/>
    <x v="1430"/>
    <x v="19"/>
    <x v="638"/>
    <x v="226"/>
  </r>
  <r>
    <x v="7"/>
    <x v="1430"/>
    <x v="19"/>
    <x v="726"/>
    <x v="202"/>
  </r>
  <r>
    <x v="7"/>
    <x v="1430"/>
    <x v="19"/>
    <x v="756"/>
    <x v="143"/>
  </r>
  <r>
    <x v="7"/>
    <x v="1430"/>
    <x v="21"/>
    <x v="807"/>
    <x v="289"/>
  </r>
  <r>
    <x v="7"/>
    <x v="1430"/>
    <x v="21"/>
    <x v="809"/>
    <x v="300"/>
  </r>
  <r>
    <x v="7"/>
    <x v="1430"/>
    <x v="19"/>
    <x v="833"/>
    <x v="330"/>
  </r>
  <r>
    <x v="7"/>
    <x v="1430"/>
    <x v="19"/>
    <x v="864"/>
    <x v="282"/>
  </r>
  <r>
    <x v="7"/>
    <x v="1430"/>
    <x v="19"/>
    <x v="871"/>
    <x v="606"/>
  </r>
  <r>
    <x v="7"/>
    <x v="1430"/>
    <x v="19"/>
    <x v="881"/>
    <x v="248"/>
  </r>
  <r>
    <x v="7"/>
    <x v="1430"/>
    <x v="19"/>
    <x v="881"/>
    <x v="288"/>
  </r>
  <r>
    <x v="7"/>
    <x v="1430"/>
    <x v="16"/>
    <x v="910"/>
    <x v="811"/>
  </r>
  <r>
    <x v="7"/>
    <x v="1430"/>
    <x v="19"/>
    <x v="945"/>
    <x v="277"/>
  </r>
  <r>
    <x v="7"/>
    <x v="1430"/>
    <x v="19"/>
    <x v="969"/>
    <x v="343"/>
  </r>
  <r>
    <x v="7"/>
    <x v="1430"/>
    <x v="19"/>
    <x v="975"/>
    <x v="363"/>
  </r>
  <r>
    <x v="7"/>
    <x v="1430"/>
    <x v="22"/>
    <x v="997"/>
    <x v="811"/>
  </r>
  <r>
    <x v="7"/>
    <x v="1430"/>
    <x v="19"/>
    <x v="1019"/>
    <x v="153"/>
  </r>
  <r>
    <x v="7"/>
    <x v="1430"/>
    <x v="19"/>
    <x v="1026"/>
    <x v="309"/>
  </r>
  <r>
    <x v="7"/>
    <x v="1430"/>
    <x v="19"/>
    <x v="1031"/>
    <x v="267"/>
  </r>
  <r>
    <x v="7"/>
    <x v="1430"/>
    <x v="19"/>
    <x v="1074"/>
    <x v="624"/>
  </r>
  <r>
    <x v="7"/>
    <x v="1430"/>
    <x v="16"/>
    <x v="1112"/>
    <x v="119"/>
  </r>
  <r>
    <x v="7"/>
    <x v="1430"/>
    <x v="19"/>
    <x v="1118"/>
    <x v="232"/>
  </r>
  <r>
    <x v="7"/>
    <x v="1430"/>
    <x v="19"/>
    <x v="1120"/>
    <x v="289"/>
  </r>
  <r>
    <x v="7"/>
    <x v="1430"/>
    <x v="19"/>
    <x v="1136"/>
    <x v="356"/>
  </r>
  <r>
    <x v="7"/>
    <x v="1430"/>
    <x v="19"/>
    <x v="1144"/>
    <x v="254"/>
  </r>
  <r>
    <x v="7"/>
    <x v="1430"/>
    <x v="19"/>
    <x v="1174"/>
    <x v="309"/>
  </r>
  <r>
    <x v="7"/>
    <x v="1430"/>
    <x v="16"/>
    <x v="1184"/>
    <x v="119"/>
  </r>
  <r>
    <x v="7"/>
    <x v="1430"/>
    <x v="21"/>
    <x v="1229"/>
    <x v="320"/>
  </r>
  <r>
    <x v="7"/>
    <x v="1430"/>
    <x v="19"/>
    <x v="1236"/>
    <x v="133"/>
  </r>
  <r>
    <x v="7"/>
    <x v="1430"/>
    <x v="19"/>
    <x v="1247"/>
    <x v="811"/>
  </r>
  <r>
    <x v="7"/>
    <x v="1430"/>
    <x v="19"/>
    <x v="1254"/>
    <x v="223"/>
  </r>
  <r>
    <x v="7"/>
    <x v="1430"/>
    <x v="19"/>
    <x v="1260"/>
    <x v="309"/>
  </r>
  <r>
    <x v="7"/>
    <x v="1430"/>
    <x v="19"/>
    <x v="1273"/>
    <x v="119"/>
  </r>
  <r>
    <x v="7"/>
    <x v="1430"/>
    <x v="19"/>
    <x v="1301"/>
    <x v="348"/>
  </r>
  <r>
    <x v="7"/>
    <x v="1430"/>
    <x v="19"/>
    <x v="1310"/>
    <x v="197"/>
  </r>
  <r>
    <x v="7"/>
    <x v="1430"/>
    <x v="16"/>
    <x v="1329"/>
    <x v="811"/>
  </r>
  <r>
    <x v="7"/>
    <x v="1430"/>
    <x v="19"/>
    <x v="1354"/>
    <x v="212"/>
  </r>
  <r>
    <x v="7"/>
    <x v="1430"/>
    <x v="19"/>
    <x v="1354"/>
    <x v="595"/>
  </r>
  <r>
    <x v="7"/>
    <x v="1431"/>
    <x v="19"/>
    <x v="412"/>
    <x v="181"/>
  </r>
  <r>
    <x v="7"/>
    <x v="1432"/>
    <x v="19"/>
    <x v="148"/>
    <x v="209"/>
  </r>
  <r>
    <x v="7"/>
    <x v="1433"/>
    <x v="19"/>
    <x v="1067"/>
    <x v="811"/>
  </r>
  <r>
    <x v="7"/>
    <x v="1434"/>
    <x v="19"/>
    <x v="283"/>
    <x v="330"/>
  </r>
  <r>
    <x v="7"/>
    <x v="1434"/>
    <x v="19"/>
    <x v="974"/>
    <x v="212"/>
  </r>
  <r>
    <x v="7"/>
    <x v="1435"/>
    <x v="7"/>
    <x v="431"/>
    <x v="811"/>
  </r>
  <r>
    <x v="7"/>
    <x v="1435"/>
    <x v="19"/>
    <x v="716"/>
    <x v="611"/>
  </r>
  <r>
    <x v="7"/>
    <x v="1435"/>
    <x v="16"/>
    <x v="757"/>
    <x v="725"/>
  </r>
  <r>
    <x v="7"/>
    <x v="1435"/>
    <x v="19"/>
    <x v="1113"/>
    <x v="348"/>
  </r>
  <r>
    <x v="7"/>
    <x v="1435"/>
    <x v="19"/>
    <x v="1136"/>
    <x v="356"/>
  </r>
  <r>
    <x v="7"/>
    <x v="1436"/>
    <x v="19"/>
    <x v="638"/>
    <x v="266"/>
  </r>
  <r>
    <x v="7"/>
    <x v="1436"/>
    <x v="19"/>
    <x v="990"/>
    <x v="234"/>
  </r>
  <r>
    <x v="7"/>
    <x v="1437"/>
    <x v="19"/>
    <x v="1165"/>
    <x v="119"/>
  </r>
  <r>
    <x v="7"/>
    <x v="1437"/>
    <x v="21"/>
    <x v="1229"/>
    <x v="317"/>
  </r>
  <r>
    <x v="7"/>
    <x v="1439"/>
    <x v="19"/>
    <x v="1136"/>
    <x v="356"/>
  </r>
  <r>
    <x v="7"/>
    <x v="1440"/>
    <x v="19"/>
    <x v="336"/>
    <x v="342"/>
  </r>
  <r>
    <x v="7"/>
    <x v="1440"/>
    <x v="19"/>
    <x v="480"/>
    <x v="599"/>
  </r>
  <r>
    <x v="7"/>
    <x v="1440"/>
    <x v="21"/>
    <x v="782"/>
    <x v="193"/>
  </r>
  <r>
    <x v="7"/>
    <x v="1440"/>
    <x v="19"/>
    <x v="881"/>
    <x v="249"/>
  </r>
  <r>
    <x v="7"/>
    <x v="1441"/>
    <x v="19"/>
    <x v="277"/>
    <x v="602"/>
  </r>
  <r>
    <x v="7"/>
    <x v="1443"/>
    <x v="19"/>
    <x v="1155"/>
    <x v="811"/>
  </r>
  <r>
    <x v="7"/>
    <x v="1444"/>
    <x v="19"/>
    <x v="1235"/>
    <x v="365"/>
  </r>
  <r>
    <x v="7"/>
    <x v="1447"/>
    <x v="19"/>
    <x v="534"/>
    <x v="203"/>
  </r>
  <r>
    <x v="7"/>
    <x v="1448"/>
    <x v="7"/>
    <x v="431"/>
    <x v="811"/>
  </r>
  <r>
    <x v="7"/>
    <x v="1450"/>
    <x v="19"/>
    <x v="333"/>
    <x v="348"/>
  </r>
  <r>
    <x v="7"/>
    <x v="1452"/>
    <x v="12"/>
    <x v="1021"/>
    <x v="795"/>
  </r>
  <r>
    <x v="7"/>
    <x v="1492"/>
    <x v="19"/>
    <x v="40"/>
    <x v="330"/>
  </r>
  <r>
    <x v="7"/>
    <x v="1493"/>
    <x v="19"/>
    <x v="40"/>
    <x v="309"/>
  </r>
  <r>
    <x v="7"/>
    <x v="1494"/>
    <x v="19"/>
    <x v="1073"/>
    <x v="701"/>
  </r>
  <r>
    <x v="7"/>
    <x v="1658"/>
    <x v="16"/>
    <x v="454"/>
    <x v="762"/>
  </r>
  <r>
    <x v="7"/>
    <x v="1659"/>
    <x v="19"/>
    <x v="78"/>
    <x v="160"/>
  </r>
  <r>
    <x v="7"/>
    <x v="1659"/>
    <x v="16"/>
    <x v="454"/>
    <x v="762"/>
  </r>
  <r>
    <x v="7"/>
    <x v="1785"/>
    <x v="19"/>
    <x v="1074"/>
    <x v="624"/>
  </r>
  <r>
    <x v="7"/>
    <x v="1893"/>
    <x v="16"/>
    <x v="454"/>
    <x v="762"/>
  </r>
  <r>
    <x v="7"/>
    <x v="1905"/>
    <x v="19"/>
    <x v="85"/>
    <x v="223"/>
  </r>
  <r>
    <x v="7"/>
    <x v="1905"/>
    <x v="19"/>
    <x v="92"/>
    <x v="722"/>
  </r>
  <r>
    <x v="7"/>
    <x v="1905"/>
    <x v="19"/>
    <x v="338"/>
    <x v="220"/>
  </r>
  <r>
    <x v="7"/>
    <x v="1905"/>
    <x v="16"/>
    <x v="454"/>
    <x v="762"/>
  </r>
  <r>
    <x v="7"/>
    <x v="1983"/>
    <x v="16"/>
    <x v="454"/>
    <x v="762"/>
  </r>
  <r>
    <x v="7"/>
    <x v="1990"/>
    <x v="16"/>
    <x v="454"/>
    <x v="810"/>
  </r>
  <r>
    <x v="7"/>
    <x v="1991"/>
    <x v="16"/>
    <x v="454"/>
    <x v="810"/>
  </r>
  <r>
    <x v="7"/>
    <x v="2025"/>
    <x v="16"/>
    <x v="454"/>
    <x v="810"/>
  </r>
  <r>
    <x v="7"/>
    <x v="2126"/>
    <x v="19"/>
    <x v="1061"/>
    <x v="153"/>
  </r>
  <r>
    <x v="7"/>
    <x v="2131"/>
    <x v="16"/>
    <x v="265"/>
    <x v="811"/>
  </r>
  <r>
    <x v="7"/>
    <x v="2131"/>
    <x v="19"/>
    <x v="689"/>
    <x v="811"/>
  </r>
  <r>
    <x v="7"/>
    <x v="2131"/>
    <x v="19"/>
    <x v="789"/>
    <x v="379"/>
  </r>
  <r>
    <x v="7"/>
    <x v="2134"/>
    <x v="16"/>
    <x v="1063"/>
    <x v="811"/>
  </r>
  <r>
    <x v="7"/>
    <x v="2138"/>
    <x v="19"/>
    <x v="1026"/>
    <x v="320"/>
  </r>
  <r>
    <x v="7"/>
    <x v="2167"/>
    <x v="19"/>
    <x v="1334"/>
    <x v="119"/>
  </r>
  <r>
    <x v="7"/>
    <x v="2168"/>
    <x v="19"/>
    <x v="478"/>
    <x v="674"/>
  </r>
  <r>
    <x v="7"/>
    <x v="2186"/>
    <x v="19"/>
    <x v="975"/>
    <x v="363"/>
  </r>
  <r>
    <x v="7"/>
    <x v="2189"/>
    <x v="19"/>
    <x v="1243"/>
    <x v="309"/>
  </r>
  <r>
    <x v="7"/>
    <x v="2194"/>
    <x v="19"/>
    <x v="200"/>
    <x v="143"/>
  </r>
  <r>
    <x v="7"/>
    <x v="2194"/>
    <x v="19"/>
    <x v="262"/>
    <x v="608"/>
  </r>
  <r>
    <x v="7"/>
    <x v="2203"/>
    <x v="19"/>
    <x v="847"/>
    <x v="169"/>
  </r>
  <r>
    <x v="7"/>
    <x v="2290"/>
    <x v="19"/>
    <x v="480"/>
    <x v="599"/>
  </r>
  <r>
    <x v="7"/>
    <x v="2313"/>
    <x v="16"/>
    <x v="1090"/>
    <x v="811"/>
  </r>
  <r>
    <x v="7"/>
    <x v="2341"/>
    <x v="19"/>
    <x v="191"/>
    <x v="212"/>
  </r>
  <r>
    <x v="7"/>
    <x v="2341"/>
    <x v="19"/>
    <x v="1270"/>
    <x v="234"/>
  </r>
  <r>
    <x v="7"/>
    <x v="2344"/>
    <x v="19"/>
    <x v="40"/>
    <x v="153"/>
  </r>
  <r>
    <x v="7"/>
    <x v="2357"/>
    <x v="16"/>
    <x v="454"/>
    <x v="762"/>
  </r>
  <r>
    <x v="7"/>
    <x v="2478"/>
    <x v="16"/>
    <x v="454"/>
    <x v="762"/>
  </r>
  <r>
    <x v="7"/>
    <x v="2703"/>
    <x v="19"/>
    <x v="415"/>
    <x v="811"/>
  </r>
  <r>
    <x v="7"/>
    <x v="2742"/>
    <x v="16"/>
    <x v="454"/>
    <x v="762"/>
  </r>
  <r>
    <x v="8"/>
    <x v="40"/>
    <x v="19"/>
    <x v="286"/>
    <x v="27"/>
  </r>
  <r>
    <x v="8"/>
    <x v="41"/>
    <x v="19"/>
    <x v="1064"/>
    <x v="17"/>
  </r>
  <r>
    <x v="8"/>
    <x v="42"/>
    <x v="16"/>
    <x v="56"/>
    <x v="619"/>
  </r>
  <r>
    <x v="8"/>
    <x v="42"/>
    <x v="16"/>
    <x v="359"/>
    <x v="811"/>
  </r>
  <r>
    <x v="8"/>
    <x v="51"/>
    <x v="19"/>
    <x v="184"/>
    <x v="27"/>
  </r>
  <r>
    <x v="8"/>
    <x v="55"/>
    <x v="16"/>
    <x v="464"/>
    <x v="684"/>
  </r>
  <r>
    <x v="8"/>
    <x v="55"/>
    <x v="14"/>
    <x v="1188"/>
    <x v="811"/>
  </r>
  <r>
    <x v="8"/>
    <x v="86"/>
    <x v="16"/>
    <x v="1281"/>
    <x v="811"/>
  </r>
  <r>
    <x v="8"/>
    <x v="164"/>
    <x v="14"/>
    <x v="1188"/>
    <x v="811"/>
  </r>
  <r>
    <x v="8"/>
    <x v="337"/>
    <x v="19"/>
    <x v="258"/>
    <x v="14"/>
  </r>
  <r>
    <x v="8"/>
    <x v="427"/>
    <x v="19"/>
    <x v="792"/>
    <x v="811"/>
  </r>
  <r>
    <x v="8"/>
    <x v="451"/>
    <x v="16"/>
    <x v="580"/>
    <x v="811"/>
  </r>
  <r>
    <x v="8"/>
    <x v="458"/>
    <x v="16"/>
    <x v="113"/>
    <x v="811"/>
  </r>
  <r>
    <x v="8"/>
    <x v="562"/>
    <x v="19"/>
    <x v="1128"/>
    <x v="5"/>
  </r>
  <r>
    <x v="8"/>
    <x v="571"/>
    <x v="21"/>
    <x v="1337"/>
    <x v="23"/>
  </r>
  <r>
    <x v="8"/>
    <x v="579"/>
    <x v="11"/>
    <x v="994"/>
    <x v="720"/>
  </r>
  <r>
    <x v="8"/>
    <x v="580"/>
    <x v="11"/>
    <x v="994"/>
    <x v="811"/>
  </r>
  <r>
    <x v="8"/>
    <x v="581"/>
    <x v="16"/>
    <x v="654"/>
    <x v="811"/>
  </r>
  <r>
    <x v="8"/>
    <x v="584"/>
    <x v="19"/>
    <x v="745"/>
    <x v="400"/>
  </r>
  <r>
    <x v="8"/>
    <x v="690"/>
    <x v="19"/>
    <x v="735"/>
    <x v="811"/>
  </r>
  <r>
    <x v="8"/>
    <x v="704"/>
    <x v="19"/>
    <x v="152"/>
    <x v="18"/>
  </r>
  <r>
    <x v="8"/>
    <x v="704"/>
    <x v="19"/>
    <x v="152"/>
    <x v="24"/>
  </r>
  <r>
    <x v="8"/>
    <x v="704"/>
    <x v="19"/>
    <x v="544"/>
    <x v="11"/>
  </r>
  <r>
    <x v="8"/>
    <x v="704"/>
    <x v="7"/>
    <x v="618"/>
    <x v="7"/>
  </r>
  <r>
    <x v="8"/>
    <x v="704"/>
    <x v="19"/>
    <x v="735"/>
    <x v="20"/>
  </r>
  <r>
    <x v="8"/>
    <x v="704"/>
    <x v="19"/>
    <x v="881"/>
    <x v="811"/>
  </r>
  <r>
    <x v="8"/>
    <x v="704"/>
    <x v="19"/>
    <x v="1064"/>
    <x v="14"/>
  </r>
  <r>
    <x v="8"/>
    <x v="704"/>
    <x v="19"/>
    <x v="1191"/>
    <x v="0"/>
  </r>
  <r>
    <x v="8"/>
    <x v="704"/>
    <x v="7"/>
    <x v="1305"/>
    <x v="58"/>
  </r>
  <r>
    <x v="8"/>
    <x v="704"/>
    <x v="7"/>
    <x v="1307"/>
    <x v="6"/>
  </r>
  <r>
    <x v="8"/>
    <x v="705"/>
    <x v="16"/>
    <x v="264"/>
    <x v="811"/>
  </r>
  <r>
    <x v="8"/>
    <x v="732"/>
    <x v="19"/>
    <x v="148"/>
    <x v="20"/>
  </r>
  <r>
    <x v="8"/>
    <x v="736"/>
    <x v="7"/>
    <x v="431"/>
    <x v="811"/>
  </r>
  <r>
    <x v="8"/>
    <x v="772"/>
    <x v="4"/>
    <x v="1198"/>
    <x v="811"/>
  </r>
  <r>
    <x v="8"/>
    <x v="835"/>
    <x v="14"/>
    <x v="1188"/>
    <x v="811"/>
  </r>
  <r>
    <x v="8"/>
    <x v="857"/>
    <x v="19"/>
    <x v="50"/>
    <x v="811"/>
  </r>
  <r>
    <x v="8"/>
    <x v="859"/>
    <x v="16"/>
    <x v="879"/>
    <x v="811"/>
  </r>
  <r>
    <x v="8"/>
    <x v="878"/>
    <x v="19"/>
    <x v="337"/>
    <x v="811"/>
  </r>
  <r>
    <x v="8"/>
    <x v="910"/>
    <x v="19"/>
    <x v="1141"/>
    <x v="13"/>
  </r>
  <r>
    <x v="8"/>
    <x v="910"/>
    <x v="7"/>
    <x v="1305"/>
    <x v="47"/>
  </r>
  <r>
    <x v="8"/>
    <x v="914"/>
    <x v="7"/>
    <x v="1305"/>
    <x v="19"/>
  </r>
  <r>
    <x v="8"/>
    <x v="915"/>
    <x v="7"/>
    <x v="700"/>
    <x v="368"/>
  </r>
  <r>
    <x v="8"/>
    <x v="916"/>
    <x v="7"/>
    <x v="700"/>
    <x v="55"/>
  </r>
  <r>
    <x v="8"/>
    <x v="917"/>
    <x v="21"/>
    <x v="343"/>
    <x v="24"/>
  </r>
  <r>
    <x v="8"/>
    <x v="959"/>
    <x v="16"/>
    <x v="1086"/>
    <x v="811"/>
  </r>
  <r>
    <x v="8"/>
    <x v="1078"/>
    <x v="19"/>
    <x v="1064"/>
    <x v="2"/>
  </r>
  <r>
    <x v="8"/>
    <x v="1206"/>
    <x v="19"/>
    <x v="844"/>
    <x v="452"/>
  </r>
  <r>
    <x v="8"/>
    <x v="1207"/>
    <x v="16"/>
    <x v="210"/>
    <x v="811"/>
  </r>
  <r>
    <x v="8"/>
    <x v="1208"/>
    <x v="19"/>
    <x v="491"/>
    <x v="811"/>
  </r>
  <r>
    <x v="8"/>
    <x v="1208"/>
    <x v="21"/>
    <x v="1012"/>
    <x v="407"/>
  </r>
  <r>
    <x v="8"/>
    <x v="1208"/>
    <x v="19"/>
    <x v="1016"/>
    <x v="691"/>
  </r>
  <r>
    <x v="8"/>
    <x v="1209"/>
    <x v="19"/>
    <x v="815"/>
    <x v="688"/>
  </r>
  <r>
    <x v="8"/>
    <x v="1211"/>
    <x v="16"/>
    <x v="586"/>
    <x v="811"/>
  </r>
  <r>
    <x v="8"/>
    <x v="1286"/>
    <x v="21"/>
    <x v="203"/>
    <x v="811"/>
  </r>
  <r>
    <x v="8"/>
    <x v="1349"/>
    <x v="16"/>
    <x v="851"/>
    <x v="811"/>
  </r>
  <r>
    <x v="8"/>
    <x v="1356"/>
    <x v="22"/>
    <x v="644"/>
    <x v="811"/>
  </r>
  <r>
    <x v="8"/>
    <x v="1470"/>
    <x v="11"/>
    <x v="994"/>
    <x v="811"/>
  </r>
  <r>
    <x v="8"/>
    <x v="1500"/>
    <x v="16"/>
    <x v="730"/>
    <x v="811"/>
  </r>
  <r>
    <x v="8"/>
    <x v="1588"/>
    <x v="19"/>
    <x v="689"/>
    <x v="811"/>
  </r>
  <r>
    <x v="8"/>
    <x v="1608"/>
    <x v="16"/>
    <x v="1063"/>
    <x v="811"/>
  </r>
  <r>
    <x v="8"/>
    <x v="1680"/>
    <x v="13"/>
    <x v="911"/>
    <x v="792"/>
  </r>
  <r>
    <x v="8"/>
    <x v="1680"/>
    <x v="19"/>
    <x v="990"/>
    <x v="530"/>
  </r>
  <r>
    <x v="8"/>
    <x v="1680"/>
    <x v="16"/>
    <x v="1177"/>
    <x v="811"/>
  </r>
  <r>
    <x v="8"/>
    <x v="1728"/>
    <x v="21"/>
    <x v="941"/>
    <x v="811"/>
  </r>
  <r>
    <x v="8"/>
    <x v="1728"/>
    <x v="4"/>
    <x v="1198"/>
    <x v="811"/>
  </r>
  <r>
    <x v="8"/>
    <x v="1749"/>
    <x v="16"/>
    <x v="458"/>
    <x v="1"/>
  </r>
  <r>
    <x v="8"/>
    <x v="1756"/>
    <x v="19"/>
    <x v="544"/>
    <x v="25"/>
  </r>
  <r>
    <x v="8"/>
    <x v="1757"/>
    <x v="19"/>
    <x v="313"/>
    <x v="7"/>
  </r>
  <r>
    <x v="8"/>
    <x v="1758"/>
    <x v="19"/>
    <x v="1210"/>
    <x v="1"/>
  </r>
  <r>
    <x v="8"/>
    <x v="1759"/>
    <x v="19"/>
    <x v="65"/>
    <x v="6"/>
  </r>
  <r>
    <x v="8"/>
    <x v="1760"/>
    <x v="19"/>
    <x v="65"/>
    <x v="6"/>
  </r>
  <r>
    <x v="8"/>
    <x v="1761"/>
    <x v="19"/>
    <x v="65"/>
    <x v="6"/>
  </r>
  <r>
    <x v="8"/>
    <x v="1762"/>
    <x v="19"/>
    <x v="184"/>
    <x v="811"/>
  </r>
  <r>
    <x v="8"/>
    <x v="1763"/>
    <x v="19"/>
    <x v="1037"/>
    <x v="811"/>
  </r>
  <r>
    <x v="8"/>
    <x v="1764"/>
    <x v="19"/>
    <x v="1037"/>
    <x v="811"/>
  </r>
  <r>
    <x v="8"/>
    <x v="1766"/>
    <x v="7"/>
    <x v="434"/>
    <x v="811"/>
  </r>
  <r>
    <x v="8"/>
    <x v="1769"/>
    <x v="12"/>
    <x v="449"/>
    <x v="811"/>
  </r>
  <r>
    <x v="8"/>
    <x v="1770"/>
    <x v="19"/>
    <x v="716"/>
    <x v="811"/>
  </r>
  <r>
    <x v="8"/>
    <x v="1771"/>
    <x v="19"/>
    <x v="716"/>
    <x v="811"/>
  </r>
  <r>
    <x v="8"/>
    <x v="1772"/>
    <x v="7"/>
    <x v="788"/>
    <x v="30"/>
  </r>
  <r>
    <x v="8"/>
    <x v="1773"/>
    <x v="7"/>
    <x v="788"/>
    <x v="30"/>
  </r>
  <r>
    <x v="8"/>
    <x v="1774"/>
    <x v="19"/>
    <x v="1190"/>
    <x v="811"/>
  </r>
  <r>
    <x v="8"/>
    <x v="1775"/>
    <x v="16"/>
    <x v="1062"/>
    <x v="811"/>
  </r>
  <r>
    <x v="8"/>
    <x v="1776"/>
    <x v="16"/>
    <x v="1062"/>
    <x v="811"/>
  </r>
  <r>
    <x v="8"/>
    <x v="1880"/>
    <x v="19"/>
    <x v="369"/>
    <x v="811"/>
  </r>
  <r>
    <x v="8"/>
    <x v="1886"/>
    <x v="19"/>
    <x v="357"/>
    <x v="6"/>
  </r>
  <r>
    <x v="8"/>
    <x v="1887"/>
    <x v="19"/>
    <x v="599"/>
    <x v="729"/>
  </r>
  <r>
    <x v="8"/>
    <x v="1904"/>
    <x v="16"/>
    <x v="499"/>
    <x v="811"/>
  </r>
  <r>
    <x v="8"/>
    <x v="1914"/>
    <x v="7"/>
    <x v="609"/>
    <x v="811"/>
  </r>
  <r>
    <x v="8"/>
    <x v="1971"/>
    <x v="19"/>
    <x v="192"/>
    <x v="34"/>
  </r>
  <r>
    <x v="8"/>
    <x v="1971"/>
    <x v="7"/>
    <x v="196"/>
    <x v="0"/>
  </r>
  <r>
    <x v="8"/>
    <x v="1971"/>
    <x v="19"/>
    <x v="357"/>
    <x v="6"/>
  </r>
  <r>
    <x v="8"/>
    <x v="1971"/>
    <x v="16"/>
    <x v="757"/>
    <x v="811"/>
  </r>
  <r>
    <x v="8"/>
    <x v="1971"/>
    <x v="19"/>
    <x v="850"/>
    <x v="7"/>
  </r>
  <r>
    <x v="8"/>
    <x v="1971"/>
    <x v="19"/>
    <x v="995"/>
    <x v="2"/>
  </r>
  <r>
    <x v="8"/>
    <x v="1971"/>
    <x v="19"/>
    <x v="1141"/>
    <x v="11"/>
  </r>
  <r>
    <x v="8"/>
    <x v="1971"/>
    <x v="19"/>
    <x v="1148"/>
    <x v="22"/>
  </r>
  <r>
    <x v="8"/>
    <x v="1972"/>
    <x v="19"/>
    <x v="152"/>
    <x v="34"/>
  </r>
  <r>
    <x v="8"/>
    <x v="1973"/>
    <x v="14"/>
    <x v="473"/>
    <x v="811"/>
  </r>
  <r>
    <x v="8"/>
    <x v="1974"/>
    <x v="19"/>
    <x v="1141"/>
    <x v="5"/>
  </r>
  <r>
    <x v="8"/>
    <x v="2003"/>
    <x v="7"/>
    <x v="1305"/>
    <x v="31"/>
  </r>
  <r>
    <x v="8"/>
    <x v="2004"/>
    <x v="17"/>
    <x v="564"/>
    <x v="811"/>
  </r>
  <r>
    <x v="8"/>
    <x v="2028"/>
    <x v="19"/>
    <x v="128"/>
    <x v="811"/>
  </r>
  <r>
    <x v="8"/>
    <x v="2028"/>
    <x v="16"/>
    <x v="688"/>
    <x v="811"/>
  </r>
  <r>
    <x v="8"/>
    <x v="2115"/>
    <x v="16"/>
    <x v="1314"/>
    <x v="811"/>
  </r>
  <r>
    <x v="8"/>
    <x v="2116"/>
    <x v="11"/>
    <x v="994"/>
    <x v="654"/>
  </r>
  <r>
    <x v="8"/>
    <x v="2118"/>
    <x v="16"/>
    <x v="828"/>
    <x v="811"/>
  </r>
  <r>
    <x v="8"/>
    <x v="2143"/>
    <x v="19"/>
    <x v="479"/>
    <x v="9"/>
  </r>
  <r>
    <x v="8"/>
    <x v="2146"/>
    <x v="16"/>
    <x v="1072"/>
    <x v="811"/>
  </r>
  <r>
    <x v="8"/>
    <x v="2165"/>
    <x v="19"/>
    <x v="1321"/>
    <x v="811"/>
  </r>
  <r>
    <x v="8"/>
    <x v="2182"/>
    <x v="16"/>
    <x v="1066"/>
    <x v="811"/>
  </r>
  <r>
    <x v="8"/>
    <x v="2370"/>
    <x v="19"/>
    <x v="1254"/>
    <x v="811"/>
  </r>
  <r>
    <x v="8"/>
    <x v="2410"/>
    <x v="19"/>
    <x v="47"/>
    <x v="811"/>
  </r>
  <r>
    <x v="8"/>
    <x v="2514"/>
    <x v="16"/>
    <x v="452"/>
    <x v="811"/>
  </r>
  <r>
    <x v="8"/>
    <x v="2515"/>
    <x v="16"/>
    <x v="452"/>
    <x v="811"/>
  </r>
  <r>
    <x v="8"/>
    <x v="2623"/>
    <x v="14"/>
    <x v="1188"/>
    <x v="811"/>
  </r>
  <r>
    <x v="8"/>
    <x v="2660"/>
    <x v="17"/>
    <x v="375"/>
    <x v="811"/>
  </r>
  <r>
    <x v="8"/>
    <x v="2660"/>
    <x v="19"/>
    <x v="584"/>
    <x v="734"/>
  </r>
  <r>
    <x v="8"/>
    <x v="2661"/>
    <x v="16"/>
    <x v="943"/>
    <x v="791"/>
  </r>
  <r>
    <x v="8"/>
    <x v="2662"/>
    <x v="17"/>
    <x v="17"/>
    <x v="811"/>
  </r>
  <r>
    <x v="8"/>
    <x v="2662"/>
    <x v="19"/>
    <x v="35"/>
    <x v="811"/>
  </r>
  <r>
    <x v="8"/>
    <x v="2662"/>
    <x v="19"/>
    <x v="62"/>
    <x v="811"/>
  </r>
  <r>
    <x v="8"/>
    <x v="2662"/>
    <x v="16"/>
    <x v="230"/>
    <x v="811"/>
  </r>
  <r>
    <x v="8"/>
    <x v="2662"/>
    <x v="19"/>
    <x v="398"/>
    <x v="811"/>
  </r>
  <r>
    <x v="8"/>
    <x v="2662"/>
    <x v="19"/>
    <x v="419"/>
    <x v="811"/>
  </r>
  <r>
    <x v="8"/>
    <x v="2662"/>
    <x v="19"/>
    <x v="425"/>
    <x v="811"/>
  </r>
  <r>
    <x v="8"/>
    <x v="2662"/>
    <x v="17"/>
    <x v="426"/>
    <x v="811"/>
  </r>
  <r>
    <x v="8"/>
    <x v="2662"/>
    <x v="19"/>
    <x v="444"/>
    <x v="811"/>
  </r>
  <r>
    <x v="8"/>
    <x v="2662"/>
    <x v="14"/>
    <x v="510"/>
    <x v="811"/>
  </r>
  <r>
    <x v="8"/>
    <x v="2662"/>
    <x v="16"/>
    <x v="538"/>
    <x v="811"/>
  </r>
  <r>
    <x v="8"/>
    <x v="2662"/>
    <x v="19"/>
    <x v="555"/>
    <x v="811"/>
  </r>
  <r>
    <x v="8"/>
    <x v="2662"/>
    <x v="16"/>
    <x v="623"/>
    <x v="811"/>
  </r>
  <r>
    <x v="8"/>
    <x v="2662"/>
    <x v="19"/>
    <x v="653"/>
    <x v="811"/>
  </r>
  <r>
    <x v="8"/>
    <x v="2662"/>
    <x v="19"/>
    <x v="677"/>
    <x v="811"/>
  </r>
  <r>
    <x v="8"/>
    <x v="2662"/>
    <x v="17"/>
    <x v="683"/>
    <x v="811"/>
  </r>
  <r>
    <x v="8"/>
    <x v="2662"/>
    <x v="17"/>
    <x v="687"/>
    <x v="811"/>
  </r>
  <r>
    <x v="8"/>
    <x v="2662"/>
    <x v="19"/>
    <x v="715"/>
    <x v="811"/>
  </r>
  <r>
    <x v="8"/>
    <x v="2662"/>
    <x v="19"/>
    <x v="857"/>
    <x v="811"/>
  </r>
  <r>
    <x v="8"/>
    <x v="2662"/>
    <x v="19"/>
    <x v="874"/>
    <x v="811"/>
  </r>
  <r>
    <x v="8"/>
    <x v="2662"/>
    <x v="14"/>
    <x v="893"/>
    <x v="811"/>
  </r>
  <r>
    <x v="8"/>
    <x v="2662"/>
    <x v="19"/>
    <x v="1059"/>
    <x v="811"/>
  </r>
  <r>
    <x v="8"/>
    <x v="2662"/>
    <x v="19"/>
    <x v="1060"/>
    <x v="811"/>
  </r>
  <r>
    <x v="8"/>
    <x v="2662"/>
    <x v="19"/>
    <x v="1140"/>
    <x v="811"/>
  </r>
  <r>
    <x v="8"/>
    <x v="2662"/>
    <x v="19"/>
    <x v="1157"/>
    <x v="811"/>
  </r>
  <r>
    <x v="8"/>
    <x v="2662"/>
    <x v="19"/>
    <x v="1159"/>
    <x v="811"/>
  </r>
  <r>
    <x v="8"/>
    <x v="2662"/>
    <x v="19"/>
    <x v="1265"/>
    <x v="811"/>
  </r>
  <r>
    <x v="8"/>
    <x v="2662"/>
    <x v="16"/>
    <x v="1319"/>
    <x v="811"/>
  </r>
  <r>
    <x v="8"/>
    <x v="2662"/>
    <x v="19"/>
    <x v="1324"/>
    <x v="811"/>
  </r>
  <r>
    <x v="8"/>
    <x v="2662"/>
    <x v="14"/>
    <x v="1325"/>
    <x v="811"/>
  </r>
  <r>
    <x v="8"/>
    <x v="2662"/>
    <x v="14"/>
    <x v="1327"/>
    <x v="811"/>
  </r>
  <r>
    <x v="8"/>
    <x v="2663"/>
    <x v="19"/>
    <x v="599"/>
    <x v="729"/>
  </r>
  <r>
    <x v="8"/>
    <x v="2663"/>
    <x v="7"/>
    <x v="1305"/>
    <x v="22"/>
  </r>
  <r>
    <x v="8"/>
    <x v="2664"/>
    <x v="4"/>
    <x v="1198"/>
    <x v="811"/>
  </r>
  <r>
    <x v="8"/>
    <x v="2665"/>
    <x v="19"/>
    <x v="344"/>
    <x v="16"/>
  </r>
  <r>
    <x v="8"/>
    <x v="2666"/>
    <x v="19"/>
    <x v="1200"/>
    <x v="694"/>
  </r>
  <r>
    <x v="8"/>
    <x v="2667"/>
    <x v="16"/>
    <x v="983"/>
    <x v="811"/>
  </r>
  <r>
    <x v="8"/>
    <x v="2668"/>
    <x v="19"/>
    <x v="1144"/>
    <x v="718"/>
  </r>
  <r>
    <x v="8"/>
    <x v="2669"/>
    <x v="19"/>
    <x v="703"/>
    <x v="811"/>
  </r>
  <r>
    <x v="8"/>
    <x v="2670"/>
    <x v="16"/>
    <x v="579"/>
    <x v="811"/>
  </r>
  <r>
    <x v="8"/>
    <x v="2671"/>
    <x v="16"/>
    <x v="903"/>
    <x v="768"/>
  </r>
  <r>
    <x v="8"/>
    <x v="2672"/>
    <x v="21"/>
    <x v="267"/>
    <x v="811"/>
  </r>
  <r>
    <x v="8"/>
    <x v="2672"/>
    <x v="16"/>
    <x v="1257"/>
    <x v="811"/>
  </r>
  <r>
    <x v="8"/>
    <x v="2673"/>
    <x v="17"/>
    <x v="1040"/>
    <x v="811"/>
  </r>
  <r>
    <x v="8"/>
    <x v="2674"/>
    <x v="17"/>
    <x v="71"/>
    <x v="811"/>
  </r>
  <r>
    <x v="8"/>
    <x v="2675"/>
    <x v="16"/>
    <x v="82"/>
    <x v="811"/>
  </r>
  <r>
    <x v="8"/>
    <x v="2676"/>
    <x v="14"/>
    <x v="1207"/>
    <x v="734"/>
  </r>
  <r>
    <x v="8"/>
    <x v="2677"/>
    <x v="12"/>
    <x v="272"/>
    <x v="490"/>
  </r>
  <r>
    <x v="8"/>
    <x v="2678"/>
    <x v="16"/>
    <x v="101"/>
    <x v="811"/>
  </r>
  <r>
    <x v="8"/>
    <x v="2679"/>
    <x v="19"/>
    <x v="769"/>
    <x v="802"/>
  </r>
  <r>
    <x v="8"/>
    <x v="2679"/>
    <x v="16"/>
    <x v="1232"/>
    <x v="811"/>
  </r>
  <r>
    <x v="8"/>
    <x v="2680"/>
    <x v="7"/>
    <x v="334"/>
    <x v="811"/>
  </r>
  <r>
    <x v="8"/>
    <x v="2688"/>
    <x v="14"/>
    <x v="109"/>
    <x v="811"/>
  </r>
  <r>
    <x v="8"/>
    <x v="2688"/>
    <x v="16"/>
    <x v="454"/>
    <x v="811"/>
  </r>
  <r>
    <x v="8"/>
    <x v="2688"/>
    <x v="5"/>
    <x v="812"/>
    <x v="811"/>
  </r>
  <r>
    <x v="8"/>
    <x v="2688"/>
    <x v="2"/>
    <x v="878"/>
    <x v="811"/>
  </r>
  <r>
    <x v="8"/>
    <x v="2688"/>
    <x v="6"/>
    <x v="961"/>
    <x v="811"/>
  </r>
  <r>
    <x v="8"/>
    <x v="2688"/>
    <x v="19"/>
    <x v="1055"/>
    <x v="811"/>
  </r>
  <r>
    <x v="8"/>
    <x v="2688"/>
    <x v="16"/>
    <x v="1172"/>
    <x v="811"/>
  </r>
  <r>
    <x v="8"/>
    <x v="2695"/>
    <x v="19"/>
    <x v="1136"/>
    <x v="2"/>
  </r>
  <r>
    <x v="8"/>
    <x v="2718"/>
    <x v="19"/>
    <x v="890"/>
    <x v="15"/>
  </r>
  <r>
    <x v="8"/>
    <x v="2719"/>
    <x v="19"/>
    <x v="890"/>
    <x v="15"/>
  </r>
  <r>
    <x v="8"/>
    <x v="2785"/>
    <x v="19"/>
    <x v="354"/>
    <x v="524"/>
  </r>
  <r>
    <x v="8"/>
    <x v="2785"/>
    <x v="19"/>
    <x v="557"/>
    <x v="633"/>
  </r>
  <r>
    <x v="9"/>
    <x v="11"/>
    <x v="19"/>
    <x v="506"/>
    <x v="196"/>
  </r>
  <r>
    <x v="9"/>
    <x v="49"/>
    <x v="21"/>
    <x v="405"/>
    <x v="726"/>
  </r>
  <r>
    <x v="9"/>
    <x v="54"/>
    <x v="19"/>
    <x v="595"/>
    <x v="279"/>
  </r>
  <r>
    <x v="9"/>
    <x v="64"/>
    <x v="19"/>
    <x v="1178"/>
    <x v="212"/>
  </r>
  <r>
    <x v="9"/>
    <x v="65"/>
    <x v="21"/>
    <x v="405"/>
    <x v="726"/>
  </r>
  <r>
    <x v="9"/>
    <x v="66"/>
    <x v="19"/>
    <x v="184"/>
    <x v="330"/>
  </r>
  <r>
    <x v="9"/>
    <x v="66"/>
    <x v="19"/>
    <x v="423"/>
    <x v="169"/>
  </r>
  <r>
    <x v="9"/>
    <x v="70"/>
    <x v="19"/>
    <x v="638"/>
    <x v="266"/>
  </r>
  <r>
    <x v="9"/>
    <x v="72"/>
    <x v="19"/>
    <x v="148"/>
    <x v="186"/>
  </r>
  <r>
    <x v="9"/>
    <x v="73"/>
    <x v="19"/>
    <x v="802"/>
    <x v="212"/>
  </r>
  <r>
    <x v="9"/>
    <x v="76"/>
    <x v="19"/>
    <x v="924"/>
    <x v="348"/>
  </r>
  <r>
    <x v="9"/>
    <x v="77"/>
    <x v="19"/>
    <x v="701"/>
    <x v="811"/>
  </r>
  <r>
    <x v="9"/>
    <x v="79"/>
    <x v="21"/>
    <x v="355"/>
    <x v="286"/>
  </r>
  <r>
    <x v="9"/>
    <x v="80"/>
    <x v="17"/>
    <x v="375"/>
    <x v="811"/>
  </r>
  <r>
    <x v="9"/>
    <x v="80"/>
    <x v="21"/>
    <x v="1289"/>
    <x v="279"/>
  </r>
  <r>
    <x v="9"/>
    <x v="82"/>
    <x v="19"/>
    <x v="252"/>
    <x v="705"/>
  </r>
  <r>
    <x v="9"/>
    <x v="84"/>
    <x v="19"/>
    <x v="1292"/>
    <x v="696"/>
  </r>
  <r>
    <x v="9"/>
    <x v="85"/>
    <x v="19"/>
    <x v="1197"/>
    <x v="348"/>
  </r>
  <r>
    <x v="9"/>
    <x v="87"/>
    <x v="19"/>
    <x v="122"/>
    <x v="192"/>
  </r>
  <r>
    <x v="9"/>
    <x v="89"/>
    <x v="19"/>
    <x v="436"/>
    <x v="348"/>
  </r>
  <r>
    <x v="9"/>
    <x v="90"/>
    <x v="19"/>
    <x v="1300"/>
    <x v="250"/>
  </r>
  <r>
    <x v="9"/>
    <x v="92"/>
    <x v="12"/>
    <x v="560"/>
    <x v="811"/>
  </r>
  <r>
    <x v="9"/>
    <x v="94"/>
    <x v="16"/>
    <x v="1078"/>
    <x v="811"/>
  </r>
  <r>
    <x v="9"/>
    <x v="95"/>
    <x v="16"/>
    <x v="1078"/>
    <x v="811"/>
  </r>
  <r>
    <x v="9"/>
    <x v="100"/>
    <x v="19"/>
    <x v="821"/>
    <x v="119"/>
  </r>
  <r>
    <x v="9"/>
    <x v="102"/>
    <x v="19"/>
    <x v="570"/>
    <x v="305"/>
  </r>
  <r>
    <x v="9"/>
    <x v="104"/>
    <x v="19"/>
    <x v="881"/>
    <x v="242"/>
  </r>
  <r>
    <x v="9"/>
    <x v="105"/>
    <x v="16"/>
    <x v="452"/>
    <x v="132"/>
  </r>
  <r>
    <x v="9"/>
    <x v="112"/>
    <x v="19"/>
    <x v="708"/>
    <x v="585"/>
  </r>
  <r>
    <x v="9"/>
    <x v="113"/>
    <x v="19"/>
    <x v="221"/>
    <x v="259"/>
  </r>
  <r>
    <x v="9"/>
    <x v="144"/>
    <x v="16"/>
    <x v="810"/>
    <x v="672"/>
  </r>
  <r>
    <x v="9"/>
    <x v="145"/>
    <x v="19"/>
    <x v="975"/>
    <x v="277"/>
  </r>
  <r>
    <x v="9"/>
    <x v="147"/>
    <x v="19"/>
    <x v="1169"/>
    <x v="377"/>
  </r>
  <r>
    <x v="9"/>
    <x v="153"/>
    <x v="16"/>
    <x v="1188"/>
    <x v="811"/>
  </r>
  <r>
    <x v="9"/>
    <x v="160"/>
    <x v="18"/>
    <x v="1122"/>
    <x v="811"/>
  </r>
  <r>
    <x v="9"/>
    <x v="161"/>
    <x v="19"/>
    <x v="750"/>
    <x v="811"/>
  </r>
  <r>
    <x v="9"/>
    <x v="165"/>
    <x v="19"/>
    <x v="723"/>
    <x v="119"/>
  </r>
  <r>
    <x v="9"/>
    <x v="171"/>
    <x v="7"/>
    <x v="1347"/>
    <x v="254"/>
  </r>
  <r>
    <x v="9"/>
    <x v="175"/>
    <x v="19"/>
    <x v="1341"/>
    <x v="663"/>
  </r>
  <r>
    <x v="9"/>
    <x v="178"/>
    <x v="19"/>
    <x v="1197"/>
    <x v="348"/>
  </r>
  <r>
    <x v="9"/>
    <x v="179"/>
    <x v="7"/>
    <x v="1188"/>
    <x v="336"/>
  </r>
  <r>
    <x v="9"/>
    <x v="183"/>
    <x v="16"/>
    <x v="757"/>
    <x v="143"/>
  </r>
  <r>
    <x v="9"/>
    <x v="188"/>
    <x v="7"/>
    <x v="700"/>
    <x v="344"/>
  </r>
  <r>
    <x v="9"/>
    <x v="192"/>
    <x v="19"/>
    <x v="111"/>
    <x v="811"/>
  </r>
  <r>
    <x v="9"/>
    <x v="192"/>
    <x v="16"/>
    <x v="757"/>
    <x v="143"/>
  </r>
  <r>
    <x v="9"/>
    <x v="192"/>
    <x v="4"/>
    <x v="1198"/>
    <x v="811"/>
  </r>
  <r>
    <x v="9"/>
    <x v="195"/>
    <x v="1"/>
    <x v="503"/>
    <x v="393"/>
  </r>
  <r>
    <x v="9"/>
    <x v="196"/>
    <x v="16"/>
    <x v="452"/>
    <x v="811"/>
  </r>
  <r>
    <x v="9"/>
    <x v="201"/>
    <x v="19"/>
    <x v="520"/>
    <x v="345"/>
  </r>
  <r>
    <x v="9"/>
    <x v="202"/>
    <x v="19"/>
    <x v="169"/>
    <x v="220"/>
  </r>
  <r>
    <x v="9"/>
    <x v="207"/>
    <x v="16"/>
    <x v="1349"/>
    <x v="612"/>
  </r>
  <r>
    <x v="9"/>
    <x v="210"/>
    <x v="19"/>
    <x v="522"/>
    <x v="169"/>
  </r>
  <r>
    <x v="9"/>
    <x v="212"/>
    <x v="19"/>
    <x v="503"/>
    <x v="229"/>
  </r>
  <r>
    <x v="9"/>
    <x v="213"/>
    <x v="19"/>
    <x v="184"/>
    <x v="330"/>
  </r>
  <r>
    <x v="9"/>
    <x v="215"/>
    <x v="19"/>
    <x v="232"/>
    <x v="259"/>
  </r>
  <r>
    <x v="9"/>
    <x v="216"/>
    <x v="19"/>
    <x v="890"/>
    <x v="692"/>
  </r>
  <r>
    <x v="9"/>
    <x v="236"/>
    <x v="16"/>
    <x v="459"/>
    <x v="119"/>
  </r>
  <r>
    <x v="9"/>
    <x v="240"/>
    <x v="16"/>
    <x v="102"/>
    <x v="811"/>
  </r>
  <r>
    <x v="9"/>
    <x v="240"/>
    <x v="16"/>
    <x v="793"/>
    <x v="119"/>
  </r>
  <r>
    <x v="9"/>
    <x v="241"/>
    <x v="19"/>
    <x v="496"/>
    <x v="243"/>
  </r>
  <r>
    <x v="9"/>
    <x v="242"/>
    <x v="19"/>
    <x v="1341"/>
    <x v="289"/>
  </r>
  <r>
    <x v="9"/>
    <x v="243"/>
    <x v="19"/>
    <x v="206"/>
    <x v="289"/>
  </r>
  <r>
    <x v="9"/>
    <x v="246"/>
    <x v="19"/>
    <x v="1121"/>
    <x v="270"/>
  </r>
  <r>
    <x v="9"/>
    <x v="247"/>
    <x v="19"/>
    <x v="920"/>
    <x v="143"/>
  </r>
  <r>
    <x v="9"/>
    <x v="249"/>
    <x v="19"/>
    <x v="323"/>
    <x v="259"/>
  </r>
  <r>
    <x v="9"/>
    <x v="251"/>
    <x v="17"/>
    <x v="1234"/>
    <x v="119"/>
  </r>
  <r>
    <x v="9"/>
    <x v="252"/>
    <x v="16"/>
    <x v="767"/>
    <x v="212"/>
  </r>
  <r>
    <x v="9"/>
    <x v="273"/>
    <x v="19"/>
    <x v="604"/>
    <x v="289"/>
  </r>
  <r>
    <x v="9"/>
    <x v="274"/>
    <x v="19"/>
    <x v="1273"/>
    <x v="309"/>
  </r>
  <r>
    <x v="9"/>
    <x v="277"/>
    <x v="19"/>
    <x v="1022"/>
    <x v="243"/>
  </r>
  <r>
    <x v="9"/>
    <x v="278"/>
    <x v="17"/>
    <x v="210"/>
    <x v="289"/>
  </r>
  <r>
    <x v="9"/>
    <x v="279"/>
    <x v="19"/>
    <x v="978"/>
    <x v="299"/>
  </r>
  <r>
    <x v="9"/>
    <x v="280"/>
    <x v="19"/>
    <x v="818"/>
    <x v="370"/>
  </r>
  <r>
    <x v="9"/>
    <x v="281"/>
    <x v="19"/>
    <x v="914"/>
    <x v="259"/>
  </r>
  <r>
    <x v="9"/>
    <x v="283"/>
    <x v="7"/>
    <x v="700"/>
    <x v="344"/>
  </r>
  <r>
    <x v="9"/>
    <x v="287"/>
    <x v="16"/>
    <x v="117"/>
    <x v="811"/>
  </r>
  <r>
    <x v="9"/>
    <x v="287"/>
    <x v="19"/>
    <x v="184"/>
    <x v="330"/>
  </r>
  <r>
    <x v="9"/>
    <x v="287"/>
    <x v="19"/>
    <x v="668"/>
    <x v="309"/>
  </r>
  <r>
    <x v="9"/>
    <x v="288"/>
    <x v="19"/>
    <x v="947"/>
    <x v="212"/>
  </r>
  <r>
    <x v="9"/>
    <x v="290"/>
    <x v="16"/>
    <x v="1072"/>
    <x v="550"/>
  </r>
  <r>
    <x v="9"/>
    <x v="292"/>
    <x v="19"/>
    <x v="50"/>
    <x v="169"/>
  </r>
  <r>
    <x v="9"/>
    <x v="297"/>
    <x v="19"/>
    <x v="14"/>
    <x v="119"/>
  </r>
  <r>
    <x v="9"/>
    <x v="298"/>
    <x v="19"/>
    <x v="1197"/>
    <x v="767"/>
  </r>
  <r>
    <x v="9"/>
    <x v="300"/>
    <x v="16"/>
    <x v="727"/>
    <x v="212"/>
  </r>
  <r>
    <x v="9"/>
    <x v="303"/>
    <x v="19"/>
    <x v="313"/>
    <x v="212"/>
  </r>
  <r>
    <x v="9"/>
    <x v="305"/>
    <x v="19"/>
    <x v="536"/>
    <x v="259"/>
  </r>
  <r>
    <x v="9"/>
    <x v="308"/>
    <x v="21"/>
    <x v="34"/>
    <x v="330"/>
  </r>
  <r>
    <x v="9"/>
    <x v="309"/>
    <x v="19"/>
    <x v="831"/>
    <x v="143"/>
  </r>
  <r>
    <x v="9"/>
    <x v="311"/>
    <x v="19"/>
    <x v="134"/>
    <x v="133"/>
  </r>
  <r>
    <x v="9"/>
    <x v="313"/>
    <x v="12"/>
    <x v="402"/>
    <x v="811"/>
  </r>
  <r>
    <x v="9"/>
    <x v="314"/>
    <x v="16"/>
    <x v="512"/>
    <x v="811"/>
  </r>
  <r>
    <x v="9"/>
    <x v="315"/>
    <x v="19"/>
    <x v="712"/>
    <x v="197"/>
  </r>
  <r>
    <x v="9"/>
    <x v="316"/>
    <x v="19"/>
    <x v="345"/>
    <x v="597"/>
  </r>
  <r>
    <x v="9"/>
    <x v="319"/>
    <x v="19"/>
    <x v="1009"/>
    <x v="259"/>
  </r>
  <r>
    <x v="9"/>
    <x v="329"/>
    <x v="16"/>
    <x v="55"/>
    <x v="811"/>
  </r>
  <r>
    <x v="9"/>
    <x v="333"/>
    <x v="19"/>
    <x v="107"/>
    <x v="382"/>
  </r>
  <r>
    <x v="9"/>
    <x v="335"/>
    <x v="19"/>
    <x v="144"/>
    <x v="675"/>
  </r>
  <r>
    <x v="9"/>
    <x v="336"/>
    <x v="19"/>
    <x v="144"/>
    <x v="675"/>
  </r>
  <r>
    <x v="9"/>
    <x v="338"/>
    <x v="21"/>
    <x v="706"/>
    <x v="223"/>
  </r>
  <r>
    <x v="9"/>
    <x v="339"/>
    <x v="19"/>
    <x v="783"/>
    <x v="309"/>
  </r>
  <r>
    <x v="9"/>
    <x v="340"/>
    <x v="19"/>
    <x v="19"/>
    <x v="229"/>
  </r>
  <r>
    <x v="9"/>
    <x v="340"/>
    <x v="19"/>
    <x v="261"/>
    <x v="348"/>
  </r>
  <r>
    <x v="9"/>
    <x v="344"/>
    <x v="19"/>
    <x v="214"/>
    <x v="259"/>
  </r>
  <r>
    <x v="9"/>
    <x v="346"/>
    <x v="19"/>
    <x v="803"/>
    <x v="279"/>
  </r>
  <r>
    <x v="9"/>
    <x v="347"/>
    <x v="19"/>
    <x v="1155"/>
    <x v="146"/>
  </r>
  <r>
    <x v="9"/>
    <x v="350"/>
    <x v="16"/>
    <x v="159"/>
    <x v="811"/>
  </r>
  <r>
    <x v="9"/>
    <x v="353"/>
    <x v="16"/>
    <x v="1172"/>
    <x v="811"/>
  </r>
  <r>
    <x v="9"/>
    <x v="354"/>
    <x v="19"/>
    <x v="252"/>
    <x v="551"/>
  </r>
  <r>
    <x v="9"/>
    <x v="355"/>
    <x v="17"/>
    <x v="577"/>
    <x v="289"/>
  </r>
  <r>
    <x v="9"/>
    <x v="356"/>
    <x v="21"/>
    <x v="813"/>
    <x v="233"/>
  </r>
  <r>
    <x v="9"/>
    <x v="357"/>
    <x v="19"/>
    <x v="1128"/>
    <x v="330"/>
  </r>
  <r>
    <x v="9"/>
    <x v="358"/>
    <x v="4"/>
    <x v="1198"/>
    <x v="811"/>
  </r>
  <r>
    <x v="9"/>
    <x v="361"/>
    <x v="14"/>
    <x v="1188"/>
    <x v="811"/>
  </r>
  <r>
    <x v="9"/>
    <x v="362"/>
    <x v="21"/>
    <x v="145"/>
    <x v="275"/>
  </r>
  <r>
    <x v="9"/>
    <x v="363"/>
    <x v="19"/>
    <x v="803"/>
    <x v="169"/>
  </r>
  <r>
    <x v="9"/>
    <x v="365"/>
    <x v="19"/>
    <x v="148"/>
    <x v="119"/>
  </r>
  <r>
    <x v="9"/>
    <x v="366"/>
    <x v="19"/>
    <x v="467"/>
    <x v="212"/>
  </r>
  <r>
    <x v="9"/>
    <x v="367"/>
    <x v="19"/>
    <x v="993"/>
    <x v="225"/>
  </r>
  <r>
    <x v="9"/>
    <x v="368"/>
    <x v="19"/>
    <x v="472"/>
    <x v="285"/>
  </r>
  <r>
    <x v="9"/>
    <x v="369"/>
    <x v="16"/>
    <x v="458"/>
    <x v="212"/>
  </r>
  <r>
    <x v="9"/>
    <x v="370"/>
    <x v="19"/>
    <x v="237"/>
    <x v="627"/>
  </r>
  <r>
    <x v="9"/>
    <x v="372"/>
    <x v="19"/>
    <x v="902"/>
    <x v="259"/>
  </r>
  <r>
    <x v="9"/>
    <x v="373"/>
    <x v="19"/>
    <x v="474"/>
    <x v="119"/>
  </r>
  <r>
    <x v="9"/>
    <x v="377"/>
    <x v="16"/>
    <x v="172"/>
    <x v="811"/>
  </r>
  <r>
    <x v="9"/>
    <x v="377"/>
    <x v="16"/>
    <x v="454"/>
    <x v="186"/>
  </r>
  <r>
    <x v="9"/>
    <x v="377"/>
    <x v="19"/>
    <x v="534"/>
    <x v="197"/>
  </r>
  <r>
    <x v="9"/>
    <x v="379"/>
    <x v="16"/>
    <x v="1090"/>
    <x v="370"/>
  </r>
  <r>
    <x v="9"/>
    <x v="379"/>
    <x v="16"/>
    <x v="1132"/>
    <x v="811"/>
  </r>
  <r>
    <x v="9"/>
    <x v="380"/>
    <x v="19"/>
    <x v="127"/>
    <x v="673"/>
  </r>
  <r>
    <x v="9"/>
    <x v="381"/>
    <x v="19"/>
    <x v="719"/>
    <x v="692"/>
  </r>
  <r>
    <x v="9"/>
    <x v="385"/>
    <x v="19"/>
    <x v="177"/>
    <x v="298"/>
  </r>
  <r>
    <x v="9"/>
    <x v="388"/>
    <x v="19"/>
    <x v="757"/>
    <x v="212"/>
  </r>
  <r>
    <x v="9"/>
    <x v="390"/>
    <x v="19"/>
    <x v="1117"/>
    <x v="212"/>
  </r>
  <r>
    <x v="9"/>
    <x v="391"/>
    <x v="19"/>
    <x v="809"/>
    <x v="298"/>
  </r>
  <r>
    <x v="9"/>
    <x v="392"/>
    <x v="13"/>
    <x v="764"/>
    <x v="811"/>
  </r>
  <r>
    <x v="9"/>
    <x v="394"/>
    <x v="19"/>
    <x v="506"/>
    <x v="314"/>
  </r>
  <r>
    <x v="9"/>
    <x v="396"/>
    <x v="21"/>
    <x v="1012"/>
    <x v="275"/>
  </r>
  <r>
    <x v="9"/>
    <x v="398"/>
    <x v="19"/>
    <x v="605"/>
    <x v="370"/>
  </r>
  <r>
    <x v="9"/>
    <x v="399"/>
    <x v="19"/>
    <x v="181"/>
    <x v="358"/>
  </r>
  <r>
    <x v="9"/>
    <x v="402"/>
    <x v="19"/>
    <x v="320"/>
    <x v="212"/>
  </r>
  <r>
    <x v="9"/>
    <x v="402"/>
    <x v="19"/>
    <x v="735"/>
    <x v="671"/>
  </r>
  <r>
    <x v="9"/>
    <x v="403"/>
    <x v="21"/>
    <x v="1166"/>
    <x v="276"/>
  </r>
  <r>
    <x v="9"/>
    <x v="404"/>
    <x v="19"/>
    <x v="933"/>
    <x v="153"/>
  </r>
  <r>
    <x v="9"/>
    <x v="406"/>
    <x v="16"/>
    <x v="654"/>
    <x v="270"/>
  </r>
  <r>
    <x v="9"/>
    <x v="410"/>
    <x v="19"/>
    <x v="414"/>
    <x v="382"/>
  </r>
  <r>
    <x v="9"/>
    <x v="412"/>
    <x v="19"/>
    <x v="208"/>
    <x v="309"/>
  </r>
  <r>
    <x v="9"/>
    <x v="413"/>
    <x v="17"/>
    <x v="96"/>
    <x v="259"/>
  </r>
  <r>
    <x v="9"/>
    <x v="414"/>
    <x v="19"/>
    <x v="479"/>
    <x v="587"/>
  </r>
  <r>
    <x v="9"/>
    <x v="415"/>
    <x v="16"/>
    <x v="567"/>
    <x v="811"/>
  </r>
  <r>
    <x v="9"/>
    <x v="415"/>
    <x v="19"/>
    <x v="1294"/>
    <x v="380"/>
  </r>
  <r>
    <x v="9"/>
    <x v="416"/>
    <x v="19"/>
    <x v="198"/>
    <x v="220"/>
  </r>
  <r>
    <x v="9"/>
    <x v="417"/>
    <x v="19"/>
    <x v="490"/>
    <x v="348"/>
  </r>
  <r>
    <x v="9"/>
    <x v="420"/>
    <x v="12"/>
    <x v="168"/>
    <x v="574"/>
  </r>
  <r>
    <x v="9"/>
    <x v="421"/>
    <x v="19"/>
    <x v="342"/>
    <x v="143"/>
  </r>
  <r>
    <x v="9"/>
    <x v="423"/>
    <x v="19"/>
    <x v="1337"/>
    <x v="234"/>
  </r>
  <r>
    <x v="9"/>
    <x v="424"/>
    <x v="19"/>
    <x v="594"/>
    <x v="370"/>
  </r>
  <r>
    <x v="9"/>
    <x v="431"/>
    <x v="16"/>
    <x v="452"/>
    <x v="132"/>
  </r>
  <r>
    <x v="9"/>
    <x v="436"/>
    <x v="12"/>
    <x v="90"/>
    <x v="811"/>
  </r>
  <r>
    <x v="9"/>
    <x v="436"/>
    <x v="16"/>
    <x v="314"/>
    <x v="811"/>
  </r>
  <r>
    <x v="9"/>
    <x v="437"/>
    <x v="19"/>
    <x v="483"/>
    <x v="755"/>
  </r>
  <r>
    <x v="9"/>
    <x v="438"/>
    <x v="19"/>
    <x v="766"/>
    <x v="143"/>
  </r>
  <r>
    <x v="9"/>
    <x v="442"/>
    <x v="16"/>
    <x v="452"/>
    <x v="811"/>
  </r>
  <r>
    <x v="9"/>
    <x v="439"/>
    <x v="16"/>
    <x v="841"/>
    <x v="811"/>
  </r>
  <r>
    <x v="9"/>
    <x v="441"/>
    <x v="19"/>
    <x v="1168"/>
    <x v="572"/>
  </r>
  <r>
    <x v="9"/>
    <x v="443"/>
    <x v="16"/>
    <x v="611"/>
    <x v="119"/>
  </r>
  <r>
    <x v="9"/>
    <x v="444"/>
    <x v="19"/>
    <x v="59"/>
    <x v="322"/>
  </r>
  <r>
    <x v="9"/>
    <x v="444"/>
    <x v="19"/>
    <x v="131"/>
    <x v="277"/>
  </r>
  <r>
    <x v="9"/>
    <x v="444"/>
    <x v="12"/>
    <x v="272"/>
    <x v="811"/>
  </r>
  <r>
    <x v="9"/>
    <x v="444"/>
    <x v="16"/>
    <x v="452"/>
    <x v="811"/>
  </r>
  <r>
    <x v="9"/>
    <x v="444"/>
    <x v="19"/>
    <x v="479"/>
    <x v="382"/>
  </r>
  <r>
    <x v="9"/>
    <x v="444"/>
    <x v="19"/>
    <x v="772"/>
    <x v="306"/>
  </r>
  <r>
    <x v="9"/>
    <x v="444"/>
    <x v="19"/>
    <x v="906"/>
    <x v="625"/>
  </r>
  <r>
    <x v="9"/>
    <x v="444"/>
    <x v="19"/>
    <x v="1073"/>
    <x v="330"/>
  </r>
  <r>
    <x v="9"/>
    <x v="444"/>
    <x v="19"/>
    <x v="1282"/>
    <x v="193"/>
  </r>
  <r>
    <x v="9"/>
    <x v="445"/>
    <x v="19"/>
    <x v="443"/>
    <x v="577"/>
  </r>
  <r>
    <x v="9"/>
    <x v="446"/>
    <x v="19"/>
    <x v="1340"/>
    <x v="229"/>
  </r>
  <r>
    <x v="9"/>
    <x v="448"/>
    <x v="16"/>
    <x v="752"/>
    <x v="811"/>
  </r>
  <r>
    <x v="9"/>
    <x v="449"/>
    <x v="19"/>
    <x v="900"/>
    <x v="495"/>
  </r>
  <r>
    <x v="9"/>
    <x v="453"/>
    <x v="19"/>
    <x v="1207"/>
    <x v="294"/>
  </r>
  <r>
    <x v="9"/>
    <x v="459"/>
    <x v="16"/>
    <x v="580"/>
    <x v="811"/>
  </r>
  <r>
    <x v="9"/>
    <x v="459"/>
    <x v="16"/>
    <x v="1101"/>
    <x v="811"/>
  </r>
  <r>
    <x v="9"/>
    <x v="459"/>
    <x v="16"/>
    <x v="1180"/>
    <x v="811"/>
  </r>
  <r>
    <x v="9"/>
    <x v="459"/>
    <x v="16"/>
    <x v="1343"/>
    <x v="212"/>
  </r>
  <r>
    <x v="9"/>
    <x v="460"/>
    <x v="21"/>
    <x v="1166"/>
    <x v="227"/>
  </r>
  <r>
    <x v="9"/>
    <x v="461"/>
    <x v="19"/>
    <x v="244"/>
    <x v="676"/>
  </r>
  <r>
    <x v="9"/>
    <x v="461"/>
    <x v="21"/>
    <x v="673"/>
    <x v="342"/>
  </r>
  <r>
    <x v="9"/>
    <x v="461"/>
    <x v="7"/>
    <x v="788"/>
    <x v="279"/>
  </r>
  <r>
    <x v="9"/>
    <x v="461"/>
    <x v="19"/>
    <x v="871"/>
    <x v="386"/>
  </r>
  <r>
    <x v="9"/>
    <x v="461"/>
    <x v="19"/>
    <x v="1035"/>
    <x v="678"/>
  </r>
  <r>
    <x v="9"/>
    <x v="461"/>
    <x v="19"/>
    <x v="1074"/>
    <x v="811"/>
  </r>
  <r>
    <x v="9"/>
    <x v="461"/>
    <x v="19"/>
    <x v="1311"/>
    <x v="300"/>
  </r>
  <r>
    <x v="9"/>
    <x v="461"/>
    <x v="19"/>
    <x v="1335"/>
    <x v="679"/>
  </r>
  <r>
    <x v="9"/>
    <x v="461"/>
    <x v="19"/>
    <x v="1357"/>
    <x v="363"/>
  </r>
  <r>
    <x v="9"/>
    <x v="462"/>
    <x v="19"/>
    <x v="40"/>
    <x v="562"/>
  </r>
  <r>
    <x v="9"/>
    <x v="464"/>
    <x v="19"/>
    <x v="42"/>
    <x v="366"/>
  </r>
  <r>
    <x v="9"/>
    <x v="464"/>
    <x v="19"/>
    <x v="81"/>
    <x v="160"/>
  </r>
  <r>
    <x v="9"/>
    <x v="464"/>
    <x v="19"/>
    <x v="108"/>
    <x v="301"/>
  </r>
  <r>
    <x v="9"/>
    <x v="464"/>
    <x v="16"/>
    <x v="112"/>
    <x v="811"/>
  </r>
  <r>
    <x v="9"/>
    <x v="464"/>
    <x v="19"/>
    <x v="127"/>
    <x v="390"/>
  </r>
  <r>
    <x v="9"/>
    <x v="464"/>
    <x v="18"/>
    <x v="132"/>
    <x v="811"/>
  </r>
  <r>
    <x v="9"/>
    <x v="464"/>
    <x v="19"/>
    <x v="206"/>
    <x v="289"/>
  </r>
  <r>
    <x v="9"/>
    <x v="464"/>
    <x v="12"/>
    <x v="446"/>
    <x v="212"/>
  </r>
  <r>
    <x v="9"/>
    <x v="464"/>
    <x v="19"/>
    <x v="674"/>
    <x v="321"/>
  </r>
  <r>
    <x v="9"/>
    <x v="464"/>
    <x v="19"/>
    <x v="822"/>
    <x v="204"/>
  </r>
  <r>
    <x v="9"/>
    <x v="464"/>
    <x v="19"/>
    <x v="823"/>
    <x v="335"/>
  </r>
  <r>
    <x v="9"/>
    <x v="464"/>
    <x v="19"/>
    <x v="824"/>
    <x v="686"/>
  </r>
  <r>
    <x v="9"/>
    <x v="464"/>
    <x v="21"/>
    <x v="1024"/>
    <x v="811"/>
  </r>
  <r>
    <x v="9"/>
    <x v="464"/>
    <x v="19"/>
    <x v="1054"/>
    <x v="153"/>
  </r>
  <r>
    <x v="9"/>
    <x v="464"/>
    <x v="16"/>
    <x v="1063"/>
    <x v="811"/>
  </r>
  <r>
    <x v="9"/>
    <x v="464"/>
    <x v="19"/>
    <x v="1121"/>
    <x v="270"/>
  </r>
  <r>
    <x v="9"/>
    <x v="464"/>
    <x v="16"/>
    <x v="1137"/>
    <x v="689"/>
  </r>
  <r>
    <x v="9"/>
    <x v="464"/>
    <x v="16"/>
    <x v="1162"/>
    <x v="811"/>
  </r>
  <r>
    <x v="9"/>
    <x v="464"/>
    <x v="16"/>
    <x v="1232"/>
    <x v="811"/>
  </r>
  <r>
    <x v="9"/>
    <x v="464"/>
    <x v="19"/>
    <x v="1311"/>
    <x v="567"/>
  </r>
  <r>
    <x v="9"/>
    <x v="464"/>
    <x v="19"/>
    <x v="1342"/>
    <x v="279"/>
  </r>
  <r>
    <x v="9"/>
    <x v="464"/>
    <x v="16"/>
    <x v="1349"/>
    <x v="612"/>
  </r>
  <r>
    <x v="9"/>
    <x v="465"/>
    <x v="19"/>
    <x v="81"/>
    <x v="160"/>
  </r>
  <r>
    <x v="9"/>
    <x v="465"/>
    <x v="19"/>
    <x v="154"/>
    <x v="330"/>
  </r>
  <r>
    <x v="9"/>
    <x v="465"/>
    <x v="19"/>
    <x v="294"/>
    <x v="169"/>
  </r>
  <r>
    <x v="9"/>
    <x v="465"/>
    <x v="16"/>
    <x v="592"/>
    <x v="782"/>
  </r>
  <r>
    <x v="9"/>
    <x v="465"/>
    <x v="19"/>
    <x v="1121"/>
    <x v="270"/>
  </r>
  <r>
    <x v="9"/>
    <x v="465"/>
    <x v="19"/>
    <x v="1152"/>
    <x v="250"/>
  </r>
  <r>
    <x v="9"/>
    <x v="465"/>
    <x v="21"/>
    <x v="1166"/>
    <x v="191"/>
  </r>
  <r>
    <x v="9"/>
    <x v="465"/>
    <x v="19"/>
    <x v="1183"/>
    <x v="119"/>
  </r>
  <r>
    <x v="9"/>
    <x v="465"/>
    <x v="19"/>
    <x v="1220"/>
    <x v="370"/>
  </r>
  <r>
    <x v="9"/>
    <x v="466"/>
    <x v="21"/>
    <x v="1024"/>
    <x v="234"/>
  </r>
  <r>
    <x v="9"/>
    <x v="466"/>
    <x v="19"/>
    <x v="1235"/>
    <x v="361"/>
  </r>
  <r>
    <x v="9"/>
    <x v="467"/>
    <x v="16"/>
    <x v="625"/>
    <x v="811"/>
  </r>
  <r>
    <x v="9"/>
    <x v="468"/>
    <x v="19"/>
    <x v="131"/>
    <x v="277"/>
  </r>
  <r>
    <x v="9"/>
    <x v="468"/>
    <x v="16"/>
    <x v="816"/>
    <x v="309"/>
  </r>
  <r>
    <x v="9"/>
    <x v="469"/>
    <x v="19"/>
    <x v="784"/>
    <x v="309"/>
  </r>
  <r>
    <x v="9"/>
    <x v="470"/>
    <x v="16"/>
    <x v="393"/>
    <x v="692"/>
  </r>
  <r>
    <x v="9"/>
    <x v="471"/>
    <x v="19"/>
    <x v="671"/>
    <x v="168"/>
  </r>
  <r>
    <x v="9"/>
    <x v="473"/>
    <x v="19"/>
    <x v="1356"/>
    <x v="119"/>
  </r>
  <r>
    <x v="9"/>
    <x v="474"/>
    <x v="19"/>
    <x v="166"/>
    <x v="119"/>
  </r>
  <r>
    <x v="9"/>
    <x v="474"/>
    <x v="19"/>
    <x v="601"/>
    <x v="555"/>
  </r>
  <r>
    <x v="9"/>
    <x v="474"/>
    <x v="19"/>
    <x v="1339"/>
    <x v="153"/>
  </r>
  <r>
    <x v="9"/>
    <x v="476"/>
    <x v="21"/>
    <x v="22"/>
    <x v="223"/>
  </r>
  <r>
    <x v="9"/>
    <x v="476"/>
    <x v="16"/>
    <x v="231"/>
    <x v="811"/>
  </r>
  <r>
    <x v="9"/>
    <x v="476"/>
    <x v="16"/>
    <x v="359"/>
    <x v="119"/>
  </r>
  <r>
    <x v="9"/>
    <x v="476"/>
    <x v="19"/>
    <x v="717"/>
    <x v="680"/>
  </r>
  <r>
    <x v="9"/>
    <x v="476"/>
    <x v="19"/>
    <x v="757"/>
    <x v="724"/>
  </r>
  <r>
    <x v="9"/>
    <x v="476"/>
    <x v="19"/>
    <x v="881"/>
    <x v="338"/>
  </r>
  <r>
    <x v="9"/>
    <x v="476"/>
    <x v="19"/>
    <x v="881"/>
    <x v="253"/>
  </r>
  <r>
    <x v="9"/>
    <x v="476"/>
    <x v="16"/>
    <x v="1162"/>
    <x v="133"/>
  </r>
  <r>
    <x v="9"/>
    <x v="477"/>
    <x v="16"/>
    <x v="767"/>
    <x v="811"/>
  </r>
  <r>
    <x v="9"/>
    <x v="478"/>
    <x v="17"/>
    <x v="16"/>
    <x v="652"/>
  </r>
  <r>
    <x v="9"/>
    <x v="479"/>
    <x v="16"/>
    <x v="1348"/>
    <x v="704"/>
  </r>
  <r>
    <x v="9"/>
    <x v="472"/>
    <x v="16"/>
    <x v="1063"/>
    <x v="811"/>
  </r>
  <r>
    <x v="9"/>
    <x v="480"/>
    <x v="21"/>
    <x v="285"/>
    <x v="227"/>
  </r>
  <r>
    <x v="9"/>
    <x v="481"/>
    <x v="19"/>
    <x v="157"/>
    <x v="193"/>
  </r>
  <r>
    <x v="9"/>
    <x v="481"/>
    <x v="19"/>
    <x v="506"/>
    <x v="376"/>
  </r>
  <r>
    <x v="9"/>
    <x v="482"/>
    <x v="16"/>
    <x v="897"/>
    <x v="811"/>
  </r>
  <r>
    <x v="9"/>
    <x v="483"/>
    <x v="12"/>
    <x v="729"/>
    <x v="811"/>
  </r>
  <r>
    <x v="9"/>
    <x v="485"/>
    <x v="19"/>
    <x v="392"/>
    <x v="330"/>
  </r>
  <r>
    <x v="9"/>
    <x v="486"/>
    <x v="19"/>
    <x v="292"/>
    <x v="811"/>
  </r>
  <r>
    <x v="9"/>
    <x v="486"/>
    <x v="19"/>
    <x v="480"/>
    <x v="145"/>
  </r>
  <r>
    <x v="9"/>
    <x v="486"/>
    <x v="16"/>
    <x v="1063"/>
    <x v="259"/>
  </r>
  <r>
    <x v="9"/>
    <x v="487"/>
    <x v="21"/>
    <x v="405"/>
    <x v="726"/>
  </r>
  <r>
    <x v="9"/>
    <x v="488"/>
    <x v="19"/>
    <x v="988"/>
    <x v="210"/>
  </r>
  <r>
    <x v="9"/>
    <x v="493"/>
    <x v="19"/>
    <x v="775"/>
    <x v="811"/>
  </r>
  <r>
    <x v="9"/>
    <x v="497"/>
    <x v="19"/>
    <x v="225"/>
    <x v="382"/>
  </r>
  <r>
    <x v="9"/>
    <x v="501"/>
    <x v="19"/>
    <x v="382"/>
    <x v="169"/>
  </r>
  <r>
    <x v="9"/>
    <x v="502"/>
    <x v="21"/>
    <x v="782"/>
    <x v="309"/>
  </r>
  <r>
    <x v="9"/>
    <x v="506"/>
    <x v="7"/>
    <x v="1305"/>
    <x v="566"/>
  </r>
  <r>
    <x v="9"/>
    <x v="507"/>
    <x v="19"/>
    <x v="184"/>
    <x v="250"/>
  </r>
  <r>
    <x v="9"/>
    <x v="510"/>
    <x v="19"/>
    <x v="1117"/>
    <x v="212"/>
  </r>
  <r>
    <x v="9"/>
    <x v="511"/>
    <x v="19"/>
    <x v="856"/>
    <x v="811"/>
  </r>
  <r>
    <x v="9"/>
    <x v="512"/>
    <x v="19"/>
    <x v="342"/>
    <x v="280"/>
  </r>
  <r>
    <x v="9"/>
    <x v="514"/>
    <x v="19"/>
    <x v="818"/>
    <x v="309"/>
  </r>
  <r>
    <x v="9"/>
    <x v="515"/>
    <x v="19"/>
    <x v="26"/>
    <x v="746"/>
  </r>
  <r>
    <x v="9"/>
    <x v="516"/>
    <x v="19"/>
    <x v="783"/>
    <x v="309"/>
  </r>
  <r>
    <x v="9"/>
    <x v="516"/>
    <x v="19"/>
    <x v="846"/>
    <x v="222"/>
  </r>
  <r>
    <x v="9"/>
    <x v="517"/>
    <x v="16"/>
    <x v="752"/>
    <x v="348"/>
  </r>
  <r>
    <x v="9"/>
    <x v="518"/>
    <x v="19"/>
    <x v="800"/>
    <x v="660"/>
  </r>
  <r>
    <x v="9"/>
    <x v="521"/>
    <x v="16"/>
    <x v="117"/>
    <x v="206"/>
  </r>
  <r>
    <x v="9"/>
    <x v="534"/>
    <x v="19"/>
    <x v="91"/>
    <x v="220"/>
  </r>
  <r>
    <x v="9"/>
    <x v="535"/>
    <x v="19"/>
    <x v="25"/>
    <x v="692"/>
  </r>
  <r>
    <x v="9"/>
    <x v="536"/>
    <x v="19"/>
    <x v="1287"/>
    <x v="225"/>
  </r>
  <r>
    <x v="9"/>
    <x v="537"/>
    <x v="19"/>
    <x v="457"/>
    <x v="234"/>
  </r>
  <r>
    <x v="9"/>
    <x v="539"/>
    <x v="16"/>
    <x v="435"/>
    <x v="811"/>
  </r>
  <r>
    <x v="9"/>
    <x v="541"/>
    <x v="19"/>
    <x v="890"/>
    <x v="692"/>
  </r>
  <r>
    <x v="9"/>
    <x v="542"/>
    <x v="19"/>
    <x v="486"/>
    <x v="348"/>
  </r>
  <r>
    <x v="9"/>
    <x v="545"/>
    <x v="16"/>
    <x v="489"/>
    <x v="212"/>
  </r>
  <r>
    <x v="9"/>
    <x v="548"/>
    <x v="19"/>
    <x v="54"/>
    <x v="133"/>
  </r>
  <r>
    <x v="9"/>
    <x v="549"/>
    <x v="21"/>
    <x v="985"/>
    <x v="169"/>
  </r>
  <r>
    <x v="9"/>
    <x v="550"/>
    <x v="19"/>
    <x v="757"/>
    <x v="212"/>
  </r>
  <r>
    <x v="9"/>
    <x v="552"/>
    <x v="21"/>
    <x v="1353"/>
    <x v="142"/>
  </r>
  <r>
    <x v="9"/>
    <x v="554"/>
    <x v="19"/>
    <x v="947"/>
    <x v="212"/>
  </r>
  <r>
    <x v="9"/>
    <x v="556"/>
    <x v="19"/>
    <x v="661"/>
    <x v="307"/>
  </r>
  <r>
    <x v="9"/>
    <x v="557"/>
    <x v="19"/>
    <x v="1064"/>
    <x v="153"/>
  </r>
  <r>
    <x v="9"/>
    <x v="558"/>
    <x v="19"/>
    <x v="716"/>
    <x v="267"/>
  </r>
  <r>
    <x v="9"/>
    <x v="559"/>
    <x v="19"/>
    <x v="1295"/>
    <x v="481"/>
  </r>
  <r>
    <x v="9"/>
    <x v="576"/>
    <x v="19"/>
    <x v="1210"/>
    <x v="212"/>
  </r>
  <r>
    <x v="9"/>
    <x v="586"/>
    <x v="19"/>
    <x v="1207"/>
    <x v="294"/>
  </r>
  <r>
    <x v="9"/>
    <x v="590"/>
    <x v="19"/>
    <x v="1212"/>
    <x v="661"/>
  </r>
  <r>
    <x v="9"/>
    <x v="621"/>
    <x v="19"/>
    <x v="968"/>
    <x v="270"/>
  </r>
  <r>
    <x v="9"/>
    <x v="622"/>
    <x v="19"/>
    <x v="1061"/>
    <x v="698"/>
  </r>
  <r>
    <x v="9"/>
    <x v="626"/>
    <x v="19"/>
    <x v="235"/>
    <x v="223"/>
  </r>
  <r>
    <x v="9"/>
    <x v="628"/>
    <x v="19"/>
    <x v="283"/>
    <x v="153"/>
  </r>
  <r>
    <x v="9"/>
    <x v="629"/>
    <x v="19"/>
    <x v="757"/>
    <x v="811"/>
  </r>
  <r>
    <x v="9"/>
    <x v="631"/>
    <x v="7"/>
    <x v="670"/>
    <x v="318"/>
  </r>
  <r>
    <x v="9"/>
    <x v="632"/>
    <x v="19"/>
    <x v="808"/>
    <x v="229"/>
  </r>
  <r>
    <x v="9"/>
    <x v="632"/>
    <x v="19"/>
    <x v="1107"/>
    <x v="586"/>
  </r>
  <r>
    <x v="9"/>
    <x v="633"/>
    <x v="19"/>
    <x v="87"/>
    <x v="250"/>
  </r>
  <r>
    <x v="9"/>
    <x v="640"/>
    <x v="19"/>
    <x v="728"/>
    <x v="584"/>
  </r>
  <r>
    <x v="9"/>
    <x v="641"/>
    <x v="19"/>
    <x v="164"/>
    <x v="153"/>
  </r>
  <r>
    <x v="9"/>
    <x v="644"/>
    <x v="16"/>
    <x v="275"/>
    <x v="811"/>
  </r>
  <r>
    <x v="9"/>
    <x v="645"/>
    <x v="17"/>
    <x v="574"/>
    <x v="811"/>
  </r>
  <r>
    <x v="9"/>
    <x v="646"/>
    <x v="12"/>
    <x v="1021"/>
    <x v="811"/>
  </r>
  <r>
    <x v="9"/>
    <x v="660"/>
    <x v="19"/>
    <x v="766"/>
    <x v="212"/>
  </r>
  <r>
    <x v="9"/>
    <x v="662"/>
    <x v="19"/>
    <x v="796"/>
    <x v="212"/>
  </r>
  <r>
    <x v="9"/>
    <x v="663"/>
    <x v="21"/>
    <x v="145"/>
    <x v="279"/>
  </r>
  <r>
    <x v="9"/>
    <x v="664"/>
    <x v="19"/>
    <x v="188"/>
    <x v="272"/>
  </r>
  <r>
    <x v="9"/>
    <x v="665"/>
    <x v="19"/>
    <x v="182"/>
    <x v="307"/>
  </r>
  <r>
    <x v="9"/>
    <x v="668"/>
    <x v="21"/>
    <x v="405"/>
    <x v="726"/>
  </r>
  <r>
    <x v="9"/>
    <x v="669"/>
    <x v="19"/>
    <x v="479"/>
    <x v="279"/>
  </r>
  <r>
    <x v="9"/>
    <x v="678"/>
    <x v="7"/>
    <x v="428"/>
    <x v="229"/>
  </r>
  <r>
    <x v="9"/>
    <x v="679"/>
    <x v="16"/>
    <x v="943"/>
    <x v="811"/>
  </r>
  <r>
    <x v="9"/>
    <x v="681"/>
    <x v="7"/>
    <x v="788"/>
    <x v="229"/>
  </r>
  <r>
    <x v="9"/>
    <x v="682"/>
    <x v="19"/>
    <x v="147"/>
    <x v="266"/>
  </r>
  <r>
    <x v="9"/>
    <x v="692"/>
    <x v="19"/>
    <x v="894"/>
    <x v="197"/>
  </r>
  <r>
    <x v="9"/>
    <x v="694"/>
    <x v="19"/>
    <x v="543"/>
    <x v="568"/>
  </r>
  <r>
    <x v="9"/>
    <x v="696"/>
    <x v="19"/>
    <x v="422"/>
    <x v="223"/>
  </r>
  <r>
    <x v="9"/>
    <x v="700"/>
    <x v="7"/>
    <x v="428"/>
    <x v="229"/>
  </r>
  <r>
    <x v="9"/>
    <x v="700"/>
    <x v="19"/>
    <x v="1144"/>
    <x v="158"/>
  </r>
  <r>
    <x v="9"/>
    <x v="702"/>
    <x v="12"/>
    <x v="588"/>
    <x v="395"/>
  </r>
  <r>
    <x v="9"/>
    <x v="710"/>
    <x v="19"/>
    <x v="270"/>
    <x v="133"/>
  </r>
  <r>
    <x v="9"/>
    <x v="720"/>
    <x v="19"/>
    <x v="345"/>
    <x v="811"/>
  </r>
  <r>
    <x v="9"/>
    <x v="721"/>
    <x v="19"/>
    <x v="342"/>
    <x v="223"/>
  </r>
  <r>
    <x v="9"/>
    <x v="722"/>
    <x v="19"/>
    <x v="1256"/>
    <x v="212"/>
  </r>
  <r>
    <x v="9"/>
    <x v="723"/>
    <x v="19"/>
    <x v="176"/>
    <x v="330"/>
  </r>
  <r>
    <x v="9"/>
    <x v="724"/>
    <x v="19"/>
    <x v="894"/>
    <x v="309"/>
  </r>
  <r>
    <x v="9"/>
    <x v="725"/>
    <x v="16"/>
    <x v="654"/>
    <x v="280"/>
  </r>
  <r>
    <x v="9"/>
    <x v="725"/>
    <x v="19"/>
    <x v="950"/>
    <x v="153"/>
  </r>
  <r>
    <x v="9"/>
    <x v="725"/>
    <x v="19"/>
    <x v="1129"/>
    <x v="119"/>
  </r>
  <r>
    <x v="9"/>
    <x v="726"/>
    <x v="16"/>
    <x v="1349"/>
    <x v="623"/>
  </r>
  <r>
    <x v="9"/>
    <x v="727"/>
    <x v="16"/>
    <x v="1063"/>
    <x v="811"/>
  </r>
  <r>
    <x v="9"/>
    <x v="728"/>
    <x v="7"/>
    <x v="1305"/>
    <x v="314"/>
  </r>
  <r>
    <x v="9"/>
    <x v="734"/>
    <x v="19"/>
    <x v="1106"/>
    <x v="301"/>
  </r>
  <r>
    <x v="9"/>
    <x v="743"/>
    <x v="1"/>
    <x v="503"/>
    <x v="393"/>
  </r>
  <r>
    <x v="9"/>
    <x v="744"/>
    <x v="19"/>
    <x v="792"/>
    <x v="169"/>
  </r>
  <r>
    <x v="9"/>
    <x v="745"/>
    <x v="19"/>
    <x v="1197"/>
    <x v="357"/>
  </r>
  <r>
    <x v="9"/>
    <x v="746"/>
    <x v="16"/>
    <x v="1072"/>
    <x v="550"/>
  </r>
  <r>
    <x v="9"/>
    <x v="748"/>
    <x v="7"/>
    <x v="788"/>
    <x v="279"/>
  </r>
  <r>
    <x v="9"/>
    <x v="749"/>
    <x v="19"/>
    <x v="370"/>
    <x v="181"/>
  </r>
  <r>
    <x v="9"/>
    <x v="750"/>
    <x v="19"/>
    <x v="975"/>
    <x v="277"/>
  </r>
  <r>
    <x v="9"/>
    <x v="751"/>
    <x v="19"/>
    <x v="319"/>
    <x v="119"/>
  </r>
  <r>
    <x v="9"/>
    <x v="752"/>
    <x v="19"/>
    <x v="1069"/>
    <x v="811"/>
  </r>
  <r>
    <x v="9"/>
    <x v="753"/>
    <x v="19"/>
    <x v="1049"/>
    <x v="212"/>
  </r>
  <r>
    <x v="9"/>
    <x v="754"/>
    <x v="19"/>
    <x v="975"/>
    <x v="279"/>
  </r>
  <r>
    <x v="9"/>
    <x v="761"/>
    <x v="19"/>
    <x v="605"/>
    <x v="370"/>
  </r>
  <r>
    <x v="9"/>
    <x v="768"/>
    <x v="19"/>
    <x v="907"/>
    <x v="381"/>
  </r>
  <r>
    <x v="9"/>
    <x v="769"/>
    <x v="19"/>
    <x v="424"/>
    <x v="266"/>
  </r>
  <r>
    <x v="9"/>
    <x v="769"/>
    <x v="16"/>
    <x v="1015"/>
    <x v="811"/>
  </r>
  <r>
    <x v="9"/>
    <x v="773"/>
    <x v="19"/>
    <x v="1091"/>
    <x v="300"/>
  </r>
  <r>
    <x v="9"/>
    <x v="775"/>
    <x v="21"/>
    <x v="938"/>
    <x v="212"/>
  </r>
  <r>
    <x v="9"/>
    <x v="776"/>
    <x v="21"/>
    <x v="405"/>
    <x v="726"/>
  </r>
  <r>
    <x v="9"/>
    <x v="777"/>
    <x v="7"/>
    <x v="431"/>
    <x v="649"/>
  </r>
  <r>
    <x v="9"/>
    <x v="777"/>
    <x v="19"/>
    <x v="1202"/>
    <x v="589"/>
  </r>
  <r>
    <x v="9"/>
    <x v="779"/>
    <x v="19"/>
    <x v="1155"/>
    <x v="715"/>
  </r>
  <r>
    <x v="9"/>
    <x v="780"/>
    <x v="16"/>
    <x v="1101"/>
    <x v="811"/>
  </r>
  <r>
    <x v="9"/>
    <x v="782"/>
    <x v="19"/>
    <x v="342"/>
    <x v="285"/>
  </r>
  <r>
    <x v="9"/>
    <x v="786"/>
    <x v="19"/>
    <x v="1209"/>
    <x v="143"/>
  </r>
  <r>
    <x v="9"/>
    <x v="789"/>
    <x v="19"/>
    <x v="1115"/>
    <x v="259"/>
  </r>
  <r>
    <x v="9"/>
    <x v="791"/>
    <x v="19"/>
    <x v="791"/>
    <x v="370"/>
  </r>
  <r>
    <x v="9"/>
    <x v="793"/>
    <x v="7"/>
    <x v="962"/>
    <x v="181"/>
  </r>
  <r>
    <x v="9"/>
    <x v="795"/>
    <x v="19"/>
    <x v="526"/>
    <x v="212"/>
  </r>
  <r>
    <x v="9"/>
    <x v="798"/>
    <x v="19"/>
    <x v="1029"/>
    <x v="143"/>
  </r>
  <r>
    <x v="9"/>
    <x v="801"/>
    <x v="16"/>
    <x v="793"/>
    <x v="131"/>
  </r>
  <r>
    <x v="9"/>
    <x v="808"/>
    <x v="19"/>
    <x v="1211"/>
    <x v="305"/>
  </r>
  <r>
    <x v="9"/>
    <x v="810"/>
    <x v="16"/>
    <x v="339"/>
    <x v="289"/>
  </r>
  <r>
    <x v="9"/>
    <x v="813"/>
    <x v="19"/>
    <x v="388"/>
    <x v="315"/>
  </r>
  <r>
    <x v="9"/>
    <x v="814"/>
    <x v="19"/>
    <x v="1135"/>
    <x v="330"/>
  </r>
  <r>
    <x v="9"/>
    <x v="820"/>
    <x v="19"/>
    <x v="237"/>
    <x v="627"/>
  </r>
  <r>
    <x v="9"/>
    <x v="821"/>
    <x v="19"/>
    <x v="716"/>
    <x v="295"/>
  </r>
  <r>
    <x v="9"/>
    <x v="821"/>
    <x v="19"/>
    <x v="1138"/>
    <x v="214"/>
  </r>
  <r>
    <x v="9"/>
    <x v="822"/>
    <x v="16"/>
    <x v="1090"/>
    <x v="811"/>
  </r>
  <r>
    <x v="9"/>
    <x v="816"/>
    <x v="19"/>
    <x v="716"/>
    <x v="299"/>
  </r>
  <r>
    <x v="9"/>
    <x v="817"/>
    <x v="4"/>
    <x v="1198"/>
    <x v="811"/>
  </r>
  <r>
    <x v="9"/>
    <x v="823"/>
    <x v="19"/>
    <x v="582"/>
    <x v="197"/>
  </r>
  <r>
    <x v="9"/>
    <x v="824"/>
    <x v="19"/>
    <x v="582"/>
    <x v="197"/>
  </r>
  <r>
    <x v="9"/>
    <x v="826"/>
    <x v="21"/>
    <x v="405"/>
    <x v="726"/>
  </r>
  <r>
    <x v="9"/>
    <x v="827"/>
    <x v="19"/>
    <x v="913"/>
    <x v="289"/>
  </r>
  <r>
    <x v="9"/>
    <x v="818"/>
    <x v="19"/>
    <x v="162"/>
    <x v="811"/>
  </r>
  <r>
    <x v="9"/>
    <x v="819"/>
    <x v="10"/>
    <x v="411"/>
    <x v="259"/>
  </r>
  <r>
    <x v="9"/>
    <x v="832"/>
    <x v="19"/>
    <x v="546"/>
    <x v="330"/>
  </r>
  <r>
    <x v="9"/>
    <x v="834"/>
    <x v="19"/>
    <x v="823"/>
    <x v="254"/>
  </r>
  <r>
    <x v="9"/>
    <x v="836"/>
    <x v="19"/>
    <x v="486"/>
    <x v="348"/>
  </r>
  <r>
    <x v="9"/>
    <x v="837"/>
    <x v="19"/>
    <x v="486"/>
    <x v="348"/>
  </r>
  <r>
    <x v="9"/>
    <x v="837"/>
    <x v="16"/>
    <x v="1077"/>
    <x v="811"/>
  </r>
  <r>
    <x v="9"/>
    <x v="838"/>
    <x v="19"/>
    <x v="403"/>
    <x v="193"/>
  </r>
  <r>
    <x v="9"/>
    <x v="841"/>
    <x v="19"/>
    <x v="317"/>
    <x v="370"/>
  </r>
  <r>
    <x v="9"/>
    <x v="842"/>
    <x v="19"/>
    <x v="890"/>
    <x v="692"/>
  </r>
  <r>
    <x v="9"/>
    <x v="843"/>
    <x v="19"/>
    <x v="1121"/>
    <x v="270"/>
  </r>
  <r>
    <x v="9"/>
    <x v="844"/>
    <x v="7"/>
    <x v="618"/>
    <x v="506"/>
  </r>
  <r>
    <x v="9"/>
    <x v="846"/>
    <x v="19"/>
    <x v="902"/>
    <x v="309"/>
  </r>
  <r>
    <x v="9"/>
    <x v="847"/>
    <x v="19"/>
    <x v="783"/>
    <x v="289"/>
  </r>
  <r>
    <x v="9"/>
    <x v="848"/>
    <x v="19"/>
    <x v="1197"/>
    <x v="357"/>
  </r>
  <r>
    <x v="9"/>
    <x v="852"/>
    <x v="19"/>
    <x v="81"/>
    <x v="634"/>
  </r>
  <r>
    <x v="9"/>
    <x v="860"/>
    <x v="19"/>
    <x v="421"/>
    <x v="275"/>
  </r>
  <r>
    <x v="9"/>
    <x v="861"/>
    <x v="19"/>
    <x v="140"/>
    <x v="692"/>
  </r>
  <r>
    <x v="9"/>
    <x v="862"/>
    <x v="16"/>
    <x v="1186"/>
    <x v="763"/>
  </r>
  <r>
    <x v="9"/>
    <x v="864"/>
    <x v="21"/>
    <x v="1166"/>
    <x v="205"/>
  </r>
  <r>
    <x v="9"/>
    <x v="868"/>
    <x v="16"/>
    <x v="452"/>
    <x v="811"/>
  </r>
  <r>
    <x v="9"/>
    <x v="868"/>
    <x v="19"/>
    <x v="922"/>
    <x v="119"/>
  </r>
  <r>
    <x v="9"/>
    <x v="871"/>
    <x v="16"/>
    <x v="96"/>
    <x v="259"/>
  </r>
  <r>
    <x v="9"/>
    <x v="872"/>
    <x v="19"/>
    <x v="728"/>
    <x v="578"/>
  </r>
  <r>
    <x v="9"/>
    <x v="874"/>
    <x v="19"/>
    <x v="486"/>
    <x v="348"/>
  </r>
  <r>
    <x v="9"/>
    <x v="880"/>
    <x v="21"/>
    <x v="405"/>
    <x v="726"/>
  </r>
  <r>
    <x v="9"/>
    <x v="883"/>
    <x v="19"/>
    <x v="546"/>
    <x v="149"/>
  </r>
  <r>
    <x v="9"/>
    <x v="884"/>
    <x v="19"/>
    <x v="877"/>
    <x v="223"/>
  </r>
  <r>
    <x v="9"/>
    <x v="885"/>
    <x v="19"/>
    <x v="532"/>
    <x v="559"/>
  </r>
  <r>
    <x v="9"/>
    <x v="900"/>
    <x v="19"/>
    <x v="745"/>
    <x v="318"/>
  </r>
  <r>
    <x v="9"/>
    <x v="901"/>
    <x v="19"/>
    <x v="1207"/>
    <x v="734"/>
  </r>
  <r>
    <x v="9"/>
    <x v="903"/>
    <x v="22"/>
    <x v="1079"/>
    <x v="119"/>
  </r>
  <r>
    <x v="9"/>
    <x v="904"/>
    <x v="19"/>
    <x v="1019"/>
    <x v="234"/>
  </r>
  <r>
    <x v="9"/>
    <x v="905"/>
    <x v="19"/>
    <x v="1273"/>
    <x v="348"/>
  </r>
  <r>
    <x v="9"/>
    <x v="906"/>
    <x v="19"/>
    <x v="54"/>
    <x v="558"/>
  </r>
  <r>
    <x v="9"/>
    <x v="912"/>
    <x v="4"/>
    <x v="1198"/>
    <x v="640"/>
  </r>
  <r>
    <x v="9"/>
    <x v="921"/>
    <x v="19"/>
    <x v="169"/>
    <x v="197"/>
  </r>
  <r>
    <x v="9"/>
    <x v="924"/>
    <x v="19"/>
    <x v="1291"/>
    <x v="309"/>
  </r>
  <r>
    <x v="9"/>
    <x v="925"/>
    <x v="16"/>
    <x v="1063"/>
    <x v="811"/>
  </r>
  <r>
    <x v="9"/>
    <x v="926"/>
    <x v="19"/>
    <x v="1231"/>
    <x v="280"/>
  </r>
  <r>
    <x v="9"/>
    <x v="927"/>
    <x v="21"/>
    <x v="405"/>
    <x v="726"/>
  </r>
  <r>
    <x v="9"/>
    <x v="944"/>
    <x v="19"/>
    <x v="148"/>
    <x v="223"/>
  </r>
  <r>
    <x v="9"/>
    <x v="948"/>
    <x v="19"/>
    <x v="497"/>
    <x v="160"/>
  </r>
  <r>
    <x v="9"/>
    <x v="951"/>
    <x v="19"/>
    <x v="1230"/>
    <x v="266"/>
  </r>
  <r>
    <x v="9"/>
    <x v="952"/>
    <x v="19"/>
    <x v="474"/>
    <x v="259"/>
  </r>
  <r>
    <x v="9"/>
    <x v="953"/>
    <x v="7"/>
    <x v="670"/>
    <x v="318"/>
  </r>
  <r>
    <x v="9"/>
    <x v="988"/>
    <x v="19"/>
    <x v="271"/>
    <x v="289"/>
  </r>
  <r>
    <x v="9"/>
    <x v="994"/>
    <x v="19"/>
    <x v="127"/>
    <x v="673"/>
  </r>
  <r>
    <x v="9"/>
    <x v="995"/>
    <x v="19"/>
    <x v="999"/>
    <x v="678"/>
  </r>
  <r>
    <x v="9"/>
    <x v="997"/>
    <x v="19"/>
    <x v="476"/>
    <x v="212"/>
  </r>
  <r>
    <x v="9"/>
    <x v="1000"/>
    <x v="7"/>
    <x v="334"/>
    <x v="330"/>
  </r>
  <r>
    <x v="9"/>
    <x v="1010"/>
    <x v="19"/>
    <x v="53"/>
    <x v="348"/>
  </r>
  <r>
    <x v="9"/>
    <x v="1012"/>
    <x v="19"/>
    <x v="352"/>
    <x v="193"/>
  </r>
  <r>
    <x v="9"/>
    <x v="1013"/>
    <x v="19"/>
    <x v="971"/>
    <x v="206"/>
  </r>
  <r>
    <x v="9"/>
    <x v="1014"/>
    <x v="19"/>
    <x v="977"/>
    <x v="661"/>
  </r>
  <r>
    <x v="9"/>
    <x v="1015"/>
    <x v="7"/>
    <x v="700"/>
    <x v="234"/>
  </r>
  <r>
    <x v="9"/>
    <x v="1016"/>
    <x v="21"/>
    <x v="405"/>
    <x v="726"/>
  </r>
  <r>
    <x v="9"/>
    <x v="1020"/>
    <x v="21"/>
    <x v="285"/>
    <x v="391"/>
  </r>
  <r>
    <x v="9"/>
    <x v="1023"/>
    <x v="16"/>
    <x v="1281"/>
    <x v="811"/>
  </r>
  <r>
    <x v="9"/>
    <x v="1024"/>
    <x v="7"/>
    <x v="618"/>
    <x v="297"/>
  </r>
  <r>
    <x v="9"/>
    <x v="1025"/>
    <x v="19"/>
    <x v="420"/>
    <x v="259"/>
  </r>
  <r>
    <x v="9"/>
    <x v="1028"/>
    <x v="19"/>
    <x v="26"/>
    <x v="746"/>
  </r>
  <r>
    <x v="9"/>
    <x v="1030"/>
    <x v="19"/>
    <x v="107"/>
    <x v="153"/>
  </r>
  <r>
    <x v="9"/>
    <x v="1033"/>
    <x v="19"/>
    <x v="457"/>
    <x v="220"/>
  </r>
  <r>
    <x v="9"/>
    <x v="1034"/>
    <x v="19"/>
    <x v="136"/>
    <x v="169"/>
  </r>
  <r>
    <x v="9"/>
    <x v="1034"/>
    <x v="19"/>
    <x v="880"/>
    <x v="299"/>
  </r>
  <r>
    <x v="9"/>
    <x v="1035"/>
    <x v="17"/>
    <x v="572"/>
    <x v="729"/>
  </r>
  <r>
    <x v="9"/>
    <x v="1036"/>
    <x v="19"/>
    <x v="1052"/>
    <x v="133"/>
  </r>
  <r>
    <x v="9"/>
    <x v="1043"/>
    <x v="7"/>
    <x v="788"/>
    <x v="229"/>
  </r>
  <r>
    <x v="9"/>
    <x v="1046"/>
    <x v="19"/>
    <x v="1121"/>
    <x v="270"/>
  </r>
  <r>
    <x v="9"/>
    <x v="1047"/>
    <x v="16"/>
    <x v="1304"/>
    <x v="811"/>
  </r>
  <r>
    <x v="9"/>
    <x v="1050"/>
    <x v="19"/>
    <x v="504"/>
    <x v="130"/>
  </r>
  <r>
    <x v="9"/>
    <x v="1052"/>
    <x v="19"/>
    <x v="144"/>
    <x v="119"/>
  </r>
  <r>
    <x v="9"/>
    <x v="1052"/>
    <x v="19"/>
    <x v="1273"/>
    <x v="309"/>
  </r>
  <r>
    <x v="9"/>
    <x v="1055"/>
    <x v="19"/>
    <x v="505"/>
    <x v="294"/>
  </r>
  <r>
    <x v="9"/>
    <x v="1056"/>
    <x v="19"/>
    <x v="1266"/>
    <x v="811"/>
  </r>
  <r>
    <x v="9"/>
    <x v="1058"/>
    <x v="19"/>
    <x v="154"/>
    <x v="583"/>
  </r>
  <r>
    <x v="9"/>
    <x v="1059"/>
    <x v="19"/>
    <x v="509"/>
    <x v="348"/>
  </r>
  <r>
    <x v="9"/>
    <x v="1060"/>
    <x v="19"/>
    <x v="87"/>
    <x v="330"/>
  </r>
  <r>
    <x v="9"/>
    <x v="1063"/>
    <x v="19"/>
    <x v="408"/>
    <x v="219"/>
  </r>
  <r>
    <x v="9"/>
    <x v="1064"/>
    <x v="19"/>
    <x v="246"/>
    <x v="174"/>
  </r>
  <r>
    <x v="9"/>
    <x v="1064"/>
    <x v="19"/>
    <x v="546"/>
    <x v="300"/>
  </r>
  <r>
    <x v="9"/>
    <x v="1065"/>
    <x v="19"/>
    <x v="546"/>
    <x v="303"/>
  </r>
  <r>
    <x v="9"/>
    <x v="1066"/>
    <x v="19"/>
    <x v="1293"/>
    <x v="289"/>
  </r>
  <r>
    <x v="9"/>
    <x v="1067"/>
    <x v="19"/>
    <x v="184"/>
    <x v="330"/>
  </r>
  <r>
    <x v="9"/>
    <x v="1071"/>
    <x v="19"/>
    <x v="975"/>
    <x v="277"/>
  </r>
  <r>
    <x v="9"/>
    <x v="1072"/>
    <x v="21"/>
    <x v="202"/>
    <x v="617"/>
  </r>
  <r>
    <x v="9"/>
    <x v="1073"/>
    <x v="17"/>
    <x v="681"/>
    <x v="554"/>
  </r>
  <r>
    <x v="9"/>
    <x v="1074"/>
    <x v="19"/>
    <x v="1082"/>
    <x v="561"/>
  </r>
  <r>
    <x v="9"/>
    <x v="1076"/>
    <x v="16"/>
    <x v="598"/>
    <x v="143"/>
  </r>
  <r>
    <x v="9"/>
    <x v="1077"/>
    <x v="19"/>
    <x v="184"/>
    <x v="330"/>
  </r>
  <r>
    <x v="9"/>
    <x v="1079"/>
    <x v="21"/>
    <x v="813"/>
    <x v="140"/>
  </r>
  <r>
    <x v="9"/>
    <x v="1080"/>
    <x v="19"/>
    <x v="676"/>
    <x v="27"/>
  </r>
  <r>
    <x v="9"/>
    <x v="1081"/>
    <x v="19"/>
    <x v="716"/>
    <x v="309"/>
  </r>
  <r>
    <x v="9"/>
    <x v="1082"/>
    <x v="19"/>
    <x v="170"/>
    <x v="193"/>
  </r>
  <r>
    <x v="9"/>
    <x v="1084"/>
    <x v="19"/>
    <x v="108"/>
    <x v="307"/>
  </r>
  <r>
    <x v="9"/>
    <x v="1084"/>
    <x v="19"/>
    <x v="591"/>
    <x v="270"/>
  </r>
  <r>
    <x v="9"/>
    <x v="1112"/>
    <x v="17"/>
    <x v="1234"/>
    <x v="811"/>
  </r>
  <r>
    <x v="9"/>
    <x v="1113"/>
    <x v="19"/>
    <x v="1128"/>
    <x v="330"/>
  </r>
  <r>
    <x v="9"/>
    <x v="1115"/>
    <x v="21"/>
    <x v="75"/>
    <x v="212"/>
  </r>
  <r>
    <x v="9"/>
    <x v="1116"/>
    <x v="19"/>
    <x v="175"/>
    <x v="153"/>
  </r>
  <r>
    <x v="9"/>
    <x v="1116"/>
    <x v="12"/>
    <x v="213"/>
    <x v="811"/>
  </r>
  <r>
    <x v="9"/>
    <x v="1116"/>
    <x v="16"/>
    <x v="752"/>
    <x v="348"/>
  </r>
  <r>
    <x v="9"/>
    <x v="1116"/>
    <x v="16"/>
    <x v="1063"/>
    <x v="309"/>
  </r>
  <r>
    <x v="9"/>
    <x v="1117"/>
    <x v="19"/>
    <x v="442"/>
    <x v="298"/>
  </r>
  <r>
    <x v="9"/>
    <x v="1118"/>
    <x v="21"/>
    <x v="673"/>
    <x v="579"/>
  </r>
  <r>
    <x v="9"/>
    <x v="1119"/>
    <x v="19"/>
    <x v="68"/>
    <x v="297"/>
  </r>
  <r>
    <x v="9"/>
    <x v="1121"/>
    <x v="21"/>
    <x v="405"/>
    <x v="726"/>
  </r>
  <r>
    <x v="9"/>
    <x v="1122"/>
    <x v="19"/>
    <x v="1240"/>
    <x v="133"/>
  </r>
  <r>
    <x v="9"/>
    <x v="1123"/>
    <x v="19"/>
    <x v="479"/>
    <x v="137"/>
  </r>
  <r>
    <x v="9"/>
    <x v="1124"/>
    <x v="19"/>
    <x v="905"/>
    <x v="378"/>
  </r>
  <r>
    <x v="9"/>
    <x v="1126"/>
    <x v="16"/>
    <x v="1329"/>
    <x v="212"/>
  </r>
  <r>
    <x v="9"/>
    <x v="1128"/>
    <x v="17"/>
    <x v="732"/>
    <x v="181"/>
  </r>
  <r>
    <x v="9"/>
    <x v="1136"/>
    <x v="16"/>
    <x v="984"/>
    <x v="811"/>
  </r>
  <r>
    <x v="9"/>
    <x v="1137"/>
    <x v="7"/>
    <x v="700"/>
    <x v="342"/>
  </r>
  <r>
    <x v="9"/>
    <x v="1140"/>
    <x v="19"/>
    <x v="227"/>
    <x v="148"/>
  </r>
  <r>
    <x v="9"/>
    <x v="1141"/>
    <x v="19"/>
    <x v="890"/>
    <x v="692"/>
  </r>
  <r>
    <x v="9"/>
    <x v="1143"/>
    <x v="13"/>
    <x v="765"/>
    <x v="811"/>
  </r>
  <r>
    <x v="9"/>
    <x v="1152"/>
    <x v="21"/>
    <x v="405"/>
    <x v="726"/>
  </r>
  <r>
    <x v="9"/>
    <x v="1168"/>
    <x v="21"/>
    <x v="1289"/>
    <x v="336"/>
  </r>
  <r>
    <x v="9"/>
    <x v="1179"/>
    <x v="16"/>
    <x v="752"/>
    <x v="348"/>
  </r>
  <r>
    <x v="9"/>
    <x v="1180"/>
    <x v="12"/>
    <x v="90"/>
    <x v="811"/>
  </r>
  <r>
    <x v="9"/>
    <x v="1182"/>
    <x v="19"/>
    <x v="19"/>
    <x v="382"/>
  </r>
  <r>
    <x v="9"/>
    <x v="1183"/>
    <x v="19"/>
    <x v="1267"/>
    <x v="119"/>
  </r>
  <r>
    <x v="9"/>
    <x v="1184"/>
    <x v="19"/>
    <x v="184"/>
    <x v="250"/>
  </r>
  <r>
    <x v="9"/>
    <x v="1186"/>
    <x v="19"/>
    <x v="184"/>
    <x v="330"/>
  </r>
  <r>
    <x v="9"/>
    <x v="1186"/>
    <x v="19"/>
    <x v="1049"/>
    <x v="212"/>
  </r>
  <r>
    <x v="9"/>
    <x v="1188"/>
    <x v="19"/>
    <x v="501"/>
    <x v="576"/>
  </r>
  <r>
    <x v="9"/>
    <x v="1189"/>
    <x v="21"/>
    <x v="405"/>
    <x v="726"/>
  </r>
  <r>
    <x v="9"/>
    <x v="1192"/>
    <x v="19"/>
    <x v="278"/>
    <x v="153"/>
  </r>
  <r>
    <x v="9"/>
    <x v="1195"/>
    <x v="19"/>
    <x v="868"/>
    <x v="153"/>
  </r>
  <r>
    <x v="9"/>
    <x v="1196"/>
    <x v="19"/>
    <x v="861"/>
    <x v="289"/>
  </r>
  <r>
    <x v="9"/>
    <x v="1197"/>
    <x v="21"/>
    <x v="405"/>
    <x v="726"/>
  </r>
  <r>
    <x v="9"/>
    <x v="1198"/>
    <x v="19"/>
    <x v="148"/>
    <x v="348"/>
  </r>
  <r>
    <x v="9"/>
    <x v="1199"/>
    <x v="12"/>
    <x v="1192"/>
    <x v="119"/>
  </r>
  <r>
    <x v="9"/>
    <x v="1210"/>
    <x v="19"/>
    <x v="303"/>
    <x v="348"/>
  </r>
  <r>
    <x v="9"/>
    <x v="1211"/>
    <x v="16"/>
    <x v="585"/>
    <x v="811"/>
  </r>
  <r>
    <x v="9"/>
    <x v="1213"/>
    <x v="19"/>
    <x v="1259"/>
    <x v="212"/>
  </r>
  <r>
    <x v="9"/>
    <x v="1248"/>
    <x v="7"/>
    <x v="618"/>
    <x v="254"/>
  </r>
  <r>
    <x v="9"/>
    <x v="1250"/>
    <x v="19"/>
    <x v="1121"/>
    <x v="309"/>
  </r>
  <r>
    <x v="9"/>
    <x v="1255"/>
    <x v="19"/>
    <x v="808"/>
    <x v="119"/>
  </r>
  <r>
    <x v="9"/>
    <x v="1256"/>
    <x v="21"/>
    <x v="405"/>
    <x v="726"/>
  </r>
  <r>
    <x v="9"/>
    <x v="1260"/>
    <x v="19"/>
    <x v="693"/>
    <x v="389"/>
  </r>
  <r>
    <x v="9"/>
    <x v="1261"/>
    <x v="19"/>
    <x v="27"/>
    <x v="133"/>
  </r>
  <r>
    <x v="9"/>
    <x v="1262"/>
    <x v="21"/>
    <x v="405"/>
    <x v="726"/>
  </r>
  <r>
    <x v="9"/>
    <x v="1263"/>
    <x v="7"/>
    <x v="788"/>
    <x v="266"/>
  </r>
  <r>
    <x v="9"/>
    <x v="1267"/>
    <x v="19"/>
    <x v="1067"/>
    <x v="309"/>
  </r>
  <r>
    <x v="9"/>
    <x v="1270"/>
    <x v="21"/>
    <x v="405"/>
    <x v="726"/>
  </r>
  <r>
    <x v="9"/>
    <x v="1271"/>
    <x v="18"/>
    <x v="184"/>
    <x v="811"/>
  </r>
  <r>
    <x v="9"/>
    <x v="1273"/>
    <x v="19"/>
    <x v="79"/>
    <x v="289"/>
  </r>
  <r>
    <x v="9"/>
    <x v="1276"/>
    <x v="19"/>
    <x v="917"/>
    <x v="133"/>
  </r>
  <r>
    <x v="9"/>
    <x v="1289"/>
    <x v="19"/>
    <x v="184"/>
    <x v="181"/>
  </r>
  <r>
    <x v="9"/>
    <x v="1291"/>
    <x v="17"/>
    <x v="456"/>
    <x v="811"/>
  </r>
  <r>
    <x v="9"/>
    <x v="1291"/>
    <x v="19"/>
    <x v="709"/>
    <x v="259"/>
  </r>
  <r>
    <x v="9"/>
    <x v="1293"/>
    <x v="16"/>
    <x v="1349"/>
    <x v="612"/>
  </r>
  <r>
    <x v="9"/>
    <x v="1297"/>
    <x v="16"/>
    <x v="96"/>
    <x v="259"/>
  </r>
  <r>
    <x v="9"/>
    <x v="1308"/>
    <x v="19"/>
    <x v="370"/>
    <x v="184"/>
  </r>
  <r>
    <x v="9"/>
    <x v="1309"/>
    <x v="4"/>
    <x v="1198"/>
    <x v="811"/>
  </r>
  <r>
    <x v="9"/>
    <x v="1310"/>
    <x v="19"/>
    <x v="808"/>
    <x v="223"/>
  </r>
  <r>
    <x v="9"/>
    <x v="1313"/>
    <x v="19"/>
    <x v="138"/>
    <x v="753"/>
  </r>
  <r>
    <x v="9"/>
    <x v="1332"/>
    <x v="21"/>
    <x v="405"/>
    <x v="726"/>
  </r>
  <r>
    <x v="9"/>
    <x v="1333"/>
    <x v="19"/>
    <x v="308"/>
    <x v="811"/>
  </r>
  <r>
    <x v="9"/>
    <x v="1334"/>
    <x v="19"/>
    <x v="414"/>
    <x v="259"/>
  </r>
  <r>
    <x v="9"/>
    <x v="1335"/>
    <x v="21"/>
    <x v="355"/>
    <x v="797"/>
  </r>
  <r>
    <x v="9"/>
    <x v="1335"/>
    <x v="19"/>
    <x v="675"/>
    <x v="609"/>
  </r>
  <r>
    <x v="9"/>
    <x v="1335"/>
    <x v="17"/>
    <x v="732"/>
    <x v="169"/>
  </r>
  <r>
    <x v="9"/>
    <x v="1335"/>
    <x v="19"/>
    <x v="1035"/>
    <x v="811"/>
  </r>
  <r>
    <x v="9"/>
    <x v="1335"/>
    <x v="17"/>
    <x v="1234"/>
    <x v="811"/>
  </r>
  <r>
    <x v="9"/>
    <x v="1336"/>
    <x v="21"/>
    <x v="405"/>
    <x v="726"/>
  </r>
  <r>
    <x v="9"/>
    <x v="1337"/>
    <x v="19"/>
    <x v="1006"/>
    <x v="143"/>
  </r>
  <r>
    <x v="9"/>
    <x v="1338"/>
    <x v="21"/>
    <x v="405"/>
    <x v="726"/>
  </r>
  <r>
    <x v="9"/>
    <x v="1339"/>
    <x v="21"/>
    <x v="355"/>
    <x v="570"/>
  </r>
  <r>
    <x v="9"/>
    <x v="1340"/>
    <x v="21"/>
    <x v="405"/>
    <x v="726"/>
  </r>
  <r>
    <x v="9"/>
    <x v="1341"/>
    <x v="21"/>
    <x v="145"/>
    <x v="382"/>
  </r>
  <r>
    <x v="9"/>
    <x v="1342"/>
    <x v="16"/>
    <x v="454"/>
    <x v="811"/>
  </r>
  <r>
    <x v="9"/>
    <x v="1346"/>
    <x v="19"/>
    <x v="189"/>
    <x v="153"/>
  </r>
  <r>
    <x v="9"/>
    <x v="1343"/>
    <x v="16"/>
    <x v="512"/>
    <x v="119"/>
  </r>
  <r>
    <x v="9"/>
    <x v="1352"/>
    <x v="16"/>
    <x v="275"/>
    <x v="811"/>
  </r>
  <r>
    <x v="9"/>
    <x v="1353"/>
    <x v="19"/>
    <x v="716"/>
    <x v="610"/>
  </r>
  <r>
    <x v="9"/>
    <x v="1358"/>
    <x v="19"/>
    <x v="960"/>
    <x v="239"/>
  </r>
  <r>
    <x v="9"/>
    <x v="1360"/>
    <x v="17"/>
    <x v="928"/>
    <x v="811"/>
  </r>
  <r>
    <x v="9"/>
    <x v="1362"/>
    <x v="19"/>
    <x v="184"/>
    <x v="330"/>
  </r>
  <r>
    <x v="9"/>
    <x v="1363"/>
    <x v="19"/>
    <x v="1026"/>
    <x v="340"/>
  </r>
  <r>
    <x v="9"/>
    <x v="1365"/>
    <x v="19"/>
    <x v="1064"/>
    <x v="181"/>
  </r>
  <r>
    <x v="9"/>
    <x v="1366"/>
    <x v="16"/>
    <x v="1172"/>
    <x v="811"/>
  </r>
  <r>
    <x v="9"/>
    <x v="1366"/>
    <x v="17"/>
    <x v="1221"/>
    <x v="330"/>
  </r>
  <r>
    <x v="9"/>
    <x v="1369"/>
    <x v="19"/>
    <x v="597"/>
    <x v="212"/>
  </r>
  <r>
    <x v="9"/>
    <x v="1370"/>
    <x v="19"/>
    <x v="658"/>
    <x v="370"/>
  </r>
  <r>
    <x v="9"/>
    <x v="1372"/>
    <x v="19"/>
    <x v="1128"/>
    <x v="330"/>
  </r>
  <r>
    <x v="9"/>
    <x v="1373"/>
    <x v="19"/>
    <x v="304"/>
    <x v="181"/>
  </r>
  <r>
    <x v="9"/>
    <x v="1374"/>
    <x v="21"/>
    <x v="405"/>
    <x v="726"/>
  </r>
  <r>
    <x v="9"/>
    <x v="1376"/>
    <x v="17"/>
    <x v="375"/>
    <x v="348"/>
  </r>
  <r>
    <x v="9"/>
    <x v="1379"/>
    <x v="16"/>
    <x v="654"/>
    <x v="811"/>
  </r>
  <r>
    <x v="9"/>
    <x v="1387"/>
    <x v="19"/>
    <x v="266"/>
    <x v="62"/>
  </r>
  <r>
    <x v="9"/>
    <x v="1394"/>
    <x v="19"/>
    <x v="235"/>
    <x v="348"/>
  </r>
  <r>
    <x v="9"/>
    <x v="1398"/>
    <x v="16"/>
    <x v="793"/>
    <x v="811"/>
  </r>
  <r>
    <x v="9"/>
    <x v="1401"/>
    <x v="19"/>
    <x v="497"/>
    <x v="348"/>
  </r>
  <r>
    <x v="9"/>
    <x v="1402"/>
    <x v="7"/>
    <x v="788"/>
    <x v="267"/>
  </r>
  <r>
    <x v="9"/>
    <x v="1404"/>
    <x v="19"/>
    <x v="756"/>
    <x v="285"/>
  </r>
  <r>
    <x v="9"/>
    <x v="1405"/>
    <x v="7"/>
    <x v="962"/>
    <x v="133"/>
  </r>
  <r>
    <x v="9"/>
    <x v="1406"/>
    <x v="17"/>
    <x v="991"/>
    <x v="811"/>
  </r>
  <r>
    <x v="9"/>
    <x v="1407"/>
    <x v="19"/>
    <x v="602"/>
    <x v="259"/>
  </r>
  <r>
    <x v="9"/>
    <x v="1409"/>
    <x v="7"/>
    <x v="431"/>
    <x v="629"/>
  </r>
  <r>
    <x v="9"/>
    <x v="1410"/>
    <x v="19"/>
    <x v="569"/>
    <x v="267"/>
  </r>
  <r>
    <x v="9"/>
    <x v="1411"/>
    <x v="19"/>
    <x v="785"/>
    <x v="254"/>
  </r>
  <r>
    <x v="9"/>
    <x v="1413"/>
    <x v="19"/>
    <x v="330"/>
    <x v="339"/>
  </r>
  <r>
    <x v="9"/>
    <x v="1416"/>
    <x v="19"/>
    <x v="414"/>
    <x v="212"/>
  </r>
  <r>
    <x v="9"/>
    <x v="1417"/>
    <x v="21"/>
    <x v="405"/>
    <x v="726"/>
  </r>
  <r>
    <x v="9"/>
    <x v="1423"/>
    <x v="19"/>
    <x v="536"/>
    <x v="330"/>
  </r>
  <r>
    <x v="9"/>
    <x v="1453"/>
    <x v="19"/>
    <x v="148"/>
    <x v="223"/>
  </r>
  <r>
    <x v="9"/>
    <x v="1457"/>
    <x v="16"/>
    <x v="757"/>
    <x v="143"/>
  </r>
  <r>
    <x v="9"/>
    <x v="1458"/>
    <x v="19"/>
    <x v="298"/>
    <x v="153"/>
  </r>
  <r>
    <x v="9"/>
    <x v="1459"/>
    <x v="19"/>
    <x v="298"/>
    <x v="153"/>
  </r>
  <r>
    <x v="9"/>
    <x v="1461"/>
    <x v="19"/>
    <x v="1300"/>
    <x v="382"/>
  </r>
  <r>
    <x v="9"/>
    <x v="1464"/>
    <x v="19"/>
    <x v="722"/>
    <x v="277"/>
  </r>
  <r>
    <x v="9"/>
    <x v="1465"/>
    <x v="19"/>
    <x v="476"/>
    <x v="289"/>
  </r>
  <r>
    <x v="9"/>
    <x v="1469"/>
    <x v="19"/>
    <x v="890"/>
    <x v="692"/>
  </r>
  <r>
    <x v="9"/>
    <x v="1469"/>
    <x v="19"/>
    <x v="1064"/>
    <x v="181"/>
  </r>
  <r>
    <x v="9"/>
    <x v="1471"/>
    <x v="19"/>
    <x v="568"/>
    <x v="289"/>
  </r>
  <r>
    <x v="9"/>
    <x v="1472"/>
    <x v="21"/>
    <x v="405"/>
    <x v="726"/>
  </r>
  <r>
    <x v="9"/>
    <x v="1472"/>
    <x v="22"/>
    <x v="1158"/>
    <x v="811"/>
  </r>
  <r>
    <x v="9"/>
    <x v="1473"/>
    <x v="19"/>
    <x v="345"/>
    <x v="309"/>
  </r>
  <r>
    <x v="9"/>
    <x v="1474"/>
    <x v="19"/>
    <x v="486"/>
    <x v="348"/>
  </r>
  <r>
    <x v="9"/>
    <x v="1475"/>
    <x v="19"/>
    <x v="881"/>
    <x v="245"/>
  </r>
  <r>
    <x v="9"/>
    <x v="1476"/>
    <x v="4"/>
    <x v="1198"/>
    <x v="811"/>
  </r>
  <r>
    <x v="9"/>
    <x v="1478"/>
    <x v="19"/>
    <x v="297"/>
    <x v="338"/>
  </r>
  <r>
    <x v="9"/>
    <x v="1479"/>
    <x v="21"/>
    <x v="813"/>
    <x v="185"/>
  </r>
  <r>
    <x v="9"/>
    <x v="1482"/>
    <x v="16"/>
    <x v="119"/>
    <x v="811"/>
  </r>
  <r>
    <x v="9"/>
    <x v="1482"/>
    <x v="19"/>
    <x v="480"/>
    <x v="145"/>
  </r>
  <r>
    <x v="9"/>
    <x v="1482"/>
    <x v="19"/>
    <x v="820"/>
    <x v="119"/>
  </r>
  <r>
    <x v="9"/>
    <x v="1482"/>
    <x v="16"/>
    <x v="1092"/>
    <x v="811"/>
  </r>
  <r>
    <x v="9"/>
    <x v="1482"/>
    <x v="19"/>
    <x v="1332"/>
    <x v="186"/>
  </r>
  <r>
    <x v="9"/>
    <x v="1483"/>
    <x v="19"/>
    <x v="401"/>
    <x v="212"/>
  </r>
  <r>
    <x v="9"/>
    <x v="1484"/>
    <x v="19"/>
    <x v="496"/>
    <x v="186"/>
  </r>
  <r>
    <x v="9"/>
    <x v="1487"/>
    <x v="19"/>
    <x v="441"/>
    <x v="289"/>
  </r>
  <r>
    <x v="9"/>
    <x v="1487"/>
    <x v="19"/>
    <x v="1197"/>
    <x v="357"/>
  </r>
  <r>
    <x v="9"/>
    <x v="1489"/>
    <x v="19"/>
    <x v="377"/>
    <x v="133"/>
  </r>
  <r>
    <x v="9"/>
    <x v="1496"/>
    <x v="19"/>
    <x v="949"/>
    <x v="348"/>
  </r>
  <r>
    <x v="9"/>
    <x v="1497"/>
    <x v="19"/>
    <x v="986"/>
    <x v="289"/>
  </r>
  <r>
    <x v="9"/>
    <x v="1499"/>
    <x v="12"/>
    <x v="729"/>
    <x v="811"/>
  </r>
  <r>
    <x v="9"/>
    <x v="1501"/>
    <x v="7"/>
    <x v="1305"/>
    <x v="231"/>
  </r>
  <r>
    <x v="9"/>
    <x v="1504"/>
    <x v="19"/>
    <x v="124"/>
    <x v="811"/>
  </r>
  <r>
    <x v="9"/>
    <x v="1505"/>
    <x v="19"/>
    <x v="252"/>
    <x v="811"/>
  </r>
  <r>
    <x v="9"/>
    <x v="1507"/>
    <x v="19"/>
    <x v="590"/>
    <x v="306"/>
  </r>
  <r>
    <x v="9"/>
    <x v="1510"/>
    <x v="19"/>
    <x v="1067"/>
    <x v="309"/>
  </r>
  <r>
    <x v="9"/>
    <x v="1511"/>
    <x v="19"/>
    <x v="894"/>
    <x v="330"/>
  </r>
  <r>
    <x v="9"/>
    <x v="1513"/>
    <x v="19"/>
    <x v="1049"/>
    <x v="212"/>
  </r>
  <r>
    <x v="9"/>
    <x v="1514"/>
    <x v="19"/>
    <x v="519"/>
    <x v="119"/>
  </r>
  <r>
    <x v="9"/>
    <x v="1515"/>
    <x v="16"/>
    <x v="1172"/>
    <x v="811"/>
  </r>
  <r>
    <x v="9"/>
    <x v="1516"/>
    <x v="19"/>
    <x v="1050"/>
    <x v="169"/>
  </r>
  <r>
    <x v="9"/>
    <x v="1517"/>
    <x v="19"/>
    <x v="281"/>
    <x v="259"/>
  </r>
  <r>
    <x v="9"/>
    <x v="1519"/>
    <x v="19"/>
    <x v="382"/>
    <x v="143"/>
  </r>
  <r>
    <x v="9"/>
    <x v="1522"/>
    <x v="19"/>
    <x v="1081"/>
    <x v="348"/>
  </r>
  <r>
    <x v="9"/>
    <x v="1524"/>
    <x v="21"/>
    <x v="405"/>
    <x v="726"/>
  </r>
  <r>
    <x v="9"/>
    <x v="1525"/>
    <x v="19"/>
    <x v="647"/>
    <x v="186"/>
  </r>
  <r>
    <x v="9"/>
    <x v="1530"/>
    <x v="19"/>
    <x v="45"/>
    <x v="119"/>
  </r>
  <r>
    <x v="9"/>
    <x v="1531"/>
    <x v="19"/>
    <x v="865"/>
    <x v="153"/>
  </r>
  <r>
    <x v="9"/>
    <x v="1532"/>
    <x v="19"/>
    <x v="186"/>
    <x v="223"/>
  </r>
  <r>
    <x v="9"/>
    <x v="1533"/>
    <x v="19"/>
    <x v="140"/>
    <x v="692"/>
  </r>
  <r>
    <x v="9"/>
    <x v="1534"/>
    <x v="16"/>
    <x v="1013"/>
    <x v="575"/>
  </r>
  <r>
    <x v="9"/>
    <x v="1534"/>
    <x v="16"/>
    <x v="1092"/>
    <x v="212"/>
  </r>
  <r>
    <x v="9"/>
    <x v="1535"/>
    <x v="19"/>
    <x v="313"/>
    <x v="212"/>
  </r>
  <r>
    <x v="9"/>
    <x v="1545"/>
    <x v="19"/>
    <x v="714"/>
    <x v="229"/>
  </r>
  <r>
    <x v="9"/>
    <x v="1546"/>
    <x v="19"/>
    <x v="1116"/>
    <x v="382"/>
  </r>
  <r>
    <x v="9"/>
    <x v="1550"/>
    <x v="19"/>
    <x v="1016"/>
    <x v="811"/>
  </r>
  <r>
    <x v="9"/>
    <x v="1551"/>
    <x v="16"/>
    <x v="499"/>
    <x v="811"/>
  </r>
  <r>
    <x v="9"/>
    <x v="1553"/>
    <x v="19"/>
    <x v="38"/>
    <x v="259"/>
  </r>
  <r>
    <x v="9"/>
    <x v="1554"/>
    <x v="10"/>
    <x v="1336"/>
    <x v="757"/>
  </r>
  <r>
    <x v="9"/>
    <x v="1555"/>
    <x v="16"/>
    <x v="1108"/>
    <x v="289"/>
  </r>
  <r>
    <x v="9"/>
    <x v="1556"/>
    <x v="7"/>
    <x v="535"/>
    <x v="150"/>
  </r>
  <r>
    <x v="9"/>
    <x v="1557"/>
    <x v="19"/>
    <x v="731"/>
    <x v="548"/>
  </r>
  <r>
    <x v="9"/>
    <x v="1563"/>
    <x v="19"/>
    <x v="1026"/>
    <x v="305"/>
  </r>
  <r>
    <x v="9"/>
    <x v="1567"/>
    <x v="19"/>
    <x v="78"/>
    <x v="175"/>
  </r>
  <r>
    <x v="9"/>
    <x v="1569"/>
    <x v="7"/>
    <x v="429"/>
    <x v="141"/>
  </r>
  <r>
    <x v="9"/>
    <x v="1570"/>
    <x v="19"/>
    <x v="1128"/>
    <x v="330"/>
  </r>
  <r>
    <x v="9"/>
    <x v="1571"/>
    <x v="19"/>
    <x v="246"/>
    <x v="174"/>
  </r>
  <r>
    <x v="9"/>
    <x v="1571"/>
    <x v="19"/>
    <x v="546"/>
    <x v="300"/>
  </r>
  <r>
    <x v="9"/>
    <x v="1572"/>
    <x v="19"/>
    <x v="1193"/>
    <x v="181"/>
  </r>
  <r>
    <x v="9"/>
    <x v="1573"/>
    <x v="19"/>
    <x v="558"/>
    <x v="9"/>
  </r>
  <r>
    <x v="9"/>
    <x v="1575"/>
    <x v="12"/>
    <x v="1312"/>
    <x v="212"/>
  </r>
  <r>
    <x v="9"/>
    <x v="1577"/>
    <x v="7"/>
    <x v="788"/>
    <x v="269"/>
  </r>
  <r>
    <x v="9"/>
    <x v="1579"/>
    <x v="16"/>
    <x v="771"/>
    <x v="212"/>
  </r>
  <r>
    <x v="9"/>
    <x v="1580"/>
    <x v="19"/>
    <x v="64"/>
    <x v="211"/>
  </r>
  <r>
    <x v="9"/>
    <x v="1582"/>
    <x v="16"/>
    <x v="773"/>
    <x v="811"/>
  </r>
  <r>
    <x v="9"/>
    <x v="1583"/>
    <x v="19"/>
    <x v="716"/>
    <x v="382"/>
  </r>
  <r>
    <x v="9"/>
    <x v="1584"/>
    <x v="16"/>
    <x v="1343"/>
    <x v="289"/>
  </r>
  <r>
    <x v="9"/>
    <x v="1586"/>
    <x v="7"/>
    <x v="431"/>
    <x v="303"/>
  </r>
  <r>
    <x v="9"/>
    <x v="1587"/>
    <x v="7"/>
    <x v="700"/>
    <x v="181"/>
  </r>
  <r>
    <x v="9"/>
    <x v="1590"/>
    <x v="19"/>
    <x v="890"/>
    <x v="692"/>
  </r>
  <r>
    <x v="9"/>
    <x v="1593"/>
    <x v="19"/>
    <x v="1301"/>
    <x v="339"/>
  </r>
  <r>
    <x v="9"/>
    <x v="1595"/>
    <x v="19"/>
    <x v="148"/>
    <x v="181"/>
  </r>
  <r>
    <x v="9"/>
    <x v="1596"/>
    <x v="16"/>
    <x v="275"/>
    <x v="811"/>
  </r>
  <r>
    <x v="9"/>
    <x v="1597"/>
    <x v="19"/>
    <x v="1269"/>
    <x v="277"/>
  </r>
  <r>
    <x v="9"/>
    <x v="1603"/>
    <x v="19"/>
    <x v="1067"/>
    <x v="382"/>
  </r>
  <r>
    <x v="9"/>
    <x v="1604"/>
    <x v="19"/>
    <x v="224"/>
    <x v="181"/>
  </r>
  <r>
    <x v="9"/>
    <x v="1605"/>
    <x v="16"/>
    <x v="514"/>
    <x v="571"/>
  </r>
  <r>
    <x v="9"/>
    <x v="1606"/>
    <x v="19"/>
    <x v="1308"/>
    <x v="309"/>
  </r>
  <r>
    <x v="9"/>
    <x v="1607"/>
    <x v="19"/>
    <x v="1205"/>
    <x v="667"/>
  </r>
  <r>
    <x v="9"/>
    <x v="1610"/>
    <x v="19"/>
    <x v="814"/>
    <x v="549"/>
  </r>
  <r>
    <x v="9"/>
    <x v="1610"/>
    <x v="4"/>
    <x v="1198"/>
    <x v="635"/>
  </r>
  <r>
    <x v="9"/>
    <x v="1613"/>
    <x v="19"/>
    <x v="1273"/>
    <x v="309"/>
  </r>
  <r>
    <x v="9"/>
    <x v="1617"/>
    <x v="19"/>
    <x v="952"/>
    <x v="259"/>
  </r>
  <r>
    <x v="9"/>
    <x v="1618"/>
    <x v="19"/>
    <x v="290"/>
    <x v="212"/>
  </r>
  <r>
    <x v="9"/>
    <x v="1619"/>
    <x v="19"/>
    <x v="820"/>
    <x v="259"/>
  </r>
  <r>
    <x v="9"/>
    <x v="1621"/>
    <x v="19"/>
    <x v="808"/>
    <x v="259"/>
  </r>
  <r>
    <x v="9"/>
    <x v="1624"/>
    <x v="19"/>
    <x v="964"/>
    <x v="282"/>
  </r>
  <r>
    <x v="9"/>
    <x v="1626"/>
    <x v="16"/>
    <x v="1106"/>
    <x v="811"/>
  </r>
  <r>
    <x v="9"/>
    <x v="1627"/>
    <x v="19"/>
    <x v="325"/>
    <x v="811"/>
  </r>
  <r>
    <x v="9"/>
    <x v="1628"/>
    <x v="21"/>
    <x v="405"/>
    <x v="726"/>
  </r>
  <r>
    <x v="9"/>
    <x v="1631"/>
    <x v="19"/>
    <x v="1113"/>
    <x v="382"/>
  </r>
  <r>
    <x v="9"/>
    <x v="1652"/>
    <x v="19"/>
    <x v="14"/>
    <x v="119"/>
  </r>
  <r>
    <x v="9"/>
    <x v="1653"/>
    <x v="19"/>
    <x v="576"/>
    <x v="552"/>
  </r>
  <r>
    <x v="9"/>
    <x v="1654"/>
    <x v="21"/>
    <x v="405"/>
    <x v="726"/>
  </r>
  <r>
    <x v="9"/>
    <x v="1656"/>
    <x v="19"/>
    <x v="169"/>
    <x v="229"/>
  </r>
  <r>
    <x v="9"/>
    <x v="1656"/>
    <x v="7"/>
    <x v="1305"/>
    <x v="186"/>
  </r>
  <r>
    <x v="9"/>
    <x v="1661"/>
    <x v="19"/>
    <x v="882"/>
    <x v="321"/>
  </r>
  <r>
    <x v="9"/>
    <x v="1664"/>
    <x v="19"/>
    <x v="170"/>
    <x v="153"/>
  </r>
  <r>
    <x v="9"/>
    <x v="1666"/>
    <x v="7"/>
    <x v="429"/>
    <x v="186"/>
  </r>
  <r>
    <x v="9"/>
    <x v="1666"/>
    <x v="19"/>
    <x v="890"/>
    <x v="692"/>
  </r>
  <r>
    <x v="9"/>
    <x v="1675"/>
    <x v="4"/>
    <x v="1198"/>
    <x v="811"/>
  </r>
  <r>
    <x v="9"/>
    <x v="1676"/>
    <x v="19"/>
    <x v="1252"/>
    <x v="285"/>
  </r>
  <r>
    <x v="9"/>
    <x v="1680"/>
    <x v="19"/>
    <x v="226"/>
    <x v="309"/>
  </r>
  <r>
    <x v="9"/>
    <x v="1680"/>
    <x v="19"/>
    <x v="384"/>
    <x v="119"/>
  </r>
  <r>
    <x v="9"/>
    <x v="1680"/>
    <x v="19"/>
    <x v="798"/>
    <x v="153"/>
  </r>
  <r>
    <x v="9"/>
    <x v="1680"/>
    <x v="21"/>
    <x v="904"/>
    <x v="315"/>
  </r>
  <r>
    <x v="9"/>
    <x v="1689"/>
    <x v="19"/>
    <x v="228"/>
    <x v="234"/>
  </r>
  <r>
    <x v="9"/>
    <x v="1690"/>
    <x v="16"/>
    <x v="757"/>
    <x v="725"/>
  </r>
  <r>
    <x v="9"/>
    <x v="1691"/>
    <x v="16"/>
    <x v="757"/>
    <x v="811"/>
  </r>
  <r>
    <x v="9"/>
    <x v="1700"/>
    <x v="19"/>
    <x v="877"/>
    <x v="223"/>
  </r>
  <r>
    <x v="9"/>
    <x v="1710"/>
    <x v="7"/>
    <x v="434"/>
    <x v="186"/>
  </r>
  <r>
    <x v="9"/>
    <x v="1711"/>
    <x v="18"/>
    <x v="184"/>
    <x v="811"/>
  </r>
  <r>
    <x v="9"/>
    <x v="1711"/>
    <x v="19"/>
    <x v="534"/>
    <x v="197"/>
  </r>
  <r>
    <x v="9"/>
    <x v="1719"/>
    <x v="19"/>
    <x v="1182"/>
    <x v="564"/>
  </r>
  <r>
    <x v="9"/>
    <x v="1722"/>
    <x v="16"/>
    <x v="757"/>
    <x v="725"/>
  </r>
  <r>
    <x v="9"/>
    <x v="1724"/>
    <x v="19"/>
    <x v="333"/>
    <x v="193"/>
  </r>
  <r>
    <x v="9"/>
    <x v="1735"/>
    <x v="19"/>
    <x v="965"/>
    <x v="160"/>
  </r>
  <r>
    <x v="9"/>
    <x v="1738"/>
    <x v="19"/>
    <x v="1126"/>
    <x v="186"/>
  </r>
  <r>
    <x v="9"/>
    <x v="1740"/>
    <x v="16"/>
    <x v="1348"/>
    <x v="614"/>
  </r>
  <r>
    <x v="9"/>
    <x v="1744"/>
    <x v="19"/>
    <x v="661"/>
    <x v="307"/>
  </r>
  <r>
    <x v="9"/>
    <x v="1745"/>
    <x v="19"/>
    <x v="886"/>
    <x v="776"/>
  </r>
  <r>
    <x v="9"/>
    <x v="1746"/>
    <x v="19"/>
    <x v="346"/>
    <x v="677"/>
  </r>
  <r>
    <x v="9"/>
    <x v="1747"/>
    <x v="16"/>
    <x v="559"/>
    <x v="259"/>
  </r>
  <r>
    <x v="9"/>
    <x v="1748"/>
    <x v="19"/>
    <x v="296"/>
    <x v="147"/>
  </r>
  <r>
    <x v="9"/>
    <x v="1750"/>
    <x v="19"/>
    <x v="885"/>
    <x v="581"/>
  </r>
  <r>
    <x v="9"/>
    <x v="1778"/>
    <x v="19"/>
    <x v="783"/>
    <x v="382"/>
  </r>
  <r>
    <x v="9"/>
    <x v="1779"/>
    <x v="19"/>
    <x v="501"/>
    <x v="153"/>
  </r>
  <r>
    <x v="9"/>
    <x v="1780"/>
    <x v="16"/>
    <x v="32"/>
    <x v="811"/>
  </r>
  <r>
    <x v="9"/>
    <x v="1782"/>
    <x v="19"/>
    <x v="848"/>
    <x v="212"/>
  </r>
  <r>
    <x v="9"/>
    <x v="1783"/>
    <x v="16"/>
    <x v="757"/>
    <x v="143"/>
  </r>
  <r>
    <x v="9"/>
    <x v="1786"/>
    <x v="19"/>
    <x v="360"/>
    <x v="193"/>
  </r>
  <r>
    <x v="9"/>
    <x v="1834"/>
    <x v="18"/>
    <x v="184"/>
    <x v="811"/>
  </r>
  <r>
    <x v="9"/>
    <x v="1834"/>
    <x v="19"/>
    <x v="184"/>
    <x v="330"/>
  </r>
  <r>
    <x v="9"/>
    <x v="1834"/>
    <x v="16"/>
    <x v="350"/>
    <x v="811"/>
  </r>
  <r>
    <x v="9"/>
    <x v="1834"/>
    <x v="16"/>
    <x v="757"/>
    <x v="143"/>
  </r>
  <r>
    <x v="9"/>
    <x v="1836"/>
    <x v="19"/>
    <x v="409"/>
    <x v="370"/>
  </r>
  <r>
    <x v="9"/>
    <x v="1837"/>
    <x v="17"/>
    <x v="744"/>
    <x v="218"/>
  </r>
  <r>
    <x v="9"/>
    <x v="1838"/>
    <x v="21"/>
    <x v="503"/>
    <x v="393"/>
  </r>
  <r>
    <x v="9"/>
    <x v="1838"/>
    <x v="19"/>
    <x v="671"/>
    <x v="168"/>
  </r>
  <r>
    <x v="9"/>
    <x v="1838"/>
    <x v="19"/>
    <x v="814"/>
    <x v="169"/>
  </r>
  <r>
    <x v="9"/>
    <x v="1838"/>
    <x v="19"/>
    <x v="1182"/>
    <x v="564"/>
  </r>
  <r>
    <x v="9"/>
    <x v="1838"/>
    <x v="19"/>
    <x v="1352"/>
    <x v="811"/>
  </r>
  <r>
    <x v="9"/>
    <x v="1839"/>
    <x v="16"/>
    <x v="195"/>
    <x v="289"/>
  </r>
  <r>
    <x v="9"/>
    <x v="1839"/>
    <x v="17"/>
    <x v="744"/>
    <x v="741"/>
  </r>
  <r>
    <x v="9"/>
    <x v="1839"/>
    <x v="19"/>
    <x v="759"/>
    <x v="659"/>
  </r>
  <r>
    <x v="9"/>
    <x v="1839"/>
    <x v="12"/>
    <x v="1025"/>
    <x v="557"/>
  </r>
  <r>
    <x v="9"/>
    <x v="1839"/>
    <x v="19"/>
    <x v="1342"/>
    <x v="279"/>
  </r>
  <r>
    <x v="9"/>
    <x v="1839"/>
    <x v="19"/>
    <x v="1356"/>
    <x v="119"/>
  </r>
  <r>
    <x v="9"/>
    <x v="1840"/>
    <x v="19"/>
    <x v="250"/>
    <x v="668"/>
  </r>
  <r>
    <x v="9"/>
    <x v="1841"/>
    <x v="21"/>
    <x v="1255"/>
    <x v="243"/>
  </r>
  <r>
    <x v="9"/>
    <x v="1842"/>
    <x v="19"/>
    <x v="671"/>
    <x v="682"/>
  </r>
  <r>
    <x v="9"/>
    <x v="1843"/>
    <x v="19"/>
    <x v="1124"/>
    <x v="309"/>
  </r>
  <r>
    <x v="9"/>
    <x v="1844"/>
    <x v="19"/>
    <x v="894"/>
    <x v="225"/>
  </r>
  <r>
    <x v="9"/>
    <x v="1845"/>
    <x v="19"/>
    <x v="823"/>
    <x v="289"/>
  </r>
  <r>
    <x v="9"/>
    <x v="1846"/>
    <x v="19"/>
    <x v="969"/>
    <x v="343"/>
  </r>
  <r>
    <x v="9"/>
    <x v="1847"/>
    <x v="17"/>
    <x v="577"/>
    <x v="348"/>
  </r>
  <r>
    <x v="9"/>
    <x v="1848"/>
    <x v="19"/>
    <x v="246"/>
    <x v="174"/>
  </r>
  <r>
    <x v="9"/>
    <x v="1848"/>
    <x v="19"/>
    <x v="546"/>
    <x v="300"/>
  </r>
  <r>
    <x v="9"/>
    <x v="1849"/>
    <x v="19"/>
    <x v="64"/>
    <x v="211"/>
  </r>
  <r>
    <x v="9"/>
    <x v="1850"/>
    <x v="19"/>
    <x v="838"/>
    <x v="119"/>
  </r>
  <r>
    <x v="9"/>
    <x v="1857"/>
    <x v="19"/>
    <x v="1273"/>
    <x v="309"/>
  </r>
  <r>
    <x v="9"/>
    <x v="1858"/>
    <x v="19"/>
    <x v="846"/>
    <x v="222"/>
  </r>
  <r>
    <x v="9"/>
    <x v="1859"/>
    <x v="19"/>
    <x v="117"/>
    <x v="206"/>
  </r>
  <r>
    <x v="9"/>
    <x v="1860"/>
    <x v="19"/>
    <x v="1311"/>
    <x v="300"/>
  </r>
  <r>
    <x v="9"/>
    <x v="1862"/>
    <x v="21"/>
    <x v="673"/>
    <x v="343"/>
  </r>
  <r>
    <x v="9"/>
    <x v="1863"/>
    <x v="19"/>
    <x v="863"/>
    <x v="321"/>
  </r>
  <r>
    <x v="9"/>
    <x v="1865"/>
    <x v="19"/>
    <x v="1119"/>
    <x v="309"/>
  </r>
  <r>
    <x v="9"/>
    <x v="1866"/>
    <x v="19"/>
    <x v="1196"/>
    <x v="326"/>
  </r>
  <r>
    <x v="9"/>
    <x v="1867"/>
    <x v="19"/>
    <x v="868"/>
    <x v="186"/>
  </r>
  <r>
    <x v="9"/>
    <x v="1868"/>
    <x v="19"/>
    <x v="1217"/>
    <x v="119"/>
  </r>
  <r>
    <x v="9"/>
    <x v="1876"/>
    <x v="19"/>
    <x v="182"/>
    <x v="286"/>
  </r>
  <r>
    <x v="9"/>
    <x v="1879"/>
    <x v="19"/>
    <x v="181"/>
    <x v="363"/>
  </r>
  <r>
    <x v="9"/>
    <x v="1880"/>
    <x v="19"/>
    <x v="369"/>
    <x v="811"/>
  </r>
  <r>
    <x v="9"/>
    <x v="1880"/>
    <x v="19"/>
    <x v="846"/>
    <x v="197"/>
  </r>
  <r>
    <x v="9"/>
    <x v="1882"/>
    <x v="16"/>
    <x v="665"/>
    <x v="547"/>
  </r>
  <r>
    <x v="9"/>
    <x v="1883"/>
    <x v="19"/>
    <x v="105"/>
    <x v="239"/>
  </r>
  <r>
    <x v="9"/>
    <x v="1884"/>
    <x v="19"/>
    <x v="619"/>
    <x v="119"/>
  </r>
  <r>
    <x v="9"/>
    <x v="1885"/>
    <x v="19"/>
    <x v="140"/>
    <x v="692"/>
  </r>
  <r>
    <x v="9"/>
    <x v="1888"/>
    <x v="21"/>
    <x v="405"/>
    <x v="726"/>
  </r>
  <r>
    <x v="9"/>
    <x v="1889"/>
    <x v="19"/>
    <x v="1256"/>
    <x v="330"/>
  </r>
  <r>
    <x v="9"/>
    <x v="1891"/>
    <x v="19"/>
    <x v="638"/>
    <x v="320"/>
  </r>
  <r>
    <x v="9"/>
    <x v="1895"/>
    <x v="12"/>
    <x v="629"/>
    <x v="811"/>
  </r>
  <r>
    <x v="9"/>
    <x v="1896"/>
    <x v="16"/>
    <x v="616"/>
    <x v="692"/>
  </r>
  <r>
    <x v="9"/>
    <x v="1898"/>
    <x v="19"/>
    <x v="708"/>
    <x v="206"/>
  </r>
  <r>
    <x v="9"/>
    <x v="1900"/>
    <x v="19"/>
    <x v="134"/>
    <x v="330"/>
  </r>
  <r>
    <x v="9"/>
    <x v="1903"/>
    <x v="19"/>
    <x v="850"/>
    <x v="289"/>
  </r>
  <r>
    <x v="9"/>
    <x v="1907"/>
    <x v="17"/>
    <x v="564"/>
    <x v="206"/>
  </r>
  <r>
    <x v="9"/>
    <x v="1908"/>
    <x v="19"/>
    <x v="427"/>
    <x v="225"/>
  </r>
  <r>
    <x v="9"/>
    <x v="1908"/>
    <x v="19"/>
    <x v="476"/>
    <x v="212"/>
  </r>
  <r>
    <x v="9"/>
    <x v="1909"/>
    <x v="19"/>
    <x v="986"/>
    <x v="212"/>
  </r>
  <r>
    <x v="9"/>
    <x v="1910"/>
    <x v="16"/>
    <x v="499"/>
    <x v="737"/>
  </r>
  <r>
    <x v="9"/>
    <x v="1911"/>
    <x v="16"/>
    <x v="240"/>
    <x v="119"/>
  </r>
  <r>
    <x v="9"/>
    <x v="1911"/>
    <x v="19"/>
    <x v="860"/>
    <x v="259"/>
  </r>
  <r>
    <x v="9"/>
    <x v="1914"/>
    <x v="7"/>
    <x v="608"/>
    <x v="573"/>
  </r>
  <r>
    <x v="9"/>
    <x v="1916"/>
    <x v="15"/>
    <x v="1107"/>
    <x v="811"/>
  </r>
  <r>
    <x v="9"/>
    <x v="1917"/>
    <x v="19"/>
    <x v="787"/>
    <x v="211"/>
  </r>
  <r>
    <x v="9"/>
    <x v="1918"/>
    <x v="4"/>
    <x v="1198"/>
    <x v="811"/>
  </r>
  <r>
    <x v="9"/>
    <x v="1918"/>
    <x v="19"/>
    <x v="1209"/>
    <x v="298"/>
  </r>
  <r>
    <x v="9"/>
    <x v="1923"/>
    <x v="19"/>
    <x v="14"/>
    <x v="119"/>
  </r>
  <r>
    <x v="9"/>
    <x v="1925"/>
    <x v="19"/>
    <x v="184"/>
    <x v="143"/>
  </r>
  <r>
    <x v="9"/>
    <x v="1927"/>
    <x v="19"/>
    <x v="1239"/>
    <x v="153"/>
  </r>
  <r>
    <x v="9"/>
    <x v="1928"/>
    <x v="16"/>
    <x v="350"/>
    <x v="811"/>
  </r>
  <r>
    <x v="9"/>
    <x v="1930"/>
    <x v="19"/>
    <x v="877"/>
    <x v="223"/>
  </r>
  <r>
    <x v="9"/>
    <x v="1931"/>
    <x v="19"/>
    <x v="1183"/>
    <x v="370"/>
  </r>
  <r>
    <x v="9"/>
    <x v="1933"/>
    <x v="21"/>
    <x v="813"/>
    <x v="140"/>
  </r>
  <r>
    <x v="9"/>
    <x v="1934"/>
    <x v="19"/>
    <x v="1279"/>
    <x v="181"/>
  </r>
  <r>
    <x v="9"/>
    <x v="1935"/>
    <x v="16"/>
    <x v="585"/>
    <x v="197"/>
  </r>
  <r>
    <x v="9"/>
    <x v="1937"/>
    <x v="21"/>
    <x v="405"/>
    <x v="726"/>
  </r>
  <r>
    <x v="9"/>
    <x v="1942"/>
    <x v="19"/>
    <x v="427"/>
    <x v="307"/>
  </r>
  <r>
    <x v="9"/>
    <x v="1947"/>
    <x v="21"/>
    <x v="685"/>
    <x v="259"/>
  </r>
  <r>
    <x v="9"/>
    <x v="1948"/>
    <x v="19"/>
    <x v="871"/>
    <x v="386"/>
  </r>
  <r>
    <x v="9"/>
    <x v="1949"/>
    <x v="19"/>
    <x v="792"/>
    <x v="181"/>
  </r>
  <r>
    <x v="9"/>
    <x v="1950"/>
    <x v="19"/>
    <x v="808"/>
    <x v="212"/>
  </r>
  <r>
    <x v="9"/>
    <x v="1950"/>
    <x v="12"/>
    <x v="1312"/>
    <x v="565"/>
  </r>
  <r>
    <x v="9"/>
    <x v="1969"/>
    <x v="19"/>
    <x v="1136"/>
    <x v="169"/>
  </r>
  <r>
    <x v="9"/>
    <x v="1970"/>
    <x v="19"/>
    <x v="278"/>
    <x v="153"/>
  </r>
  <r>
    <x v="9"/>
    <x v="1976"/>
    <x v="19"/>
    <x v="1052"/>
    <x v="160"/>
  </r>
  <r>
    <x v="9"/>
    <x v="1977"/>
    <x v="7"/>
    <x v="788"/>
    <x v="280"/>
  </r>
  <r>
    <x v="9"/>
    <x v="1978"/>
    <x v="19"/>
    <x v="692"/>
    <x v="370"/>
  </r>
  <r>
    <x v="9"/>
    <x v="1979"/>
    <x v="16"/>
    <x v="1137"/>
    <x v="689"/>
  </r>
  <r>
    <x v="9"/>
    <x v="1984"/>
    <x v="7"/>
    <x v="1336"/>
    <x v="119"/>
  </r>
  <r>
    <x v="9"/>
    <x v="1986"/>
    <x v="19"/>
    <x v="1129"/>
    <x v="439"/>
  </r>
  <r>
    <x v="9"/>
    <x v="1987"/>
    <x v="21"/>
    <x v="583"/>
    <x v="309"/>
  </r>
  <r>
    <x v="9"/>
    <x v="1993"/>
    <x v="19"/>
    <x v="1016"/>
    <x v="811"/>
  </r>
  <r>
    <x v="9"/>
    <x v="1995"/>
    <x v="19"/>
    <x v="1209"/>
    <x v="246"/>
  </r>
  <r>
    <x v="9"/>
    <x v="1995"/>
    <x v="19"/>
    <x v="1308"/>
    <x v="330"/>
  </r>
  <r>
    <x v="9"/>
    <x v="1996"/>
    <x v="19"/>
    <x v="192"/>
    <x v="286"/>
  </r>
  <r>
    <x v="9"/>
    <x v="2001"/>
    <x v="7"/>
    <x v="535"/>
    <x v="186"/>
  </r>
  <r>
    <x v="9"/>
    <x v="2005"/>
    <x v="19"/>
    <x v="801"/>
    <x v="727"/>
  </r>
  <r>
    <x v="9"/>
    <x v="2013"/>
    <x v="19"/>
    <x v="607"/>
    <x v="364"/>
  </r>
  <r>
    <x v="9"/>
    <x v="2014"/>
    <x v="19"/>
    <x v="496"/>
    <x v="243"/>
  </r>
  <r>
    <x v="9"/>
    <x v="2015"/>
    <x v="19"/>
    <x v="194"/>
    <x v="729"/>
  </r>
  <r>
    <x v="9"/>
    <x v="2015"/>
    <x v="19"/>
    <x v="710"/>
    <x v="330"/>
  </r>
  <r>
    <x v="9"/>
    <x v="2015"/>
    <x v="19"/>
    <x v="884"/>
    <x v="181"/>
  </r>
  <r>
    <x v="9"/>
    <x v="2015"/>
    <x v="19"/>
    <x v="951"/>
    <x v="382"/>
  </r>
  <r>
    <x v="9"/>
    <x v="2018"/>
    <x v="19"/>
    <x v="352"/>
    <x v="133"/>
  </r>
  <r>
    <x v="9"/>
    <x v="2019"/>
    <x v="19"/>
    <x v="1340"/>
    <x v="181"/>
  </r>
  <r>
    <x v="9"/>
    <x v="2022"/>
    <x v="19"/>
    <x v="766"/>
    <x v="143"/>
  </r>
  <r>
    <x v="9"/>
    <x v="2029"/>
    <x v="7"/>
    <x v="788"/>
    <x v="279"/>
  </r>
  <r>
    <x v="9"/>
    <x v="2032"/>
    <x v="21"/>
    <x v="938"/>
    <x v="212"/>
  </r>
  <r>
    <x v="9"/>
    <x v="2033"/>
    <x v="16"/>
    <x v="1132"/>
    <x v="811"/>
  </r>
  <r>
    <x v="9"/>
    <x v="2034"/>
    <x v="16"/>
    <x v="1172"/>
    <x v="765"/>
  </r>
  <r>
    <x v="9"/>
    <x v="2035"/>
    <x v="18"/>
    <x v="274"/>
    <x v="811"/>
  </r>
  <r>
    <x v="9"/>
    <x v="2036"/>
    <x v="19"/>
    <x v="18"/>
    <x v="286"/>
  </r>
  <r>
    <x v="9"/>
    <x v="2037"/>
    <x v="19"/>
    <x v="424"/>
    <x v="193"/>
  </r>
  <r>
    <x v="9"/>
    <x v="2061"/>
    <x v="19"/>
    <x v="1237"/>
    <x v="306"/>
  </r>
  <r>
    <x v="9"/>
    <x v="2063"/>
    <x v="19"/>
    <x v="131"/>
    <x v="588"/>
  </r>
  <r>
    <x v="9"/>
    <x v="2065"/>
    <x v="19"/>
    <x v="1152"/>
    <x v="365"/>
  </r>
  <r>
    <x v="9"/>
    <x v="2067"/>
    <x v="19"/>
    <x v="344"/>
    <x v="153"/>
  </r>
  <r>
    <x v="9"/>
    <x v="2068"/>
    <x v="19"/>
    <x v="219"/>
    <x v="259"/>
  </r>
  <r>
    <x v="9"/>
    <x v="2069"/>
    <x v="7"/>
    <x v="434"/>
    <x v="169"/>
  </r>
  <r>
    <x v="9"/>
    <x v="2069"/>
    <x v="19"/>
    <x v="1121"/>
    <x v="382"/>
  </r>
  <r>
    <x v="9"/>
    <x v="2071"/>
    <x v="7"/>
    <x v="737"/>
    <x v="143"/>
  </r>
  <r>
    <x v="9"/>
    <x v="2072"/>
    <x v="21"/>
    <x v="813"/>
    <x v="229"/>
  </r>
  <r>
    <x v="9"/>
    <x v="2073"/>
    <x v="19"/>
    <x v="193"/>
    <x v="275"/>
  </r>
  <r>
    <x v="9"/>
    <x v="2075"/>
    <x v="19"/>
    <x v="1050"/>
    <x v="330"/>
  </r>
  <r>
    <x v="9"/>
    <x v="2084"/>
    <x v="19"/>
    <x v="1209"/>
    <x v="143"/>
  </r>
  <r>
    <x v="9"/>
    <x v="2088"/>
    <x v="19"/>
    <x v="888"/>
    <x v="197"/>
  </r>
  <r>
    <x v="9"/>
    <x v="2089"/>
    <x v="19"/>
    <x v="236"/>
    <x v="318"/>
  </r>
  <r>
    <x v="9"/>
    <x v="2094"/>
    <x v="21"/>
    <x v="405"/>
    <x v="726"/>
  </r>
  <r>
    <x v="9"/>
    <x v="2096"/>
    <x v="19"/>
    <x v="412"/>
    <x v="259"/>
  </r>
  <r>
    <x v="9"/>
    <x v="2097"/>
    <x v="19"/>
    <x v="1351"/>
    <x v="639"/>
  </r>
  <r>
    <x v="9"/>
    <x v="2099"/>
    <x v="21"/>
    <x v="405"/>
    <x v="726"/>
  </r>
  <r>
    <x v="9"/>
    <x v="2100"/>
    <x v="19"/>
    <x v="1113"/>
    <x v="220"/>
  </r>
  <r>
    <x v="9"/>
    <x v="2101"/>
    <x v="19"/>
    <x v="1004"/>
    <x v="747"/>
  </r>
  <r>
    <x v="9"/>
    <x v="2103"/>
    <x v="19"/>
    <x v="890"/>
    <x v="692"/>
  </r>
  <r>
    <x v="9"/>
    <x v="2104"/>
    <x v="19"/>
    <x v="49"/>
    <x v="215"/>
  </r>
  <r>
    <x v="9"/>
    <x v="2106"/>
    <x v="19"/>
    <x v="424"/>
    <x v="119"/>
  </r>
  <r>
    <x v="9"/>
    <x v="2106"/>
    <x v="19"/>
    <x v="486"/>
    <x v="348"/>
  </r>
  <r>
    <x v="9"/>
    <x v="2107"/>
    <x v="16"/>
    <x v="1329"/>
    <x v="212"/>
  </r>
  <r>
    <x v="9"/>
    <x v="2108"/>
    <x v="21"/>
    <x v="355"/>
    <x v="299"/>
  </r>
  <r>
    <x v="9"/>
    <x v="2109"/>
    <x v="19"/>
    <x v="1345"/>
    <x v="129"/>
  </r>
  <r>
    <x v="9"/>
    <x v="2110"/>
    <x v="19"/>
    <x v="406"/>
    <x v="268"/>
  </r>
  <r>
    <x v="9"/>
    <x v="2111"/>
    <x v="19"/>
    <x v="140"/>
    <x v="692"/>
  </r>
  <r>
    <x v="9"/>
    <x v="2111"/>
    <x v="17"/>
    <x v="686"/>
    <x v="790"/>
  </r>
  <r>
    <x v="9"/>
    <x v="2112"/>
    <x v="21"/>
    <x v="1289"/>
    <x v="336"/>
  </r>
  <r>
    <x v="9"/>
    <x v="2113"/>
    <x v="19"/>
    <x v="424"/>
    <x v="119"/>
  </r>
  <r>
    <x v="9"/>
    <x v="2120"/>
    <x v="19"/>
    <x v="798"/>
    <x v="153"/>
  </r>
  <r>
    <x v="9"/>
    <x v="2121"/>
    <x v="19"/>
    <x v="1121"/>
    <x v="270"/>
  </r>
  <r>
    <x v="9"/>
    <x v="2124"/>
    <x v="19"/>
    <x v="883"/>
    <x v="348"/>
  </r>
  <r>
    <x v="9"/>
    <x v="2132"/>
    <x v="19"/>
    <x v="486"/>
    <x v="348"/>
  </r>
  <r>
    <x v="9"/>
    <x v="2132"/>
    <x v="19"/>
    <x v="534"/>
    <x v="197"/>
  </r>
  <r>
    <x v="9"/>
    <x v="2132"/>
    <x v="19"/>
    <x v="757"/>
    <x v="212"/>
  </r>
  <r>
    <x v="9"/>
    <x v="2155"/>
    <x v="19"/>
    <x v="534"/>
    <x v="197"/>
  </r>
  <r>
    <x v="9"/>
    <x v="2156"/>
    <x v="12"/>
    <x v="371"/>
    <x v="811"/>
  </r>
  <r>
    <x v="9"/>
    <x v="2182"/>
    <x v="16"/>
    <x v="1028"/>
    <x v="811"/>
  </r>
  <r>
    <x v="9"/>
    <x v="2182"/>
    <x v="16"/>
    <x v="1065"/>
    <x v="811"/>
  </r>
  <r>
    <x v="9"/>
    <x v="2223"/>
    <x v="16"/>
    <x v="1315"/>
    <x v="811"/>
  </r>
  <r>
    <x v="9"/>
    <x v="2269"/>
    <x v="16"/>
    <x v="389"/>
    <x v="811"/>
  </r>
  <r>
    <x v="9"/>
    <x v="2320"/>
    <x v="19"/>
    <x v="1268"/>
    <x v="250"/>
  </r>
  <r>
    <x v="9"/>
    <x v="2333"/>
    <x v="19"/>
    <x v="534"/>
    <x v="197"/>
  </r>
  <r>
    <x v="9"/>
    <x v="2339"/>
    <x v="19"/>
    <x v="497"/>
    <x v="143"/>
  </r>
  <r>
    <x v="9"/>
    <x v="2340"/>
    <x v="7"/>
    <x v="788"/>
    <x v="243"/>
  </r>
  <r>
    <x v="9"/>
    <x v="2351"/>
    <x v="19"/>
    <x v="783"/>
    <x v="382"/>
  </r>
  <r>
    <x v="9"/>
    <x v="2352"/>
    <x v="19"/>
    <x v="708"/>
    <x v="239"/>
  </r>
  <r>
    <x v="9"/>
    <x v="2353"/>
    <x v="19"/>
    <x v="346"/>
    <x v="193"/>
  </r>
  <r>
    <x v="9"/>
    <x v="2355"/>
    <x v="19"/>
    <x v="950"/>
    <x v="259"/>
  </r>
  <r>
    <x v="9"/>
    <x v="2356"/>
    <x v="19"/>
    <x v="1064"/>
    <x v="223"/>
  </r>
  <r>
    <x v="9"/>
    <x v="2358"/>
    <x v="19"/>
    <x v="1151"/>
    <x v="553"/>
  </r>
  <r>
    <x v="9"/>
    <x v="2359"/>
    <x v="19"/>
    <x v="130"/>
    <x v="119"/>
  </r>
  <r>
    <x v="9"/>
    <x v="2360"/>
    <x v="21"/>
    <x v="685"/>
    <x v="259"/>
  </r>
  <r>
    <x v="9"/>
    <x v="2361"/>
    <x v="19"/>
    <x v="305"/>
    <x v="169"/>
  </r>
  <r>
    <x v="9"/>
    <x v="2362"/>
    <x v="16"/>
    <x v="1106"/>
    <x v="689"/>
  </r>
  <r>
    <x v="9"/>
    <x v="2363"/>
    <x v="19"/>
    <x v="1197"/>
    <x v="355"/>
  </r>
  <r>
    <x v="9"/>
    <x v="2364"/>
    <x v="3"/>
    <x v="428"/>
    <x v="212"/>
  </r>
  <r>
    <x v="9"/>
    <x v="2365"/>
    <x v="16"/>
    <x v="1089"/>
    <x v="811"/>
  </r>
  <r>
    <x v="9"/>
    <x v="2372"/>
    <x v="19"/>
    <x v="450"/>
    <x v="267"/>
  </r>
  <r>
    <x v="9"/>
    <x v="2374"/>
    <x v="21"/>
    <x v="405"/>
    <x v="726"/>
  </r>
  <r>
    <x v="9"/>
    <x v="2376"/>
    <x v="19"/>
    <x v="632"/>
    <x v="289"/>
  </r>
  <r>
    <x v="9"/>
    <x v="2379"/>
    <x v="19"/>
    <x v="286"/>
    <x v="220"/>
  </r>
  <r>
    <x v="9"/>
    <x v="2382"/>
    <x v="19"/>
    <x v="870"/>
    <x v="259"/>
  </r>
  <r>
    <x v="9"/>
    <x v="2383"/>
    <x v="19"/>
    <x v="345"/>
    <x v="280"/>
  </r>
  <r>
    <x v="9"/>
    <x v="2385"/>
    <x v="21"/>
    <x v="405"/>
    <x v="726"/>
  </r>
  <r>
    <x v="9"/>
    <x v="2386"/>
    <x v="19"/>
    <x v="1067"/>
    <x v="309"/>
  </r>
  <r>
    <x v="9"/>
    <x v="2387"/>
    <x v="19"/>
    <x v="1075"/>
    <x v="127"/>
  </r>
  <r>
    <x v="9"/>
    <x v="2388"/>
    <x v="19"/>
    <x v="232"/>
    <x v="811"/>
  </r>
  <r>
    <x v="9"/>
    <x v="2389"/>
    <x v="17"/>
    <x v="744"/>
    <x v="218"/>
  </r>
  <r>
    <x v="9"/>
    <x v="2390"/>
    <x v="16"/>
    <x v="1319"/>
    <x v="563"/>
  </r>
  <r>
    <x v="9"/>
    <x v="2391"/>
    <x v="7"/>
    <x v="1336"/>
    <x v="160"/>
  </r>
  <r>
    <x v="9"/>
    <x v="2392"/>
    <x v="16"/>
    <x v="757"/>
    <x v="143"/>
  </r>
  <r>
    <x v="9"/>
    <x v="2393"/>
    <x v="16"/>
    <x v="757"/>
    <x v="143"/>
  </r>
  <r>
    <x v="9"/>
    <x v="2404"/>
    <x v="21"/>
    <x v="150"/>
    <x v="297"/>
  </r>
  <r>
    <x v="9"/>
    <x v="2406"/>
    <x v="19"/>
    <x v="840"/>
    <x v="119"/>
  </r>
  <r>
    <x v="9"/>
    <x v="2414"/>
    <x v="16"/>
    <x v="1072"/>
    <x v="811"/>
  </r>
  <r>
    <x v="9"/>
    <x v="2415"/>
    <x v="19"/>
    <x v="890"/>
    <x v="189"/>
  </r>
  <r>
    <x v="9"/>
    <x v="2417"/>
    <x v="19"/>
    <x v="1009"/>
    <x v="259"/>
  </r>
  <r>
    <x v="9"/>
    <x v="2426"/>
    <x v="19"/>
    <x v="1052"/>
    <x v="382"/>
  </r>
  <r>
    <x v="9"/>
    <x v="2428"/>
    <x v="19"/>
    <x v="1267"/>
    <x v="119"/>
  </r>
  <r>
    <x v="9"/>
    <x v="2431"/>
    <x v="19"/>
    <x v="486"/>
    <x v="348"/>
  </r>
  <r>
    <x v="9"/>
    <x v="2431"/>
    <x v="19"/>
    <x v="493"/>
    <x v="119"/>
  </r>
  <r>
    <x v="9"/>
    <x v="2431"/>
    <x v="7"/>
    <x v="700"/>
    <x v="344"/>
  </r>
  <r>
    <x v="9"/>
    <x v="2431"/>
    <x v="4"/>
    <x v="1198"/>
    <x v="811"/>
  </r>
  <r>
    <x v="9"/>
    <x v="2432"/>
    <x v="16"/>
    <x v="1137"/>
    <x v="811"/>
  </r>
  <r>
    <x v="9"/>
    <x v="2433"/>
    <x v="19"/>
    <x v="237"/>
    <x v="627"/>
  </r>
  <r>
    <x v="9"/>
    <x v="2433"/>
    <x v="19"/>
    <x v="337"/>
    <x v="669"/>
  </r>
  <r>
    <x v="9"/>
    <x v="2433"/>
    <x v="7"/>
    <x v="700"/>
    <x v="344"/>
  </r>
  <r>
    <x v="9"/>
    <x v="2434"/>
    <x v="19"/>
    <x v="802"/>
    <x v="212"/>
  </r>
  <r>
    <x v="9"/>
    <x v="2435"/>
    <x v="16"/>
    <x v="1108"/>
    <x v="811"/>
  </r>
  <r>
    <x v="9"/>
    <x v="2437"/>
    <x v="7"/>
    <x v="535"/>
    <x v="363"/>
  </r>
  <r>
    <x v="9"/>
    <x v="2440"/>
    <x v="19"/>
    <x v="414"/>
    <x v="382"/>
  </r>
  <r>
    <x v="9"/>
    <x v="2443"/>
    <x v="19"/>
    <x v="237"/>
    <x v="627"/>
  </r>
  <r>
    <x v="9"/>
    <x v="2448"/>
    <x v="14"/>
    <x v="1188"/>
    <x v="811"/>
  </r>
  <r>
    <x v="9"/>
    <x v="2449"/>
    <x v="19"/>
    <x v="1280"/>
    <x v="250"/>
  </r>
  <r>
    <x v="9"/>
    <x v="2451"/>
    <x v="19"/>
    <x v="890"/>
    <x v="692"/>
  </r>
  <r>
    <x v="9"/>
    <x v="2454"/>
    <x v="19"/>
    <x v="486"/>
    <x v="348"/>
  </r>
  <r>
    <x v="9"/>
    <x v="2459"/>
    <x v="19"/>
    <x v="407"/>
    <x v="309"/>
  </r>
  <r>
    <x v="9"/>
    <x v="2463"/>
    <x v="21"/>
    <x v="405"/>
    <x v="726"/>
  </r>
  <r>
    <x v="9"/>
    <x v="2464"/>
    <x v="19"/>
    <x v="889"/>
    <x v="382"/>
  </r>
  <r>
    <x v="9"/>
    <x v="2466"/>
    <x v="19"/>
    <x v="1316"/>
    <x v="265"/>
  </r>
  <r>
    <x v="9"/>
    <x v="2467"/>
    <x v="19"/>
    <x v="1088"/>
    <x v="212"/>
  </r>
  <r>
    <x v="9"/>
    <x v="2470"/>
    <x v="19"/>
    <x v="1256"/>
    <x v="330"/>
  </r>
  <r>
    <x v="9"/>
    <x v="2471"/>
    <x v="19"/>
    <x v="1121"/>
    <x v="270"/>
  </r>
  <r>
    <x v="9"/>
    <x v="2480"/>
    <x v="16"/>
    <x v="452"/>
    <x v="811"/>
  </r>
  <r>
    <x v="9"/>
    <x v="2522"/>
    <x v="13"/>
    <x v="760"/>
    <x v="811"/>
  </r>
  <r>
    <x v="9"/>
    <x v="2523"/>
    <x v="13"/>
    <x v="763"/>
    <x v="811"/>
  </r>
  <r>
    <x v="9"/>
    <x v="2527"/>
    <x v="21"/>
    <x v="145"/>
    <x v="279"/>
  </r>
  <r>
    <x v="9"/>
    <x v="2533"/>
    <x v="7"/>
    <x v="1305"/>
    <x v="315"/>
  </r>
  <r>
    <x v="9"/>
    <x v="2542"/>
    <x v="19"/>
    <x v="890"/>
    <x v="692"/>
  </r>
  <r>
    <x v="9"/>
    <x v="2543"/>
    <x v="19"/>
    <x v="668"/>
    <x v="309"/>
  </r>
  <r>
    <x v="9"/>
    <x v="2546"/>
    <x v="19"/>
    <x v="330"/>
    <x v="557"/>
  </r>
  <r>
    <x v="9"/>
    <x v="2548"/>
    <x v="19"/>
    <x v="299"/>
    <x v="212"/>
  </r>
  <r>
    <x v="9"/>
    <x v="2549"/>
    <x v="19"/>
    <x v="356"/>
    <x v="259"/>
  </r>
  <r>
    <x v="9"/>
    <x v="2550"/>
    <x v="17"/>
    <x v="386"/>
    <x v="309"/>
  </r>
  <r>
    <x v="9"/>
    <x v="2551"/>
    <x v="21"/>
    <x v="1011"/>
    <x v="225"/>
  </r>
  <r>
    <x v="9"/>
    <x v="2553"/>
    <x v="19"/>
    <x v="103"/>
    <x v="266"/>
  </r>
  <r>
    <x v="9"/>
    <x v="2556"/>
    <x v="19"/>
    <x v="803"/>
    <x v="259"/>
  </r>
  <r>
    <x v="9"/>
    <x v="2557"/>
    <x v="19"/>
    <x v="1291"/>
    <x v="348"/>
  </r>
  <r>
    <x v="9"/>
    <x v="2560"/>
    <x v="19"/>
    <x v="944"/>
    <x v="212"/>
  </r>
  <r>
    <x v="9"/>
    <x v="2569"/>
    <x v="19"/>
    <x v="1146"/>
    <x v="169"/>
  </r>
  <r>
    <x v="9"/>
    <x v="2574"/>
    <x v="19"/>
    <x v="253"/>
    <x v="294"/>
  </r>
  <r>
    <x v="9"/>
    <x v="2579"/>
    <x v="19"/>
    <x v="708"/>
    <x v="309"/>
  </r>
  <r>
    <x v="9"/>
    <x v="2580"/>
    <x v="19"/>
    <x v="1308"/>
    <x v="370"/>
  </r>
  <r>
    <x v="9"/>
    <x v="2582"/>
    <x v="21"/>
    <x v="285"/>
    <x v="179"/>
  </r>
  <r>
    <x v="9"/>
    <x v="2583"/>
    <x v="21"/>
    <x v="646"/>
    <x v="662"/>
  </r>
  <r>
    <x v="9"/>
    <x v="2586"/>
    <x v="19"/>
    <x v="724"/>
    <x v="153"/>
  </r>
  <r>
    <x v="9"/>
    <x v="2587"/>
    <x v="17"/>
    <x v="456"/>
    <x v="811"/>
  </r>
  <r>
    <x v="9"/>
    <x v="2587"/>
    <x v="19"/>
    <x v="709"/>
    <x v="259"/>
  </r>
  <r>
    <x v="9"/>
    <x v="2588"/>
    <x v="19"/>
    <x v="1150"/>
    <x v="119"/>
  </r>
  <r>
    <x v="9"/>
    <x v="2589"/>
    <x v="19"/>
    <x v="902"/>
    <x v="133"/>
  </r>
  <r>
    <x v="9"/>
    <x v="2590"/>
    <x v="16"/>
    <x v="757"/>
    <x v="193"/>
  </r>
  <r>
    <x v="9"/>
    <x v="2592"/>
    <x v="19"/>
    <x v="842"/>
    <x v="153"/>
  </r>
  <r>
    <x v="9"/>
    <x v="2594"/>
    <x v="19"/>
    <x v="131"/>
    <x v="588"/>
  </r>
  <r>
    <x v="9"/>
    <x v="2595"/>
    <x v="7"/>
    <x v="1305"/>
    <x v="556"/>
  </r>
  <r>
    <x v="9"/>
    <x v="2608"/>
    <x v="19"/>
    <x v="457"/>
    <x v="220"/>
  </r>
  <r>
    <x v="9"/>
    <x v="2613"/>
    <x v="19"/>
    <x v="179"/>
    <x v="119"/>
  </r>
  <r>
    <x v="9"/>
    <x v="2614"/>
    <x v="19"/>
    <x v="378"/>
    <x v="348"/>
  </r>
  <r>
    <x v="9"/>
    <x v="2617"/>
    <x v="17"/>
    <x v="102"/>
    <x v="811"/>
  </r>
  <r>
    <x v="9"/>
    <x v="2618"/>
    <x v="19"/>
    <x v="183"/>
    <x v="580"/>
  </r>
  <r>
    <x v="9"/>
    <x v="2619"/>
    <x v="16"/>
    <x v="585"/>
    <x v="811"/>
  </r>
  <r>
    <x v="9"/>
    <x v="2622"/>
    <x v="16"/>
    <x v="314"/>
    <x v="811"/>
  </r>
  <r>
    <x v="9"/>
    <x v="2626"/>
    <x v="22"/>
    <x v="1079"/>
    <x v="259"/>
  </r>
  <r>
    <x v="9"/>
    <x v="2627"/>
    <x v="19"/>
    <x v="423"/>
    <x v="348"/>
  </r>
  <r>
    <x v="9"/>
    <x v="2631"/>
    <x v="16"/>
    <x v="567"/>
    <x v="811"/>
  </r>
  <r>
    <x v="9"/>
    <x v="2631"/>
    <x v="19"/>
    <x v="1294"/>
    <x v="380"/>
  </r>
  <r>
    <x v="9"/>
    <x v="2633"/>
    <x v="16"/>
    <x v="454"/>
    <x v="811"/>
  </r>
  <r>
    <x v="9"/>
    <x v="2638"/>
    <x v="16"/>
    <x v="757"/>
    <x v="193"/>
  </r>
  <r>
    <x v="9"/>
    <x v="2640"/>
    <x v="4"/>
    <x v="1198"/>
    <x v="714"/>
  </r>
  <r>
    <x v="9"/>
    <x v="2652"/>
    <x v="19"/>
    <x v="661"/>
    <x v="307"/>
  </r>
  <r>
    <x v="9"/>
    <x v="2658"/>
    <x v="16"/>
    <x v="1137"/>
    <x v="811"/>
  </r>
  <r>
    <x v="9"/>
    <x v="2658"/>
    <x v="19"/>
    <x v="1285"/>
    <x v="289"/>
  </r>
  <r>
    <x v="9"/>
    <x v="2681"/>
    <x v="19"/>
    <x v="652"/>
    <x v="367"/>
  </r>
  <r>
    <x v="9"/>
    <x v="2682"/>
    <x v="21"/>
    <x v="1014"/>
    <x v="259"/>
  </r>
  <r>
    <x v="9"/>
    <x v="2683"/>
    <x v="21"/>
    <x v="22"/>
    <x v="223"/>
  </r>
  <r>
    <x v="9"/>
    <x v="2684"/>
    <x v="16"/>
    <x v="1329"/>
    <x v="119"/>
  </r>
  <r>
    <x v="9"/>
    <x v="2685"/>
    <x v="7"/>
    <x v="535"/>
    <x v="285"/>
  </r>
  <r>
    <x v="9"/>
    <x v="2686"/>
    <x v="7"/>
    <x v="433"/>
    <x v="229"/>
  </r>
  <r>
    <x v="9"/>
    <x v="2687"/>
    <x v="7"/>
    <x v="1305"/>
    <x v="246"/>
  </r>
  <r>
    <x v="9"/>
    <x v="2692"/>
    <x v="19"/>
    <x v="376"/>
    <x v="128"/>
  </r>
  <r>
    <x v="9"/>
    <x v="2693"/>
    <x v="19"/>
    <x v="894"/>
    <x v="143"/>
  </r>
  <r>
    <x v="9"/>
    <x v="2694"/>
    <x v="19"/>
    <x v="110"/>
    <x v="286"/>
  </r>
  <r>
    <x v="9"/>
    <x v="2696"/>
    <x v="19"/>
    <x v="716"/>
    <x v="223"/>
  </r>
  <r>
    <x v="9"/>
    <x v="2697"/>
    <x v="19"/>
    <x v="204"/>
    <x v="309"/>
  </r>
  <r>
    <x v="9"/>
    <x v="2699"/>
    <x v="16"/>
    <x v="198"/>
    <x v="254"/>
  </r>
  <r>
    <x v="9"/>
    <x v="2699"/>
    <x v="19"/>
    <x v="198"/>
    <x v="220"/>
  </r>
  <r>
    <x v="9"/>
    <x v="2699"/>
    <x v="19"/>
    <x v="716"/>
    <x v="254"/>
  </r>
  <r>
    <x v="9"/>
    <x v="2699"/>
    <x v="19"/>
    <x v="1118"/>
    <x v="206"/>
  </r>
  <r>
    <x v="9"/>
    <x v="2701"/>
    <x v="19"/>
    <x v="318"/>
    <x v="370"/>
  </r>
  <r>
    <x v="9"/>
    <x v="2701"/>
    <x v="12"/>
    <x v="1021"/>
    <x v="811"/>
  </r>
  <r>
    <x v="9"/>
    <x v="2702"/>
    <x v="19"/>
    <x v="892"/>
    <x v="670"/>
  </r>
  <r>
    <x v="9"/>
    <x v="2704"/>
    <x v="19"/>
    <x v="488"/>
    <x v="282"/>
  </r>
  <r>
    <x v="9"/>
    <x v="2705"/>
    <x v="19"/>
    <x v="184"/>
    <x v="330"/>
  </r>
  <r>
    <x v="9"/>
    <x v="2706"/>
    <x v="19"/>
    <x v="1331"/>
    <x v="259"/>
  </r>
  <r>
    <x v="9"/>
    <x v="2711"/>
    <x v="19"/>
    <x v="759"/>
    <x v="279"/>
  </r>
  <r>
    <x v="9"/>
    <x v="2713"/>
    <x v="7"/>
    <x v="434"/>
    <x v="193"/>
  </r>
  <r>
    <x v="9"/>
    <x v="2713"/>
    <x v="19"/>
    <x v="975"/>
    <x v="306"/>
  </r>
  <r>
    <x v="9"/>
    <x v="2714"/>
    <x v="13"/>
    <x v="762"/>
    <x v="811"/>
  </r>
  <r>
    <x v="9"/>
    <x v="2717"/>
    <x v="19"/>
    <x v="516"/>
    <x v="133"/>
  </r>
  <r>
    <x v="9"/>
    <x v="2717"/>
    <x v="19"/>
    <x v="929"/>
    <x v="206"/>
  </r>
  <r>
    <x v="9"/>
    <x v="2721"/>
    <x v="19"/>
    <x v="899"/>
    <x v="193"/>
  </r>
  <r>
    <x v="9"/>
    <x v="2726"/>
    <x v="16"/>
    <x v="654"/>
    <x v="811"/>
  </r>
  <r>
    <x v="9"/>
    <x v="2731"/>
    <x v="19"/>
    <x v="921"/>
    <x v="811"/>
  </r>
  <r>
    <x v="9"/>
    <x v="2732"/>
    <x v="7"/>
    <x v="700"/>
    <x v="344"/>
  </r>
  <r>
    <x v="9"/>
    <x v="2736"/>
    <x v="7"/>
    <x v="428"/>
    <x v="229"/>
  </r>
  <r>
    <x v="9"/>
    <x v="2738"/>
    <x v="19"/>
    <x v="506"/>
    <x v="195"/>
  </r>
  <r>
    <x v="9"/>
    <x v="2739"/>
    <x v="19"/>
    <x v="534"/>
    <x v="197"/>
  </r>
  <r>
    <x v="9"/>
    <x v="2740"/>
    <x v="19"/>
    <x v="534"/>
    <x v="197"/>
  </r>
  <r>
    <x v="9"/>
    <x v="2745"/>
    <x v="21"/>
    <x v="650"/>
    <x v="321"/>
  </r>
  <r>
    <x v="9"/>
    <x v="2746"/>
    <x v="19"/>
    <x v="890"/>
    <x v="186"/>
  </r>
  <r>
    <x v="9"/>
    <x v="2747"/>
    <x v="16"/>
    <x v="499"/>
    <x v="289"/>
  </r>
  <r>
    <x v="9"/>
    <x v="2748"/>
    <x v="19"/>
    <x v="480"/>
    <x v="143"/>
  </r>
  <r>
    <x v="9"/>
    <x v="2749"/>
    <x v="19"/>
    <x v="1088"/>
    <x v="212"/>
  </r>
  <r>
    <x v="9"/>
    <x v="2750"/>
    <x v="19"/>
    <x v="1256"/>
    <x v="811"/>
  </r>
  <r>
    <x v="9"/>
    <x v="2751"/>
    <x v="19"/>
    <x v="905"/>
    <x v="375"/>
  </r>
  <r>
    <x v="9"/>
    <x v="2751"/>
    <x v="16"/>
    <x v="940"/>
    <x v="811"/>
  </r>
  <r>
    <x v="9"/>
    <x v="2751"/>
    <x v="19"/>
    <x v="1260"/>
    <x v="309"/>
  </r>
  <r>
    <x v="9"/>
    <x v="2752"/>
    <x v="19"/>
    <x v="680"/>
    <x v="569"/>
  </r>
  <r>
    <x v="9"/>
    <x v="2753"/>
    <x v="19"/>
    <x v="742"/>
    <x v="362"/>
  </r>
  <r>
    <x v="9"/>
    <x v="2754"/>
    <x v="21"/>
    <x v="1290"/>
    <x v="254"/>
  </r>
  <r>
    <x v="9"/>
    <x v="2755"/>
    <x v="19"/>
    <x v="177"/>
    <x v="298"/>
  </r>
  <r>
    <x v="9"/>
    <x v="2756"/>
    <x v="19"/>
    <x v="1245"/>
    <x v="811"/>
  </r>
  <r>
    <x v="9"/>
    <x v="2757"/>
    <x v="19"/>
    <x v="1061"/>
    <x v="698"/>
  </r>
  <r>
    <x v="9"/>
    <x v="2759"/>
    <x v="14"/>
    <x v="1297"/>
    <x v="811"/>
  </r>
  <r>
    <x v="9"/>
    <x v="2761"/>
    <x v="13"/>
    <x v="762"/>
    <x v="811"/>
  </r>
  <r>
    <x v="9"/>
    <x v="2762"/>
    <x v="13"/>
    <x v="761"/>
    <x v="811"/>
  </r>
  <r>
    <x v="9"/>
    <x v="2763"/>
    <x v="13"/>
    <x v="762"/>
    <x v="811"/>
  </r>
  <r>
    <x v="9"/>
    <x v="2766"/>
    <x v="21"/>
    <x v="575"/>
    <x v="225"/>
  </r>
  <r>
    <x v="9"/>
    <x v="2767"/>
    <x v="16"/>
    <x v="454"/>
    <x v="811"/>
  </r>
  <r>
    <x v="9"/>
    <x v="2767"/>
    <x v="7"/>
    <x v="1305"/>
    <x v="186"/>
  </r>
  <r>
    <x v="9"/>
    <x v="2769"/>
    <x v="19"/>
    <x v="345"/>
    <x v="220"/>
  </r>
  <r>
    <x v="9"/>
    <x v="2771"/>
    <x v="19"/>
    <x v="978"/>
    <x v="190"/>
  </r>
  <r>
    <x v="9"/>
    <x v="2772"/>
    <x v="19"/>
    <x v="184"/>
    <x v="212"/>
  </r>
  <r>
    <x v="9"/>
    <x v="2773"/>
    <x v="17"/>
    <x v="744"/>
    <x v="613"/>
  </r>
  <r>
    <x v="9"/>
    <x v="2776"/>
    <x v="21"/>
    <x v="405"/>
    <x v="726"/>
  </r>
  <r>
    <x v="9"/>
    <x v="2777"/>
    <x v="16"/>
    <x v="732"/>
    <x v="732"/>
  </r>
  <r>
    <x v="9"/>
    <x v="2778"/>
    <x v="19"/>
    <x v="233"/>
    <x v="582"/>
  </r>
  <r>
    <x v="9"/>
    <x v="2780"/>
    <x v="19"/>
    <x v="638"/>
    <x v="266"/>
  </r>
  <r>
    <x v="9"/>
    <x v="2781"/>
    <x v="21"/>
    <x v="218"/>
    <x v="143"/>
  </r>
  <r>
    <x v="9"/>
    <x v="2782"/>
    <x v="19"/>
    <x v="1298"/>
    <x v="590"/>
  </r>
  <r>
    <x v="9"/>
    <x v="2783"/>
    <x v="21"/>
    <x v="405"/>
    <x v="726"/>
  </r>
  <r>
    <x v="9"/>
    <x v="2784"/>
    <x v="21"/>
    <x v="405"/>
    <x v="726"/>
  </r>
  <r>
    <x v="9"/>
    <x v="2786"/>
    <x v="17"/>
    <x v="375"/>
    <x v="348"/>
  </r>
  <r>
    <x v="9"/>
    <x v="2787"/>
    <x v="19"/>
    <x v="1128"/>
    <x v="330"/>
  </r>
  <r>
    <x v="9"/>
    <x v="2789"/>
    <x v="19"/>
    <x v="439"/>
    <x v="267"/>
  </r>
  <r>
    <x v="9"/>
    <x v="2790"/>
    <x v="19"/>
    <x v="439"/>
    <x v="267"/>
  </r>
  <r>
    <x v="9"/>
    <x v="2791"/>
    <x v="19"/>
    <x v="1230"/>
    <x v="266"/>
  </r>
  <r>
    <x v="9"/>
    <x v="2793"/>
    <x v="16"/>
    <x v="1137"/>
    <x v="811"/>
  </r>
  <r>
    <x v="9"/>
    <x v="2793"/>
    <x v="7"/>
    <x v="1347"/>
    <x v="560"/>
  </r>
  <r>
    <x v="9"/>
    <x v="2794"/>
    <x v="16"/>
    <x v="512"/>
    <x v="119"/>
  </r>
  <r>
    <x v="9"/>
    <x v="2795"/>
    <x v="7"/>
    <x v="434"/>
    <x v="299"/>
  </r>
  <r>
    <x v="10"/>
    <x v="52"/>
    <x v="14"/>
    <x v="1188"/>
    <x v="811"/>
  </r>
  <r>
    <x v="10"/>
    <x v="62"/>
    <x v="16"/>
    <x v="1106"/>
    <x v="811"/>
  </r>
  <r>
    <x v="10"/>
    <x v="68"/>
    <x v="17"/>
    <x v="210"/>
    <x v="811"/>
  </r>
  <r>
    <x v="10"/>
    <x v="81"/>
    <x v="14"/>
    <x v="37"/>
    <x v="811"/>
  </r>
  <r>
    <x v="10"/>
    <x v="91"/>
    <x v="12"/>
    <x v="560"/>
    <x v="811"/>
  </r>
  <r>
    <x v="10"/>
    <x v="152"/>
    <x v="16"/>
    <x v="1122"/>
    <x v="811"/>
  </r>
  <r>
    <x v="10"/>
    <x v="169"/>
    <x v="11"/>
    <x v="994"/>
    <x v="811"/>
  </r>
  <r>
    <x v="10"/>
    <x v="206"/>
    <x v="14"/>
    <x v="1188"/>
    <x v="811"/>
  </r>
  <r>
    <x v="10"/>
    <x v="214"/>
    <x v="19"/>
    <x v="506"/>
    <x v="811"/>
  </r>
  <r>
    <x v="10"/>
    <x v="217"/>
    <x v="11"/>
    <x v="994"/>
    <x v="811"/>
  </r>
  <r>
    <x v="10"/>
    <x v="240"/>
    <x v="17"/>
    <x v="102"/>
    <x v="811"/>
  </r>
  <r>
    <x v="10"/>
    <x v="286"/>
    <x v="16"/>
    <x v="117"/>
    <x v="811"/>
  </r>
  <r>
    <x v="10"/>
    <x v="313"/>
    <x v="12"/>
    <x v="1312"/>
    <x v="441"/>
  </r>
  <r>
    <x v="10"/>
    <x v="314"/>
    <x v="16"/>
    <x v="101"/>
    <x v="811"/>
  </r>
  <r>
    <x v="10"/>
    <x v="321"/>
    <x v="11"/>
    <x v="994"/>
    <x v="811"/>
  </r>
  <r>
    <x v="10"/>
    <x v="351"/>
    <x v="16"/>
    <x v="159"/>
    <x v="743"/>
  </r>
  <r>
    <x v="10"/>
    <x v="385"/>
    <x v="11"/>
    <x v="994"/>
    <x v="811"/>
  </r>
  <r>
    <x v="10"/>
    <x v="433"/>
    <x v="19"/>
    <x v="157"/>
    <x v="735"/>
  </r>
  <r>
    <x v="10"/>
    <x v="433"/>
    <x v="16"/>
    <x v="1063"/>
    <x v="811"/>
  </r>
  <r>
    <x v="10"/>
    <x v="434"/>
    <x v="16"/>
    <x v="841"/>
    <x v="811"/>
  </r>
  <r>
    <x v="10"/>
    <x v="435"/>
    <x v="5"/>
    <x v="811"/>
    <x v="811"/>
  </r>
  <r>
    <x v="10"/>
    <x v="436"/>
    <x v="16"/>
    <x v="314"/>
    <x v="811"/>
  </r>
  <r>
    <x v="10"/>
    <x v="440"/>
    <x v="17"/>
    <x v="1184"/>
    <x v="811"/>
  </r>
  <r>
    <x v="10"/>
    <x v="447"/>
    <x v="16"/>
    <x v="752"/>
    <x v="811"/>
  </r>
  <r>
    <x v="10"/>
    <x v="450"/>
    <x v="16"/>
    <x v="580"/>
    <x v="811"/>
  </r>
  <r>
    <x v="10"/>
    <x v="452"/>
    <x v="17"/>
    <x v="681"/>
    <x v="811"/>
  </r>
  <r>
    <x v="10"/>
    <x v="454"/>
    <x v="11"/>
    <x v="1035"/>
    <x v="811"/>
  </r>
  <r>
    <x v="10"/>
    <x v="455"/>
    <x v="16"/>
    <x v="1180"/>
    <x v="811"/>
  </r>
  <r>
    <x v="10"/>
    <x v="456"/>
    <x v="19"/>
    <x v="1278"/>
    <x v="734"/>
  </r>
  <r>
    <x v="10"/>
    <x v="457"/>
    <x v="12"/>
    <x v="540"/>
    <x v="723"/>
  </r>
  <r>
    <x v="10"/>
    <x v="463"/>
    <x v="16"/>
    <x v="1162"/>
    <x v="811"/>
  </r>
  <r>
    <x v="10"/>
    <x v="474"/>
    <x v="16"/>
    <x v="359"/>
    <x v="0"/>
  </r>
  <r>
    <x v="10"/>
    <x v="475"/>
    <x v="16"/>
    <x v="767"/>
    <x v="811"/>
  </r>
  <r>
    <x v="10"/>
    <x v="538"/>
    <x v="16"/>
    <x v="435"/>
    <x v="811"/>
  </r>
  <r>
    <x v="10"/>
    <x v="541"/>
    <x v="11"/>
    <x v="994"/>
    <x v="811"/>
  </r>
  <r>
    <x v="10"/>
    <x v="632"/>
    <x v="19"/>
    <x v="1107"/>
    <x v="457"/>
  </r>
  <r>
    <x v="10"/>
    <x v="637"/>
    <x v="14"/>
    <x v="615"/>
    <x v="716"/>
  </r>
  <r>
    <x v="10"/>
    <x v="638"/>
    <x v="16"/>
    <x v="943"/>
    <x v="754"/>
  </r>
  <r>
    <x v="10"/>
    <x v="639"/>
    <x v="18"/>
    <x v="184"/>
    <x v="811"/>
  </r>
  <r>
    <x v="10"/>
    <x v="640"/>
    <x v="19"/>
    <x v="1190"/>
    <x v="411"/>
  </r>
  <r>
    <x v="10"/>
    <x v="643"/>
    <x v="16"/>
    <x v="275"/>
    <x v="811"/>
  </r>
  <r>
    <x v="10"/>
    <x v="658"/>
    <x v="11"/>
    <x v="994"/>
    <x v="651"/>
  </r>
  <r>
    <x v="10"/>
    <x v="659"/>
    <x v="16"/>
    <x v="1186"/>
    <x v="811"/>
  </r>
  <r>
    <x v="10"/>
    <x v="670"/>
    <x v="14"/>
    <x v="1188"/>
    <x v="806"/>
  </r>
  <r>
    <x v="10"/>
    <x v="702"/>
    <x v="16"/>
    <x v="588"/>
    <x v="395"/>
  </r>
  <r>
    <x v="10"/>
    <x v="739"/>
    <x v="16"/>
    <x v="452"/>
    <x v="656"/>
  </r>
  <r>
    <x v="10"/>
    <x v="740"/>
    <x v="16"/>
    <x v="461"/>
    <x v="811"/>
  </r>
  <r>
    <x v="10"/>
    <x v="769"/>
    <x v="16"/>
    <x v="1015"/>
    <x v="811"/>
  </r>
  <r>
    <x v="10"/>
    <x v="778"/>
    <x v="16"/>
    <x v="1104"/>
    <x v="629"/>
  </r>
  <r>
    <x v="10"/>
    <x v="778"/>
    <x v="19"/>
    <x v="1202"/>
    <x v="540"/>
  </r>
  <r>
    <x v="10"/>
    <x v="829"/>
    <x v="16"/>
    <x v="46"/>
    <x v="811"/>
  </r>
  <r>
    <x v="10"/>
    <x v="840"/>
    <x v="11"/>
    <x v="994"/>
    <x v="811"/>
  </r>
  <r>
    <x v="10"/>
    <x v="873"/>
    <x v="19"/>
    <x v="728"/>
    <x v="492"/>
  </r>
  <r>
    <x v="10"/>
    <x v="887"/>
    <x v="16"/>
    <x v="21"/>
    <x v="811"/>
  </r>
  <r>
    <x v="10"/>
    <x v="899"/>
    <x v="19"/>
    <x v="745"/>
    <x v="319"/>
  </r>
  <r>
    <x v="10"/>
    <x v="902"/>
    <x v="19"/>
    <x v="693"/>
    <x v="440"/>
  </r>
  <r>
    <x v="10"/>
    <x v="907"/>
    <x v="16"/>
    <x v="730"/>
    <x v="401"/>
  </r>
  <r>
    <x v="10"/>
    <x v="929"/>
    <x v="19"/>
    <x v="599"/>
    <x v="729"/>
  </r>
  <r>
    <x v="10"/>
    <x v="947"/>
    <x v="17"/>
    <x v="928"/>
    <x v="811"/>
  </r>
  <r>
    <x v="10"/>
    <x v="1005"/>
    <x v="14"/>
    <x v="1188"/>
    <x v="653"/>
  </r>
  <r>
    <x v="10"/>
    <x v="1006"/>
    <x v="21"/>
    <x v="34"/>
    <x v="685"/>
  </r>
  <r>
    <x v="10"/>
    <x v="1022"/>
    <x v="16"/>
    <x v="1281"/>
    <x v="811"/>
  </r>
  <r>
    <x v="10"/>
    <x v="1047"/>
    <x v="17"/>
    <x v="1304"/>
    <x v="811"/>
  </r>
  <r>
    <x v="10"/>
    <x v="1048"/>
    <x v="16"/>
    <x v="461"/>
    <x v="666"/>
  </r>
  <r>
    <x v="10"/>
    <x v="1057"/>
    <x v="16"/>
    <x v="242"/>
    <x v="811"/>
  </r>
  <r>
    <x v="10"/>
    <x v="1116"/>
    <x v="12"/>
    <x v="213"/>
    <x v="811"/>
  </r>
  <r>
    <x v="10"/>
    <x v="1129"/>
    <x v="16"/>
    <x v="695"/>
    <x v="650"/>
  </r>
  <r>
    <x v="10"/>
    <x v="1130"/>
    <x v="16"/>
    <x v="339"/>
    <x v="811"/>
  </r>
  <r>
    <x v="10"/>
    <x v="1141"/>
    <x v="11"/>
    <x v="994"/>
    <x v="811"/>
  </r>
  <r>
    <x v="10"/>
    <x v="1142"/>
    <x v="19"/>
    <x v="757"/>
    <x v="439"/>
  </r>
  <r>
    <x v="10"/>
    <x v="1191"/>
    <x v="7"/>
    <x v="434"/>
    <x v="632"/>
  </r>
  <r>
    <x v="10"/>
    <x v="1201"/>
    <x v="16"/>
    <x v="551"/>
    <x v="811"/>
  </r>
  <r>
    <x v="10"/>
    <x v="1202"/>
    <x v="16"/>
    <x v="452"/>
    <x v="655"/>
  </r>
  <r>
    <x v="10"/>
    <x v="1203"/>
    <x v="0"/>
    <x v="9"/>
    <x v="770"/>
  </r>
  <r>
    <x v="10"/>
    <x v="1204"/>
    <x v="19"/>
    <x v="1190"/>
    <x v="9"/>
  </r>
  <r>
    <x v="10"/>
    <x v="1205"/>
    <x v="16"/>
    <x v="695"/>
    <x v="68"/>
  </r>
  <r>
    <x v="10"/>
    <x v="1212"/>
    <x v="16"/>
    <x v="585"/>
    <x v="811"/>
  </r>
  <r>
    <x v="10"/>
    <x v="1265"/>
    <x v="12"/>
    <x v="1312"/>
    <x v="695"/>
  </r>
  <r>
    <x v="10"/>
    <x v="1271"/>
    <x v="18"/>
    <x v="184"/>
    <x v="811"/>
  </r>
  <r>
    <x v="10"/>
    <x v="1294"/>
    <x v="16"/>
    <x v="943"/>
    <x v="754"/>
  </r>
  <r>
    <x v="10"/>
    <x v="1295"/>
    <x v="16"/>
    <x v="943"/>
    <x v="754"/>
  </r>
  <r>
    <x v="10"/>
    <x v="1331"/>
    <x v="11"/>
    <x v="994"/>
    <x v="811"/>
  </r>
  <r>
    <x v="10"/>
    <x v="1359"/>
    <x v="16"/>
    <x v="943"/>
    <x v="754"/>
  </r>
  <r>
    <x v="10"/>
    <x v="1366"/>
    <x v="16"/>
    <x v="1172"/>
    <x v="811"/>
  </r>
  <r>
    <x v="10"/>
    <x v="1378"/>
    <x v="16"/>
    <x v="767"/>
    <x v="811"/>
  </r>
  <r>
    <x v="10"/>
    <x v="1424"/>
    <x v="16"/>
    <x v="514"/>
    <x v="634"/>
  </r>
  <r>
    <x v="10"/>
    <x v="1469"/>
    <x v="11"/>
    <x v="994"/>
    <x v="811"/>
  </r>
  <r>
    <x v="10"/>
    <x v="1482"/>
    <x v="16"/>
    <x v="1092"/>
    <x v="811"/>
  </r>
  <r>
    <x v="10"/>
    <x v="1488"/>
    <x v="19"/>
    <x v="350"/>
    <x v="742"/>
  </r>
  <r>
    <x v="10"/>
    <x v="1500"/>
    <x v="16"/>
    <x v="730"/>
    <x v="811"/>
  </r>
  <r>
    <x v="10"/>
    <x v="1518"/>
    <x v="16"/>
    <x v="1013"/>
    <x v="811"/>
  </r>
  <r>
    <x v="10"/>
    <x v="1534"/>
    <x v="16"/>
    <x v="1013"/>
    <x v="479"/>
  </r>
  <r>
    <x v="10"/>
    <x v="1540"/>
    <x v="16"/>
    <x v="1226"/>
    <x v="811"/>
  </r>
  <r>
    <x v="10"/>
    <x v="1552"/>
    <x v="16"/>
    <x v="499"/>
    <x v="811"/>
  </r>
  <r>
    <x v="10"/>
    <x v="1576"/>
    <x v="12"/>
    <x v="1312"/>
    <x v="695"/>
  </r>
  <r>
    <x v="10"/>
    <x v="1582"/>
    <x v="16"/>
    <x v="773"/>
    <x v="811"/>
  </r>
  <r>
    <x v="10"/>
    <x v="1591"/>
    <x v="11"/>
    <x v="994"/>
    <x v="811"/>
  </r>
  <r>
    <x v="10"/>
    <x v="1594"/>
    <x v="21"/>
    <x v="1036"/>
    <x v="25"/>
  </r>
  <r>
    <x v="10"/>
    <x v="1596"/>
    <x v="11"/>
    <x v="994"/>
    <x v="697"/>
  </r>
  <r>
    <x v="10"/>
    <x v="1656"/>
    <x v="18"/>
    <x v="184"/>
    <x v="637"/>
  </r>
  <r>
    <x v="10"/>
    <x v="1656"/>
    <x v="19"/>
    <x v="913"/>
    <x v="159"/>
  </r>
  <r>
    <x v="10"/>
    <x v="1657"/>
    <x v="14"/>
    <x v="1188"/>
    <x v="728"/>
  </r>
  <r>
    <x v="10"/>
    <x v="1666"/>
    <x v="11"/>
    <x v="994"/>
    <x v="811"/>
  </r>
  <r>
    <x v="10"/>
    <x v="1669"/>
    <x v="19"/>
    <x v="757"/>
    <x v="439"/>
  </r>
  <r>
    <x v="10"/>
    <x v="1675"/>
    <x v="4"/>
    <x v="1198"/>
    <x v="636"/>
  </r>
  <r>
    <x v="10"/>
    <x v="1680"/>
    <x v="19"/>
    <x v="745"/>
    <x v="21"/>
  </r>
  <r>
    <x v="10"/>
    <x v="1692"/>
    <x v="16"/>
    <x v="757"/>
    <x v="751"/>
  </r>
  <r>
    <x v="10"/>
    <x v="1698"/>
    <x v="7"/>
    <x v="1336"/>
    <x v="12"/>
  </r>
  <r>
    <x v="10"/>
    <x v="1699"/>
    <x v="19"/>
    <x v="966"/>
    <x v="13"/>
  </r>
  <r>
    <x v="10"/>
    <x v="1712"/>
    <x v="19"/>
    <x v="890"/>
    <x v="642"/>
  </r>
  <r>
    <x v="10"/>
    <x v="1834"/>
    <x v="16"/>
    <x v="350"/>
    <x v="811"/>
  </r>
  <r>
    <x v="10"/>
    <x v="1870"/>
    <x v="21"/>
    <x v="650"/>
    <x v="53"/>
  </r>
  <r>
    <x v="10"/>
    <x v="1895"/>
    <x v="12"/>
    <x v="629"/>
    <x v="811"/>
  </r>
  <r>
    <x v="10"/>
    <x v="1901"/>
    <x v="16"/>
    <x v="940"/>
    <x v="811"/>
  </r>
  <r>
    <x v="10"/>
    <x v="1911"/>
    <x v="16"/>
    <x v="484"/>
    <x v="712"/>
  </r>
  <r>
    <x v="10"/>
    <x v="1914"/>
    <x v="7"/>
    <x v="608"/>
    <x v="471"/>
  </r>
  <r>
    <x v="10"/>
    <x v="1938"/>
    <x v="19"/>
    <x v="209"/>
    <x v="468"/>
  </r>
  <r>
    <x v="10"/>
    <x v="1939"/>
    <x v="14"/>
    <x v="1188"/>
    <x v="811"/>
  </r>
  <r>
    <x v="10"/>
    <x v="1950"/>
    <x v="19"/>
    <x v="639"/>
    <x v="415"/>
  </r>
  <r>
    <x v="10"/>
    <x v="1960"/>
    <x v="14"/>
    <x v="1207"/>
    <x v="719"/>
  </r>
  <r>
    <x v="10"/>
    <x v="2002"/>
    <x v="11"/>
    <x v="994"/>
    <x v="811"/>
  </r>
  <r>
    <x v="10"/>
    <x v="2066"/>
    <x v="18"/>
    <x v="545"/>
    <x v="760"/>
  </r>
  <r>
    <x v="10"/>
    <x v="2090"/>
    <x v="19"/>
    <x v="1167"/>
    <x v="658"/>
  </r>
  <r>
    <x v="10"/>
    <x v="2103"/>
    <x v="11"/>
    <x v="994"/>
    <x v="811"/>
  </r>
  <r>
    <x v="10"/>
    <x v="2131"/>
    <x v="16"/>
    <x v="1063"/>
    <x v="811"/>
  </r>
  <r>
    <x v="10"/>
    <x v="2156"/>
    <x v="12"/>
    <x v="371"/>
    <x v="811"/>
  </r>
  <r>
    <x v="10"/>
    <x v="2161"/>
    <x v="16"/>
    <x v="1115"/>
    <x v="811"/>
  </r>
  <r>
    <x v="10"/>
    <x v="2161"/>
    <x v="16"/>
    <x v="1132"/>
    <x v="771"/>
  </r>
  <r>
    <x v="10"/>
    <x v="2182"/>
    <x v="16"/>
    <x v="1028"/>
    <x v="692"/>
  </r>
  <r>
    <x v="10"/>
    <x v="2223"/>
    <x v="16"/>
    <x v="1315"/>
    <x v="811"/>
  </r>
  <r>
    <x v="10"/>
    <x v="2321"/>
    <x v="19"/>
    <x v="51"/>
    <x v="465"/>
  </r>
  <r>
    <x v="10"/>
    <x v="2334"/>
    <x v="19"/>
    <x v="956"/>
    <x v="31"/>
  </r>
  <r>
    <x v="10"/>
    <x v="2394"/>
    <x v="19"/>
    <x v="778"/>
    <x v="399"/>
  </r>
  <r>
    <x v="10"/>
    <x v="2395"/>
    <x v="16"/>
    <x v="1315"/>
    <x v="811"/>
  </r>
  <r>
    <x v="10"/>
    <x v="2396"/>
    <x v="7"/>
    <x v="1336"/>
    <x v="811"/>
  </r>
  <r>
    <x v="10"/>
    <x v="2420"/>
    <x v="19"/>
    <x v="890"/>
    <x v="642"/>
  </r>
  <r>
    <x v="10"/>
    <x v="2429"/>
    <x v="16"/>
    <x v="199"/>
    <x v="811"/>
  </r>
  <r>
    <x v="10"/>
    <x v="2438"/>
    <x v="19"/>
    <x v="1009"/>
    <x v="510"/>
  </r>
  <r>
    <x v="10"/>
    <x v="2441"/>
    <x v="11"/>
    <x v="994"/>
    <x v="811"/>
  </r>
  <r>
    <x v="10"/>
    <x v="2452"/>
    <x v="11"/>
    <x v="994"/>
    <x v="811"/>
  </r>
  <r>
    <x v="10"/>
    <x v="2462"/>
    <x v="16"/>
    <x v="743"/>
    <x v="811"/>
  </r>
  <r>
    <x v="10"/>
    <x v="2477"/>
    <x v="16"/>
    <x v="1132"/>
    <x v="771"/>
  </r>
  <r>
    <x v="10"/>
    <x v="2509"/>
    <x v="11"/>
    <x v="217"/>
    <x v="811"/>
  </r>
  <r>
    <x v="10"/>
    <x v="2511"/>
    <x v="19"/>
    <x v="1120"/>
    <x v="811"/>
  </r>
  <r>
    <x v="10"/>
    <x v="2512"/>
    <x v="19"/>
    <x v="1323"/>
    <x v="693"/>
  </r>
  <r>
    <x v="10"/>
    <x v="2528"/>
    <x v="16"/>
    <x v="1063"/>
    <x v="723"/>
  </r>
  <r>
    <x v="10"/>
    <x v="2529"/>
    <x v="11"/>
    <x v="217"/>
    <x v="811"/>
  </r>
  <r>
    <x v="10"/>
    <x v="2542"/>
    <x v="11"/>
    <x v="994"/>
    <x v="811"/>
  </r>
  <r>
    <x v="10"/>
    <x v="2544"/>
    <x v="14"/>
    <x v="1188"/>
    <x v="657"/>
  </r>
  <r>
    <x v="10"/>
    <x v="2575"/>
    <x v="19"/>
    <x v="599"/>
    <x v="729"/>
  </r>
  <r>
    <x v="10"/>
    <x v="2598"/>
    <x v="12"/>
    <x v="594"/>
    <x v="811"/>
  </r>
  <r>
    <x v="10"/>
    <x v="2616"/>
    <x v="0"/>
    <x v="9"/>
    <x v="769"/>
  </r>
  <r>
    <x v="10"/>
    <x v="2624"/>
    <x v="19"/>
    <x v="890"/>
    <x v="642"/>
  </r>
  <r>
    <x v="10"/>
    <x v="2650"/>
    <x v="7"/>
    <x v="334"/>
    <x v="9"/>
  </r>
  <r>
    <x v="10"/>
    <x v="2658"/>
    <x v="16"/>
    <x v="1137"/>
    <x v="811"/>
  </r>
  <r>
    <x v="10"/>
    <x v="2699"/>
    <x v="16"/>
    <x v="198"/>
    <x v="811"/>
  </r>
  <r>
    <x v="10"/>
    <x v="2701"/>
    <x v="12"/>
    <x v="1021"/>
    <x v="692"/>
  </r>
  <r>
    <x v="10"/>
    <x v="2743"/>
    <x v="17"/>
    <x v="811"/>
    <x v="811"/>
  </r>
  <r>
    <x v="10"/>
    <x v="2758"/>
    <x v="19"/>
    <x v="1256"/>
    <x v="487"/>
  </r>
  <r>
    <x v="10"/>
    <x v="2760"/>
    <x v="11"/>
    <x v="1297"/>
    <x v="403"/>
  </r>
  <r>
    <x v="10"/>
    <x v="2765"/>
    <x v="19"/>
    <x v="728"/>
    <x v="699"/>
  </r>
  <r>
    <x v="10"/>
    <x v="2767"/>
    <x v="16"/>
    <x v="454"/>
    <x v="811"/>
  </r>
  <r>
    <x v="10"/>
    <x v="2792"/>
    <x v="14"/>
    <x v="1188"/>
    <x v="681"/>
  </r>
  <r>
    <x v="10"/>
    <x v="2793"/>
    <x v="16"/>
    <x v="1137"/>
    <x v="811"/>
  </r>
  <r>
    <x v="11"/>
    <x v="53"/>
    <x v="7"/>
    <x v="429"/>
    <x v="2"/>
  </r>
  <r>
    <x v="11"/>
    <x v="60"/>
    <x v="7"/>
    <x v="434"/>
    <x v="3"/>
  </r>
  <r>
    <x v="11"/>
    <x v="61"/>
    <x v="16"/>
    <x v="841"/>
    <x v="811"/>
  </r>
  <r>
    <x v="11"/>
    <x v="74"/>
    <x v="19"/>
    <x v="1113"/>
    <x v="16"/>
  </r>
  <r>
    <x v="11"/>
    <x v="88"/>
    <x v="19"/>
    <x v="192"/>
    <x v="221"/>
  </r>
  <r>
    <x v="11"/>
    <x v="93"/>
    <x v="19"/>
    <x v="1219"/>
    <x v="2"/>
  </r>
  <r>
    <x v="11"/>
    <x v="96"/>
    <x v="16"/>
    <x v="953"/>
    <x v="1"/>
  </r>
  <r>
    <x v="11"/>
    <x v="101"/>
    <x v="19"/>
    <x v="158"/>
    <x v="7"/>
  </r>
  <r>
    <x v="11"/>
    <x v="114"/>
    <x v="19"/>
    <x v="716"/>
    <x v="9"/>
  </r>
  <r>
    <x v="11"/>
    <x v="139"/>
    <x v="19"/>
    <x v="169"/>
    <x v="18"/>
  </r>
  <r>
    <x v="11"/>
    <x v="139"/>
    <x v="19"/>
    <x v="237"/>
    <x v="5"/>
  </r>
  <r>
    <x v="11"/>
    <x v="139"/>
    <x v="16"/>
    <x v="953"/>
    <x v="811"/>
  </r>
  <r>
    <x v="11"/>
    <x v="140"/>
    <x v="7"/>
    <x v="429"/>
    <x v="5"/>
  </r>
  <r>
    <x v="11"/>
    <x v="148"/>
    <x v="19"/>
    <x v="852"/>
    <x v="5"/>
  </r>
  <r>
    <x v="11"/>
    <x v="148"/>
    <x v="19"/>
    <x v="913"/>
    <x v="11"/>
  </r>
  <r>
    <x v="11"/>
    <x v="150"/>
    <x v="16"/>
    <x v="454"/>
    <x v="1"/>
  </r>
  <r>
    <x v="11"/>
    <x v="158"/>
    <x v="19"/>
    <x v="370"/>
    <x v="11"/>
  </r>
  <r>
    <x v="11"/>
    <x v="165"/>
    <x v="16"/>
    <x v="454"/>
    <x v="473"/>
  </r>
  <r>
    <x v="11"/>
    <x v="166"/>
    <x v="9"/>
    <x v="287"/>
    <x v="811"/>
  </r>
  <r>
    <x v="11"/>
    <x v="168"/>
    <x v="7"/>
    <x v="196"/>
    <x v="35"/>
  </r>
  <r>
    <x v="11"/>
    <x v="172"/>
    <x v="19"/>
    <x v="369"/>
    <x v="472"/>
  </r>
  <r>
    <x v="11"/>
    <x v="177"/>
    <x v="21"/>
    <x v="34"/>
    <x v="5"/>
  </r>
  <r>
    <x v="11"/>
    <x v="181"/>
    <x v="19"/>
    <x v="1129"/>
    <x v="750"/>
  </r>
  <r>
    <x v="11"/>
    <x v="182"/>
    <x v="19"/>
    <x v="716"/>
    <x v="434"/>
  </r>
  <r>
    <x v="11"/>
    <x v="184"/>
    <x v="19"/>
    <x v="895"/>
    <x v="8"/>
  </r>
  <r>
    <x v="11"/>
    <x v="193"/>
    <x v="19"/>
    <x v="728"/>
    <x v="5"/>
  </r>
  <r>
    <x v="11"/>
    <x v="203"/>
    <x v="19"/>
    <x v="544"/>
    <x v="4"/>
  </r>
  <r>
    <x v="11"/>
    <x v="203"/>
    <x v="19"/>
    <x v="1136"/>
    <x v="349"/>
  </r>
  <r>
    <x v="11"/>
    <x v="204"/>
    <x v="19"/>
    <x v="404"/>
    <x v="20"/>
  </r>
  <r>
    <x v="11"/>
    <x v="219"/>
    <x v="19"/>
    <x v="475"/>
    <x v="8"/>
  </r>
  <r>
    <x v="11"/>
    <x v="220"/>
    <x v="16"/>
    <x v="1172"/>
    <x v="5"/>
  </r>
  <r>
    <x v="11"/>
    <x v="221"/>
    <x v="19"/>
    <x v="79"/>
    <x v="5"/>
  </r>
  <r>
    <x v="11"/>
    <x v="222"/>
    <x v="19"/>
    <x v="350"/>
    <x v="4"/>
  </r>
  <r>
    <x v="11"/>
    <x v="223"/>
    <x v="19"/>
    <x v="787"/>
    <x v="6"/>
  </r>
  <r>
    <x v="11"/>
    <x v="224"/>
    <x v="16"/>
    <x v="459"/>
    <x v="0"/>
  </r>
  <r>
    <x v="11"/>
    <x v="225"/>
    <x v="19"/>
    <x v="322"/>
    <x v="5"/>
  </r>
  <r>
    <x v="11"/>
    <x v="226"/>
    <x v="16"/>
    <x v="499"/>
    <x v="811"/>
  </r>
  <r>
    <x v="11"/>
    <x v="227"/>
    <x v="19"/>
    <x v="823"/>
    <x v="32"/>
  </r>
  <r>
    <x v="11"/>
    <x v="228"/>
    <x v="19"/>
    <x v="153"/>
    <x v="12"/>
  </r>
  <r>
    <x v="11"/>
    <x v="229"/>
    <x v="19"/>
    <x v="716"/>
    <x v="6"/>
  </r>
  <r>
    <x v="11"/>
    <x v="230"/>
    <x v="16"/>
    <x v="757"/>
    <x v="6"/>
  </r>
  <r>
    <x v="11"/>
    <x v="231"/>
    <x v="16"/>
    <x v="743"/>
    <x v="213"/>
  </r>
  <r>
    <x v="11"/>
    <x v="233"/>
    <x v="19"/>
    <x v="322"/>
    <x v="0"/>
  </r>
  <r>
    <x v="11"/>
    <x v="234"/>
    <x v="19"/>
    <x v="237"/>
    <x v="15"/>
  </r>
  <r>
    <x v="11"/>
    <x v="235"/>
    <x v="19"/>
    <x v="1107"/>
    <x v="811"/>
  </r>
  <r>
    <x v="11"/>
    <x v="237"/>
    <x v="19"/>
    <x v="178"/>
    <x v="3"/>
  </r>
  <r>
    <x v="11"/>
    <x v="239"/>
    <x v="19"/>
    <x v="754"/>
    <x v="290"/>
  </r>
  <r>
    <x v="11"/>
    <x v="244"/>
    <x v="19"/>
    <x v="823"/>
    <x v="17"/>
  </r>
  <r>
    <x v="11"/>
    <x v="250"/>
    <x v="19"/>
    <x v="1338"/>
    <x v="6"/>
  </r>
  <r>
    <x v="11"/>
    <x v="291"/>
    <x v="16"/>
    <x v="120"/>
    <x v="1"/>
  </r>
  <r>
    <x v="11"/>
    <x v="291"/>
    <x v="19"/>
    <x v="818"/>
    <x v="385"/>
  </r>
  <r>
    <x v="11"/>
    <x v="295"/>
    <x v="16"/>
    <x v="1172"/>
    <x v="2"/>
  </r>
  <r>
    <x v="11"/>
    <x v="296"/>
    <x v="16"/>
    <x v="350"/>
    <x v="1"/>
  </r>
  <r>
    <x v="11"/>
    <x v="299"/>
    <x v="7"/>
    <x v="1305"/>
    <x v="52"/>
  </r>
  <r>
    <x v="11"/>
    <x v="304"/>
    <x v="7"/>
    <x v="618"/>
    <x v="18"/>
  </r>
  <r>
    <x v="11"/>
    <x v="307"/>
    <x v="19"/>
    <x v="890"/>
    <x v="13"/>
  </r>
  <r>
    <x v="11"/>
    <x v="312"/>
    <x v="19"/>
    <x v="234"/>
    <x v="7"/>
  </r>
  <r>
    <x v="11"/>
    <x v="317"/>
    <x v="16"/>
    <x v="120"/>
    <x v="0"/>
  </r>
  <r>
    <x v="11"/>
    <x v="318"/>
    <x v="19"/>
    <x v="139"/>
    <x v="811"/>
  </r>
  <r>
    <x v="11"/>
    <x v="322"/>
    <x v="16"/>
    <x v="350"/>
    <x v="3"/>
  </r>
  <r>
    <x v="11"/>
    <x v="323"/>
    <x v="19"/>
    <x v="757"/>
    <x v="11"/>
  </r>
  <r>
    <x v="11"/>
    <x v="326"/>
    <x v="21"/>
    <x v="1166"/>
    <x v="103"/>
  </r>
  <r>
    <x v="11"/>
    <x v="327"/>
    <x v="19"/>
    <x v="169"/>
    <x v="19"/>
  </r>
  <r>
    <x v="11"/>
    <x v="328"/>
    <x v="19"/>
    <x v="148"/>
    <x v="10"/>
  </r>
  <r>
    <x v="11"/>
    <x v="332"/>
    <x v="7"/>
    <x v="1305"/>
    <x v="521"/>
  </r>
  <r>
    <x v="11"/>
    <x v="341"/>
    <x v="7"/>
    <x v="1305"/>
    <x v="47"/>
  </r>
  <r>
    <x v="11"/>
    <x v="342"/>
    <x v="21"/>
    <x v="155"/>
    <x v="255"/>
  </r>
  <r>
    <x v="11"/>
    <x v="348"/>
    <x v="16"/>
    <x v="743"/>
    <x v="263"/>
  </r>
  <r>
    <x v="11"/>
    <x v="349"/>
    <x v="16"/>
    <x v="117"/>
    <x v="135"/>
  </r>
  <r>
    <x v="11"/>
    <x v="359"/>
    <x v="19"/>
    <x v="1003"/>
    <x v="3"/>
  </r>
  <r>
    <x v="11"/>
    <x v="374"/>
    <x v="7"/>
    <x v="434"/>
    <x v="15"/>
  </r>
  <r>
    <x v="11"/>
    <x v="375"/>
    <x v="19"/>
    <x v="1144"/>
    <x v="39"/>
  </r>
  <r>
    <x v="11"/>
    <x v="376"/>
    <x v="16"/>
    <x v="172"/>
    <x v="6"/>
  </r>
  <r>
    <x v="11"/>
    <x v="378"/>
    <x v="19"/>
    <x v="716"/>
    <x v="283"/>
  </r>
  <r>
    <x v="11"/>
    <x v="397"/>
    <x v="7"/>
    <x v="1305"/>
    <x v="50"/>
  </r>
  <r>
    <x v="11"/>
    <x v="401"/>
    <x v="19"/>
    <x v="169"/>
    <x v="811"/>
  </r>
  <r>
    <x v="11"/>
    <x v="405"/>
    <x v="19"/>
    <x v="184"/>
    <x v="27"/>
  </r>
  <r>
    <x v="11"/>
    <x v="407"/>
    <x v="19"/>
    <x v="852"/>
    <x v="16"/>
  </r>
  <r>
    <x v="11"/>
    <x v="408"/>
    <x v="19"/>
    <x v="937"/>
    <x v="8"/>
  </r>
  <r>
    <x v="11"/>
    <x v="409"/>
    <x v="19"/>
    <x v="192"/>
    <x v="1"/>
  </r>
  <r>
    <x v="11"/>
    <x v="409"/>
    <x v="19"/>
    <x v="384"/>
    <x v="478"/>
  </r>
  <r>
    <x v="11"/>
    <x v="418"/>
    <x v="7"/>
    <x v="700"/>
    <x v="66"/>
  </r>
  <r>
    <x v="11"/>
    <x v="426"/>
    <x v="19"/>
    <x v="792"/>
    <x v="331"/>
  </r>
  <r>
    <x v="11"/>
    <x v="429"/>
    <x v="19"/>
    <x v="486"/>
    <x v="6"/>
  </r>
  <r>
    <x v="11"/>
    <x v="484"/>
    <x v="19"/>
    <x v="377"/>
    <x v="313"/>
  </r>
  <r>
    <x v="11"/>
    <x v="489"/>
    <x v="7"/>
    <x v="433"/>
    <x v="14"/>
  </r>
  <r>
    <x v="11"/>
    <x v="491"/>
    <x v="7"/>
    <x v="434"/>
    <x v="42"/>
  </r>
  <r>
    <x v="11"/>
    <x v="499"/>
    <x v="19"/>
    <x v="1027"/>
    <x v="75"/>
  </r>
  <r>
    <x v="11"/>
    <x v="521"/>
    <x v="19"/>
    <x v="117"/>
    <x v="18"/>
  </r>
  <r>
    <x v="11"/>
    <x v="543"/>
    <x v="19"/>
    <x v="509"/>
    <x v="287"/>
  </r>
  <r>
    <x v="11"/>
    <x v="547"/>
    <x v="16"/>
    <x v="757"/>
    <x v="811"/>
  </r>
  <r>
    <x v="11"/>
    <x v="553"/>
    <x v="19"/>
    <x v="1049"/>
    <x v="1"/>
  </r>
  <r>
    <x v="11"/>
    <x v="555"/>
    <x v="16"/>
    <x v="454"/>
    <x v="721"/>
  </r>
  <r>
    <x v="11"/>
    <x v="569"/>
    <x v="19"/>
    <x v="909"/>
    <x v="811"/>
  </r>
  <r>
    <x v="11"/>
    <x v="570"/>
    <x v="19"/>
    <x v="647"/>
    <x v="402"/>
  </r>
  <r>
    <x v="11"/>
    <x v="577"/>
    <x v="19"/>
    <x v="714"/>
    <x v="1"/>
  </r>
  <r>
    <x v="11"/>
    <x v="605"/>
    <x v="19"/>
    <x v="868"/>
    <x v="24"/>
  </r>
  <r>
    <x v="11"/>
    <x v="606"/>
    <x v="16"/>
    <x v="1063"/>
    <x v="4"/>
  </r>
  <r>
    <x v="11"/>
    <x v="607"/>
    <x v="19"/>
    <x v="494"/>
    <x v="535"/>
  </r>
  <r>
    <x v="11"/>
    <x v="612"/>
    <x v="16"/>
    <x v="773"/>
    <x v="371"/>
  </r>
  <r>
    <x v="11"/>
    <x v="613"/>
    <x v="19"/>
    <x v="1113"/>
    <x v="8"/>
  </r>
  <r>
    <x v="11"/>
    <x v="614"/>
    <x v="16"/>
    <x v="1132"/>
    <x v="8"/>
  </r>
  <r>
    <x v="11"/>
    <x v="615"/>
    <x v="19"/>
    <x v="65"/>
    <x v="6"/>
  </r>
  <r>
    <x v="11"/>
    <x v="617"/>
    <x v="19"/>
    <x v="995"/>
    <x v="121"/>
  </r>
  <r>
    <x v="11"/>
    <x v="623"/>
    <x v="19"/>
    <x v="694"/>
    <x v="811"/>
  </r>
  <r>
    <x v="11"/>
    <x v="624"/>
    <x v="16"/>
    <x v="264"/>
    <x v="56"/>
  </r>
  <r>
    <x v="11"/>
    <x v="625"/>
    <x v="7"/>
    <x v="1305"/>
    <x v="46"/>
  </r>
  <r>
    <x v="11"/>
    <x v="630"/>
    <x v="19"/>
    <x v="823"/>
    <x v="811"/>
  </r>
  <r>
    <x v="11"/>
    <x v="642"/>
    <x v="19"/>
    <x v="235"/>
    <x v="8"/>
  </r>
  <r>
    <x v="11"/>
    <x v="657"/>
    <x v="16"/>
    <x v="275"/>
    <x v="811"/>
  </r>
  <r>
    <x v="11"/>
    <x v="666"/>
    <x v="7"/>
    <x v="1305"/>
    <x v="35"/>
  </r>
  <r>
    <x v="11"/>
    <x v="680"/>
    <x v="7"/>
    <x v="788"/>
    <x v="22"/>
  </r>
  <r>
    <x v="11"/>
    <x v="703"/>
    <x v="16"/>
    <x v="458"/>
    <x v="1"/>
  </r>
  <r>
    <x v="11"/>
    <x v="707"/>
    <x v="19"/>
    <x v="322"/>
    <x v="4"/>
  </r>
  <r>
    <x v="11"/>
    <x v="711"/>
    <x v="16"/>
    <x v="314"/>
    <x v="811"/>
  </r>
  <r>
    <x v="11"/>
    <x v="715"/>
    <x v="16"/>
    <x v="773"/>
    <x v="546"/>
  </r>
  <r>
    <x v="11"/>
    <x v="716"/>
    <x v="16"/>
    <x v="757"/>
    <x v="811"/>
  </r>
  <r>
    <x v="11"/>
    <x v="717"/>
    <x v="19"/>
    <x v="1190"/>
    <x v="752"/>
  </r>
  <r>
    <x v="11"/>
    <x v="731"/>
    <x v="19"/>
    <x v="639"/>
    <x v="11"/>
  </r>
  <r>
    <x v="11"/>
    <x v="747"/>
    <x v="19"/>
    <x v="344"/>
    <x v="11"/>
  </r>
  <r>
    <x v="11"/>
    <x v="765"/>
    <x v="19"/>
    <x v="235"/>
    <x v="20"/>
  </r>
  <r>
    <x v="11"/>
    <x v="766"/>
    <x v="19"/>
    <x v="1118"/>
    <x v="24"/>
  </r>
  <r>
    <x v="11"/>
    <x v="770"/>
    <x v="19"/>
    <x v="1209"/>
    <x v="27"/>
  </r>
  <r>
    <x v="11"/>
    <x v="781"/>
    <x v="19"/>
    <x v="241"/>
    <x v="520"/>
  </r>
  <r>
    <x v="11"/>
    <x v="784"/>
    <x v="19"/>
    <x v="220"/>
    <x v="0"/>
  </r>
  <r>
    <x v="11"/>
    <x v="785"/>
    <x v="19"/>
    <x v="981"/>
    <x v="5"/>
  </r>
  <r>
    <x v="11"/>
    <x v="788"/>
    <x v="19"/>
    <x v="169"/>
    <x v="17"/>
  </r>
  <r>
    <x v="11"/>
    <x v="788"/>
    <x v="7"/>
    <x v="737"/>
    <x v="507"/>
  </r>
  <r>
    <x v="11"/>
    <x v="794"/>
    <x v="19"/>
    <x v="970"/>
    <x v="11"/>
  </r>
  <r>
    <x v="11"/>
    <x v="805"/>
    <x v="21"/>
    <x v="650"/>
    <x v="40"/>
  </r>
  <r>
    <x v="11"/>
    <x v="811"/>
    <x v="19"/>
    <x v="184"/>
    <x v="162"/>
  </r>
  <r>
    <x v="11"/>
    <x v="811"/>
    <x v="19"/>
    <x v="242"/>
    <x v="3"/>
  </r>
  <r>
    <x v="11"/>
    <x v="812"/>
    <x v="19"/>
    <x v="457"/>
    <x v="384"/>
  </r>
  <r>
    <x v="11"/>
    <x v="815"/>
    <x v="19"/>
    <x v="852"/>
    <x v="0"/>
  </r>
  <r>
    <x v="11"/>
    <x v="828"/>
    <x v="19"/>
    <x v="354"/>
    <x v="21"/>
  </r>
  <r>
    <x v="11"/>
    <x v="854"/>
    <x v="19"/>
    <x v="370"/>
    <x v="1"/>
  </r>
  <r>
    <x v="11"/>
    <x v="855"/>
    <x v="19"/>
    <x v="757"/>
    <x v="811"/>
  </r>
  <r>
    <x v="11"/>
    <x v="875"/>
    <x v="19"/>
    <x v="358"/>
    <x v="465"/>
  </r>
  <r>
    <x v="11"/>
    <x v="882"/>
    <x v="7"/>
    <x v="788"/>
    <x v="30"/>
  </r>
  <r>
    <x v="11"/>
    <x v="888"/>
    <x v="19"/>
    <x v="867"/>
    <x v="10"/>
  </r>
  <r>
    <x v="11"/>
    <x v="911"/>
    <x v="19"/>
    <x v="808"/>
    <x v="20"/>
  </r>
  <r>
    <x v="11"/>
    <x v="922"/>
    <x v="19"/>
    <x v="457"/>
    <x v="23"/>
  </r>
  <r>
    <x v="11"/>
    <x v="931"/>
    <x v="21"/>
    <x v="1166"/>
    <x v="620"/>
  </r>
  <r>
    <x v="11"/>
    <x v="937"/>
    <x v="19"/>
    <x v="553"/>
    <x v="0"/>
  </r>
  <r>
    <x v="11"/>
    <x v="937"/>
    <x v="19"/>
    <x v="896"/>
    <x v="32"/>
  </r>
  <r>
    <x v="11"/>
    <x v="939"/>
    <x v="19"/>
    <x v="804"/>
    <x v="488"/>
  </r>
  <r>
    <x v="11"/>
    <x v="939"/>
    <x v="19"/>
    <x v="1190"/>
    <x v="10"/>
  </r>
  <r>
    <x v="11"/>
    <x v="939"/>
    <x v="19"/>
    <x v="1241"/>
    <x v="499"/>
  </r>
  <r>
    <x v="11"/>
    <x v="940"/>
    <x v="7"/>
    <x v="471"/>
    <x v="134"/>
  </r>
  <r>
    <x v="11"/>
    <x v="941"/>
    <x v="19"/>
    <x v="606"/>
    <x v="6"/>
  </r>
  <r>
    <x v="11"/>
    <x v="942"/>
    <x v="19"/>
    <x v="1209"/>
    <x v="486"/>
  </r>
  <r>
    <x v="11"/>
    <x v="943"/>
    <x v="19"/>
    <x v="955"/>
    <x v="38"/>
  </r>
  <r>
    <x v="11"/>
    <x v="949"/>
    <x v="19"/>
    <x v="1291"/>
    <x v="4"/>
  </r>
  <r>
    <x v="11"/>
    <x v="957"/>
    <x v="16"/>
    <x v="466"/>
    <x v="10"/>
  </r>
  <r>
    <x v="11"/>
    <x v="964"/>
    <x v="21"/>
    <x v="144"/>
    <x v="22"/>
  </r>
  <r>
    <x v="11"/>
    <x v="967"/>
    <x v="19"/>
    <x v="970"/>
    <x v="20"/>
  </r>
  <r>
    <x v="11"/>
    <x v="968"/>
    <x v="19"/>
    <x v="854"/>
    <x v="1"/>
  </r>
  <r>
    <x v="11"/>
    <x v="972"/>
    <x v="19"/>
    <x v="614"/>
    <x v="44"/>
  </r>
  <r>
    <x v="11"/>
    <x v="973"/>
    <x v="19"/>
    <x v="926"/>
    <x v="807"/>
  </r>
  <r>
    <x v="11"/>
    <x v="975"/>
    <x v="19"/>
    <x v="1107"/>
    <x v="154"/>
  </r>
  <r>
    <x v="11"/>
    <x v="991"/>
    <x v="19"/>
    <x v="1113"/>
    <x v="19"/>
  </r>
  <r>
    <x v="11"/>
    <x v="1004"/>
    <x v="16"/>
    <x v="1132"/>
    <x v="0"/>
  </r>
  <r>
    <x v="11"/>
    <x v="1017"/>
    <x v="19"/>
    <x v="746"/>
    <x v="217"/>
  </r>
  <r>
    <x v="11"/>
    <x v="1026"/>
    <x v="16"/>
    <x v="137"/>
    <x v="1"/>
  </r>
  <r>
    <x v="11"/>
    <x v="1026"/>
    <x v="8"/>
    <x v="197"/>
    <x v="70"/>
  </r>
  <r>
    <x v="11"/>
    <x v="1039"/>
    <x v="8"/>
    <x v="197"/>
    <x v="49"/>
  </r>
  <r>
    <x v="11"/>
    <x v="1044"/>
    <x v="7"/>
    <x v="1305"/>
    <x v="9"/>
  </r>
  <r>
    <x v="11"/>
    <x v="1062"/>
    <x v="16"/>
    <x v="138"/>
    <x v="0"/>
  </r>
  <r>
    <x v="11"/>
    <x v="1083"/>
    <x v="19"/>
    <x v="955"/>
    <x v="445"/>
  </r>
  <r>
    <x v="11"/>
    <x v="1087"/>
    <x v="19"/>
    <x v="716"/>
    <x v="29"/>
  </r>
  <r>
    <x v="11"/>
    <x v="1088"/>
    <x v="23"/>
    <x v="1010"/>
    <x v="811"/>
  </r>
  <r>
    <x v="11"/>
    <x v="1114"/>
    <x v="19"/>
    <x v="40"/>
    <x v="64"/>
  </r>
  <r>
    <x v="11"/>
    <x v="1120"/>
    <x v="19"/>
    <x v="808"/>
    <x v="22"/>
  </r>
  <r>
    <x v="11"/>
    <x v="1144"/>
    <x v="7"/>
    <x v="429"/>
    <x v="72"/>
  </r>
  <r>
    <x v="11"/>
    <x v="1146"/>
    <x v="19"/>
    <x v="1144"/>
    <x v="44"/>
  </r>
  <r>
    <x v="11"/>
    <x v="1187"/>
    <x v="19"/>
    <x v="757"/>
    <x v="811"/>
  </r>
  <r>
    <x v="11"/>
    <x v="1190"/>
    <x v="7"/>
    <x v="434"/>
    <x v="811"/>
  </r>
  <r>
    <x v="11"/>
    <x v="1193"/>
    <x v="19"/>
    <x v="241"/>
    <x v="251"/>
  </r>
  <r>
    <x v="11"/>
    <x v="1194"/>
    <x v="19"/>
    <x v="573"/>
    <x v="3"/>
  </r>
  <r>
    <x v="11"/>
    <x v="1200"/>
    <x v="19"/>
    <x v="716"/>
    <x v="28"/>
  </r>
  <r>
    <x v="11"/>
    <x v="1240"/>
    <x v="7"/>
    <x v="1188"/>
    <x v="42"/>
  </r>
  <r>
    <x v="11"/>
    <x v="1247"/>
    <x v="19"/>
    <x v="1067"/>
    <x v="11"/>
  </r>
  <r>
    <x v="11"/>
    <x v="1249"/>
    <x v="19"/>
    <x v="1120"/>
    <x v="18"/>
  </r>
  <r>
    <x v="11"/>
    <x v="1251"/>
    <x v="19"/>
    <x v="716"/>
    <x v="5"/>
  </r>
  <r>
    <x v="11"/>
    <x v="1259"/>
    <x v="19"/>
    <x v="95"/>
    <x v="783"/>
  </r>
  <r>
    <x v="11"/>
    <x v="1274"/>
    <x v="19"/>
    <x v="470"/>
    <x v="6"/>
  </r>
  <r>
    <x v="11"/>
    <x v="1275"/>
    <x v="16"/>
    <x v="350"/>
    <x v="811"/>
  </r>
  <r>
    <x v="11"/>
    <x v="1278"/>
    <x v="7"/>
    <x v="1336"/>
    <x v="811"/>
  </r>
  <r>
    <x v="11"/>
    <x v="1279"/>
    <x v="16"/>
    <x v="773"/>
    <x v="0"/>
  </r>
  <r>
    <x v="11"/>
    <x v="1280"/>
    <x v="21"/>
    <x v="938"/>
    <x v="41"/>
  </r>
  <r>
    <x v="11"/>
    <x v="1281"/>
    <x v="16"/>
    <x v="1013"/>
    <x v="12"/>
  </r>
  <r>
    <x v="11"/>
    <x v="1282"/>
    <x v="16"/>
    <x v="452"/>
    <x v="445"/>
  </r>
  <r>
    <x v="11"/>
    <x v="1283"/>
    <x v="12"/>
    <x v="90"/>
    <x v="1"/>
  </r>
  <r>
    <x v="11"/>
    <x v="1284"/>
    <x v="19"/>
    <x v="1174"/>
    <x v="32"/>
  </r>
  <r>
    <x v="11"/>
    <x v="1285"/>
    <x v="21"/>
    <x v="203"/>
    <x v="811"/>
  </r>
  <r>
    <x v="11"/>
    <x v="1287"/>
    <x v="16"/>
    <x v="1013"/>
    <x v="811"/>
  </r>
  <r>
    <x v="11"/>
    <x v="1288"/>
    <x v="19"/>
    <x v="1242"/>
    <x v="1"/>
  </r>
  <r>
    <x v="11"/>
    <x v="1290"/>
    <x v="21"/>
    <x v="1036"/>
    <x v="235"/>
  </r>
  <r>
    <x v="11"/>
    <x v="1292"/>
    <x v="19"/>
    <x v="955"/>
    <x v="17"/>
  </r>
  <r>
    <x v="11"/>
    <x v="1296"/>
    <x v="19"/>
    <x v="799"/>
    <x v="78"/>
  </r>
  <r>
    <x v="11"/>
    <x v="1300"/>
    <x v="19"/>
    <x v="23"/>
    <x v="331"/>
  </r>
  <r>
    <x v="11"/>
    <x v="1300"/>
    <x v="16"/>
    <x v="435"/>
    <x v="332"/>
  </r>
  <r>
    <x v="11"/>
    <x v="1305"/>
    <x v="19"/>
    <x v="152"/>
    <x v="241"/>
  </r>
  <r>
    <x v="11"/>
    <x v="1305"/>
    <x v="19"/>
    <x v="716"/>
    <x v="18"/>
  </r>
  <r>
    <x v="11"/>
    <x v="1305"/>
    <x v="16"/>
    <x v="1112"/>
    <x v="0"/>
  </r>
  <r>
    <x v="11"/>
    <x v="1306"/>
    <x v="19"/>
    <x v="860"/>
    <x v="1"/>
  </r>
  <r>
    <x v="11"/>
    <x v="1307"/>
    <x v="19"/>
    <x v="745"/>
    <x v="21"/>
  </r>
  <r>
    <x v="11"/>
    <x v="1311"/>
    <x v="7"/>
    <x v="1305"/>
    <x v="51"/>
  </r>
  <r>
    <x v="11"/>
    <x v="1314"/>
    <x v="7"/>
    <x v="788"/>
    <x v="34"/>
  </r>
  <r>
    <x v="11"/>
    <x v="1315"/>
    <x v="19"/>
    <x v="937"/>
    <x v="3"/>
  </r>
  <r>
    <x v="11"/>
    <x v="1316"/>
    <x v="19"/>
    <x v="840"/>
    <x v="10"/>
  </r>
  <r>
    <x v="11"/>
    <x v="1317"/>
    <x v="19"/>
    <x v="1171"/>
    <x v="811"/>
  </r>
  <r>
    <x v="11"/>
    <x v="1319"/>
    <x v="19"/>
    <x v="1333"/>
    <x v="811"/>
  </r>
  <r>
    <x v="11"/>
    <x v="1321"/>
    <x v="16"/>
    <x v="86"/>
    <x v="1"/>
  </r>
  <r>
    <x v="11"/>
    <x v="1322"/>
    <x v="19"/>
    <x v="933"/>
    <x v="811"/>
  </r>
  <r>
    <x v="11"/>
    <x v="1326"/>
    <x v="19"/>
    <x v="638"/>
    <x v="62"/>
  </r>
  <r>
    <x v="11"/>
    <x v="1327"/>
    <x v="16"/>
    <x v="1315"/>
    <x v="811"/>
  </r>
  <r>
    <x v="11"/>
    <x v="1328"/>
    <x v="16"/>
    <x v="695"/>
    <x v="68"/>
  </r>
  <r>
    <x v="11"/>
    <x v="1330"/>
    <x v="19"/>
    <x v="344"/>
    <x v="1"/>
  </r>
  <r>
    <x v="11"/>
    <x v="1348"/>
    <x v="19"/>
    <x v="1064"/>
    <x v="7"/>
  </r>
  <r>
    <x v="11"/>
    <x v="1348"/>
    <x v="7"/>
    <x v="1305"/>
    <x v="14"/>
  </r>
  <r>
    <x v="11"/>
    <x v="1350"/>
    <x v="19"/>
    <x v="169"/>
    <x v="24"/>
  </r>
  <r>
    <x v="11"/>
    <x v="1351"/>
    <x v="19"/>
    <x v="955"/>
    <x v="17"/>
  </r>
  <r>
    <x v="11"/>
    <x v="1380"/>
    <x v="7"/>
    <x v="788"/>
    <x v="42"/>
  </r>
  <r>
    <x v="11"/>
    <x v="1380"/>
    <x v="7"/>
    <x v="788"/>
    <x v="271"/>
  </r>
  <r>
    <x v="11"/>
    <x v="1380"/>
    <x v="19"/>
    <x v="825"/>
    <x v="20"/>
  </r>
  <r>
    <x v="11"/>
    <x v="1388"/>
    <x v="12"/>
    <x v="60"/>
    <x v="4"/>
  </r>
  <r>
    <x v="11"/>
    <x v="1391"/>
    <x v="16"/>
    <x v="664"/>
    <x v="545"/>
  </r>
  <r>
    <x v="11"/>
    <x v="1395"/>
    <x v="7"/>
    <x v="471"/>
    <x v="15"/>
  </r>
  <r>
    <x v="11"/>
    <x v="1396"/>
    <x v="7"/>
    <x v="700"/>
    <x v="23"/>
  </r>
  <r>
    <x v="11"/>
    <x v="1400"/>
    <x v="16"/>
    <x v="757"/>
    <x v="8"/>
  </r>
  <r>
    <x v="11"/>
    <x v="1344"/>
    <x v="19"/>
    <x v="988"/>
    <x v="97"/>
  </r>
  <r>
    <x v="11"/>
    <x v="1408"/>
    <x v="19"/>
    <x v="792"/>
    <x v="2"/>
  </r>
  <r>
    <x v="11"/>
    <x v="1414"/>
    <x v="19"/>
    <x v="235"/>
    <x v="17"/>
  </r>
  <r>
    <x v="11"/>
    <x v="1415"/>
    <x v="7"/>
    <x v="196"/>
    <x v="126"/>
  </r>
  <r>
    <x v="11"/>
    <x v="1490"/>
    <x v="19"/>
    <x v="820"/>
    <x v="1"/>
  </r>
  <r>
    <x v="11"/>
    <x v="1498"/>
    <x v="16"/>
    <x v="1132"/>
    <x v="1"/>
  </r>
  <r>
    <x v="11"/>
    <x v="1502"/>
    <x v="16"/>
    <x v="1172"/>
    <x v="1"/>
  </r>
  <r>
    <x v="11"/>
    <x v="1503"/>
    <x v="16"/>
    <x v="1172"/>
    <x v="4"/>
  </r>
  <r>
    <x v="11"/>
    <x v="1508"/>
    <x v="19"/>
    <x v="808"/>
    <x v="11"/>
  </r>
  <r>
    <x v="11"/>
    <x v="1512"/>
    <x v="19"/>
    <x v="959"/>
    <x v="55"/>
  </r>
  <r>
    <x v="11"/>
    <x v="1529"/>
    <x v="19"/>
    <x v="45"/>
    <x v="1"/>
  </r>
  <r>
    <x v="11"/>
    <x v="1543"/>
    <x v="7"/>
    <x v="429"/>
    <x v="12"/>
  </r>
  <r>
    <x v="11"/>
    <x v="1547"/>
    <x v="19"/>
    <x v="714"/>
    <x v="22"/>
  </r>
  <r>
    <x v="11"/>
    <x v="1548"/>
    <x v="19"/>
    <x v="808"/>
    <x v="17"/>
  </r>
  <r>
    <x v="11"/>
    <x v="1564"/>
    <x v="7"/>
    <x v="429"/>
    <x v="216"/>
  </r>
  <r>
    <x v="11"/>
    <x v="1566"/>
    <x v="16"/>
    <x v="21"/>
    <x v="811"/>
  </r>
  <r>
    <x v="11"/>
    <x v="1568"/>
    <x v="7"/>
    <x v="1188"/>
    <x v="64"/>
  </r>
  <r>
    <x v="11"/>
    <x v="1581"/>
    <x v="19"/>
    <x v="741"/>
    <x v="183"/>
  </r>
  <r>
    <x v="11"/>
    <x v="1598"/>
    <x v="19"/>
    <x v="792"/>
    <x v="311"/>
  </r>
  <r>
    <x v="11"/>
    <x v="1600"/>
    <x v="12"/>
    <x v="448"/>
    <x v="0"/>
  </r>
  <r>
    <x v="11"/>
    <x v="1600"/>
    <x v="19"/>
    <x v="823"/>
    <x v="2"/>
  </r>
  <r>
    <x v="11"/>
    <x v="1601"/>
    <x v="8"/>
    <x v="197"/>
    <x v="30"/>
  </r>
  <r>
    <x v="11"/>
    <x v="1602"/>
    <x v="19"/>
    <x v="451"/>
    <x v="496"/>
  </r>
  <r>
    <x v="11"/>
    <x v="1611"/>
    <x v="19"/>
    <x v="1064"/>
    <x v="5"/>
  </r>
  <r>
    <x v="11"/>
    <x v="1615"/>
    <x v="19"/>
    <x v="169"/>
    <x v="22"/>
  </r>
  <r>
    <x v="11"/>
    <x v="1632"/>
    <x v="7"/>
    <x v="700"/>
    <x v="14"/>
  </r>
  <r>
    <x v="11"/>
    <x v="1633"/>
    <x v="19"/>
    <x v="1064"/>
    <x v="5"/>
  </r>
  <r>
    <x v="11"/>
    <x v="1634"/>
    <x v="19"/>
    <x v="627"/>
    <x v="4"/>
  </r>
  <r>
    <x v="11"/>
    <x v="1635"/>
    <x v="19"/>
    <x v="714"/>
    <x v="258"/>
  </r>
  <r>
    <x v="11"/>
    <x v="1638"/>
    <x v="7"/>
    <x v="431"/>
    <x v="81"/>
  </r>
  <r>
    <x v="11"/>
    <x v="1639"/>
    <x v="16"/>
    <x v="454"/>
    <x v="13"/>
  </r>
  <r>
    <x v="11"/>
    <x v="1640"/>
    <x v="16"/>
    <x v="454"/>
    <x v="733"/>
  </r>
  <r>
    <x v="11"/>
    <x v="1641"/>
    <x v="19"/>
    <x v="959"/>
    <x v="55"/>
  </r>
  <r>
    <x v="11"/>
    <x v="1642"/>
    <x v="19"/>
    <x v="1187"/>
    <x v="3"/>
  </r>
  <r>
    <x v="11"/>
    <x v="1643"/>
    <x v="19"/>
    <x v="888"/>
    <x v="10"/>
  </r>
  <r>
    <x v="11"/>
    <x v="1644"/>
    <x v="19"/>
    <x v="1144"/>
    <x v="20"/>
  </r>
  <r>
    <x v="11"/>
    <x v="1645"/>
    <x v="19"/>
    <x v="716"/>
    <x v="11"/>
  </r>
  <r>
    <x v="11"/>
    <x v="1646"/>
    <x v="19"/>
    <x v="777"/>
    <x v="80"/>
  </r>
  <r>
    <x v="11"/>
    <x v="1647"/>
    <x v="19"/>
    <x v="169"/>
    <x v="22"/>
  </r>
  <r>
    <x v="11"/>
    <x v="1648"/>
    <x v="19"/>
    <x v="1144"/>
    <x v="20"/>
  </r>
  <r>
    <x v="11"/>
    <x v="1649"/>
    <x v="7"/>
    <x v="1305"/>
    <x v="54"/>
  </r>
  <r>
    <x v="11"/>
    <x v="1650"/>
    <x v="19"/>
    <x v="1134"/>
    <x v="308"/>
  </r>
  <r>
    <x v="11"/>
    <x v="1651"/>
    <x v="19"/>
    <x v="493"/>
    <x v="1"/>
  </r>
  <r>
    <x v="11"/>
    <x v="1673"/>
    <x v="19"/>
    <x v="820"/>
    <x v="1"/>
  </r>
  <r>
    <x v="11"/>
    <x v="1673"/>
    <x v="19"/>
    <x v="1064"/>
    <x v="18"/>
  </r>
  <r>
    <x v="11"/>
    <x v="1673"/>
    <x v="19"/>
    <x v="1128"/>
    <x v="5"/>
  </r>
  <r>
    <x v="11"/>
    <x v="1673"/>
    <x v="19"/>
    <x v="1219"/>
    <x v="0"/>
  </r>
  <r>
    <x v="11"/>
    <x v="1677"/>
    <x v="19"/>
    <x v="1120"/>
    <x v="13"/>
  </r>
  <r>
    <x v="11"/>
    <x v="1678"/>
    <x v="19"/>
    <x v="317"/>
    <x v="6"/>
  </r>
  <r>
    <x v="11"/>
    <x v="1681"/>
    <x v="16"/>
    <x v="350"/>
    <x v="1"/>
  </r>
  <r>
    <x v="11"/>
    <x v="1681"/>
    <x v="19"/>
    <x v="1081"/>
    <x v="3"/>
  </r>
  <r>
    <x v="11"/>
    <x v="1685"/>
    <x v="19"/>
    <x v="1129"/>
    <x v="811"/>
  </r>
  <r>
    <x v="11"/>
    <x v="1694"/>
    <x v="19"/>
    <x v="148"/>
    <x v="20"/>
  </r>
  <r>
    <x v="11"/>
    <x v="1695"/>
    <x v="19"/>
    <x v="322"/>
    <x v="5"/>
  </r>
  <r>
    <x v="11"/>
    <x v="1716"/>
    <x v="19"/>
    <x v="1308"/>
    <x v="10"/>
  </r>
  <r>
    <x v="11"/>
    <x v="1717"/>
    <x v="19"/>
    <x v="169"/>
    <x v="10"/>
  </r>
  <r>
    <x v="11"/>
    <x v="1721"/>
    <x v="19"/>
    <x v="989"/>
    <x v="0"/>
  </r>
  <r>
    <x v="11"/>
    <x v="1725"/>
    <x v="7"/>
    <x v="428"/>
    <x v="22"/>
  </r>
  <r>
    <x v="11"/>
    <x v="1734"/>
    <x v="19"/>
    <x v="57"/>
    <x v="0"/>
  </r>
  <r>
    <x v="11"/>
    <x v="1734"/>
    <x v="19"/>
    <x v="169"/>
    <x v="120"/>
  </r>
  <r>
    <x v="11"/>
    <x v="1734"/>
    <x v="7"/>
    <x v="429"/>
    <x v="89"/>
  </r>
  <r>
    <x v="11"/>
    <x v="1741"/>
    <x v="19"/>
    <x v="890"/>
    <x v="15"/>
  </r>
  <r>
    <x v="11"/>
    <x v="1753"/>
    <x v="19"/>
    <x v="388"/>
    <x v="9"/>
  </r>
  <r>
    <x v="11"/>
    <x v="1777"/>
    <x v="19"/>
    <x v="680"/>
    <x v="106"/>
  </r>
  <r>
    <x v="11"/>
    <x v="1833"/>
    <x v="19"/>
    <x v="480"/>
    <x v="501"/>
  </r>
  <r>
    <x v="11"/>
    <x v="1871"/>
    <x v="19"/>
    <x v="326"/>
    <x v="32"/>
  </r>
  <r>
    <x v="11"/>
    <x v="1871"/>
    <x v="7"/>
    <x v="618"/>
    <x v="506"/>
  </r>
  <r>
    <x v="11"/>
    <x v="1871"/>
    <x v="19"/>
    <x v="628"/>
    <x v="278"/>
  </r>
  <r>
    <x v="11"/>
    <x v="1871"/>
    <x v="16"/>
    <x v="725"/>
    <x v="5"/>
  </r>
  <r>
    <x v="11"/>
    <x v="1871"/>
    <x v="21"/>
    <x v="800"/>
    <x v="7"/>
  </r>
  <r>
    <x v="11"/>
    <x v="1871"/>
    <x v="19"/>
    <x v="1129"/>
    <x v="6"/>
  </r>
  <r>
    <x v="11"/>
    <x v="1871"/>
    <x v="21"/>
    <x v="1166"/>
    <x v="228"/>
  </r>
  <r>
    <x v="11"/>
    <x v="1871"/>
    <x v="7"/>
    <x v="1188"/>
    <x v="54"/>
  </r>
  <r>
    <x v="11"/>
    <x v="1871"/>
    <x v="21"/>
    <x v="1253"/>
    <x v="109"/>
  </r>
  <r>
    <x v="11"/>
    <x v="1872"/>
    <x v="19"/>
    <x v="361"/>
    <x v="14"/>
  </r>
  <r>
    <x v="11"/>
    <x v="1873"/>
    <x v="19"/>
    <x v="926"/>
    <x v="24"/>
  </r>
  <r>
    <x v="11"/>
    <x v="1874"/>
    <x v="19"/>
    <x v="365"/>
    <x v="67"/>
  </r>
  <r>
    <x v="11"/>
    <x v="1877"/>
    <x v="19"/>
    <x v="1285"/>
    <x v="33"/>
  </r>
  <r>
    <x v="11"/>
    <x v="1881"/>
    <x v="19"/>
    <x v="720"/>
    <x v="811"/>
  </r>
  <r>
    <x v="11"/>
    <x v="1881"/>
    <x v="19"/>
    <x v="1219"/>
    <x v="25"/>
  </r>
  <r>
    <x v="11"/>
    <x v="1894"/>
    <x v="19"/>
    <x v="937"/>
    <x v="4"/>
  </r>
  <r>
    <x v="11"/>
    <x v="1924"/>
    <x v="19"/>
    <x v="184"/>
    <x v="10"/>
  </r>
  <r>
    <x v="11"/>
    <x v="1932"/>
    <x v="19"/>
    <x v="716"/>
    <x v="11"/>
  </r>
  <r>
    <x v="11"/>
    <x v="1941"/>
    <x v="21"/>
    <x v="343"/>
    <x v="38"/>
  </r>
  <r>
    <x v="11"/>
    <x v="1943"/>
    <x v="19"/>
    <x v="799"/>
    <x v="79"/>
  </r>
  <r>
    <x v="11"/>
    <x v="1946"/>
    <x v="16"/>
    <x v="275"/>
    <x v="1"/>
  </r>
  <r>
    <x v="11"/>
    <x v="1962"/>
    <x v="19"/>
    <x v="501"/>
    <x v="3"/>
  </r>
  <r>
    <x v="11"/>
    <x v="1965"/>
    <x v="16"/>
    <x v="454"/>
    <x v="811"/>
  </r>
  <r>
    <x v="11"/>
    <x v="1966"/>
    <x v="16"/>
    <x v="454"/>
    <x v="811"/>
  </r>
  <r>
    <x v="11"/>
    <x v="1968"/>
    <x v="16"/>
    <x v="757"/>
    <x v="811"/>
  </r>
  <r>
    <x v="11"/>
    <x v="1981"/>
    <x v="7"/>
    <x v="788"/>
    <x v="30"/>
  </r>
  <r>
    <x v="11"/>
    <x v="1988"/>
    <x v="19"/>
    <x v="759"/>
    <x v="37"/>
  </r>
  <r>
    <x v="11"/>
    <x v="1989"/>
    <x v="19"/>
    <x v="680"/>
    <x v="108"/>
  </r>
  <r>
    <x v="11"/>
    <x v="1997"/>
    <x v="16"/>
    <x v="1062"/>
    <x v="3"/>
  </r>
  <r>
    <x v="11"/>
    <x v="2007"/>
    <x v="19"/>
    <x v="480"/>
    <x v="10"/>
  </r>
  <r>
    <x v="11"/>
    <x v="2010"/>
    <x v="16"/>
    <x v="757"/>
    <x v="811"/>
  </r>
  <r>
    <x v="11"/>
    <x v="2011"/>
    <x v="16"/>
    <x v="1172"/>
    <x v="2"/>
  </r>
  <r>
    <x v="11"/>
    <x v="2016"/>
    <x v="7"/>
    <x v="618"/>
    <x v="224"/>
  </r>
  <r>
    <x v="11"/>
    <x v="2020"/>
    <x v="16"/>
    <x v="454"/>
    <x v="811"/>
  </r>
  <r>
    <x v="11"/>
    <x v="2021"/>
    <x v="16"/>
    <x v="663"/>
    <x v="7"/>
  </r>
  <r>
    <x v="11"/>
    <x v="2023"/>
    <x v="19"/>
    <x v="45"/>
    <x v="7"/>
  </r>
  <r>
    <x v="11"/>
    <x v="2026"/>
    <x v="19"/>
    <x v="95"/>
    <x v="11"/>
  </r>
  <r>
    <x v="11"/>
    <x v="2031"/>
    <x v="7"/>
    <x v="788"/>
    <x v="6"/>
  </r>
  <r>
    <x v="11"/>
    <x v="2064"/>
    <x v="19"/>
    <x v="129"/>
    <x v="1"/>
  </r>
  <r>
    <x v="11"/>
    <x v="2074"/>
    <x v="19"/>
    <x v="1129"/>
    <x v="515"/>
  </r>
  <r>
    <x v="11"/>
    <x v="2087"/>
    <x v="19"/>
    <x v="1135"/>
    <x v="252"/>
  </r>
  <r>
    <x v="11"/>
    <x v="2091"/>
    <x v="7"/>
    <x v="1305"/>
    <x v="39"/>
  </r>
  <r>
    <x v="11"/>
    <x v="2092"/>
    <x v="19"/>
    <x v="298"/>
    <x v="11"/>
  </r>
  <r>
    <x v="11"/>
    <x v="2092"/>
    <x v="19"/>
    <x v="1219"/>
    <x v="24"/>
  </r>
  <r>
    <x v="11"/>
    <x v="2093"/>
    <x v="19"/>
    <x v="1135"/>
    <x v="32"/>
  </r>
  <r>
    <x v="11"/>
    <x v="2117"/>
    <x v="19"/>
    <x v="862"/>
    <x v="491"/>
  </r>
  <r>
    <x v="11"/>
    <x v="2399"/>
    <x v="19"/>
    <x v="533"/>
    <x v="811"/>
  </r>
  <r>
    <x v="11"/>
    <x v="2400"/>
    <x v="16"/>
    <x v="1062"/>
    <x v="0"/>
  </r>
  <r>
    <x v="11"/>
    <x v="2401"/>
    <x v="19"/>
    <x v="757"/>
    <x v="811"/>
  </r>
  <r>
    <x v="11"/>
    <x v="2402"/>
    <x v="16"/>
    <x v="86"/>
    <x v="1"/>
  </r>
  <r>
    <x v="11"/>
    <x v="2409"/>
    <x v="7"/>
    <x v="1305"/>
    <x v="10"/>
  </r>
  <r>
    <x v="11"/>
    <x v="2411"/>
    <x v="19"/>
    <x v="1190"/>
    <x v="9"/>
  </r>
  <r>
    <x v="11"/>
    <x v="2413"/>
    <x v="7"/>
    <x v="1305"/>
    <x v="15"/>
  </r>
  <r>
    <x v="11"/>
    <x v="2418"/>
    <x v="16"/>
    <x v="275"/>
    <x v="4"/>
  </r>
  <r>
    <x v="11"/>
    <x v="2424"/>
    <x v="19"/>
    <x v="642"/>
    <x v="3"/>
  </r>
  <r>
    <x v="11"/>
    <x v="2424"/>
    <x v="19"/>
    <x v="913"/>
    <x v="3"/>
  </r>
  <r>
    <x v="11"/>
    <x v="2424"/>
    <x v="19"/>
    <x v="1106"/>
    <x v="49"/>
  </r>
  <r>
    <x v="11"/>
    <x v="2424"/>
    <x v="19"/>
    <x v="1136"/>
    <x v="164"/>
  </r>
  <r>
    <x v="11"/>
    <x v="2436"/>
    <x v="19"/>
    <x v="494"/>
    <x v="28"/>
  </r>
  <r>
    <x v="11"/>
    <x v="2439"/>
    <x v="19"/>
    <x v="192"/>
    <x v="8"/>
  </r>
  <r>
    <x v="11"/>
    <x v="2445"/>
    <x v="7"/>
    <x v="434"/>
    <x v="42"/>
  </r>
  <r>
    <x v="11"/>
    <x v="2450"/>
    <x v="19"/>
    <x v="955"/>
    <x v="19"/>
  </r>
  <r>
    <x v="11"/>
    <x v="2456"/>
    <x v="21"/>
    <x v="794"/>
    <x v="13"/>
  </r>
  <r>
    <x v="11"/>
    <x v="2457"/>
    <x v="19"/>
    <x v="356"/>
    <x v="14"/>
  </r>
  <r>
    <x v="11"/>
    <x v="2458"/>
    <x v="19"/>
    <x v="657"/>
    <x v="17"/>
  </r>
  <r>
    <x v="11"/>
    <x v="2460"/>
    <x v="19"/>
    <x v="1191"/>
    <x v="9"/>
  </r>
  <r>
    <x v="11"/>
    <x v="2465"/>
    <x v="19"/>
    <x v="714"/>
    <x v="12"/>
  </r>
  <r>
    <x v="11"/>
    <x v="2469"/>
    <x v="7"/>
    <x v="434"/>
    <x v="5"/>
  </r>
  <r>
    <x v="11"/>
    <x v="2476"/>
    <x v="19"/>
    <x v="1125"/>
    <x v="9"/>
  </r>
  <r>
    <x v="11"/>
    <x v="2506"/>
    <x v="19"/>
    <x v="1210"/>
    <x v="1"/>
  </r>
  <r>
    <x v="11"/>
    <x v="2507"/>
    <x v="16"/>
    <x v="1063"/>
    <x v="9"/>
  </r>
  <r>
    <x v="11"/>
    <x v="2508"/>
    <x v="16"/>
    <x v="350"/>
    <x v="0"/>
  </r>
  <r>
    <x v="11"/>
    <x v="2531"/>
    <x v="7"/>
    <x v="700"/>
    <x v="329"/>
  </r>
  <r>
    <x v="11"/>
    <x v="2534"/>
    <x v="19"/>
    <x v="825"/>
    <x v="10"/>
  </r>
  <r>
    <x v="11"/>
    <x v="2540"/>
    <x v="16"/>
    <x v="231"/>
    <x v="9"/>
  </r>
  <r>
    <x v="11"/>
    <x v="2540"/>
    <x v="19"/>
    <x v="281"/>
    <x v="483"/>
  </r>
  <r>
    <x v="11"/>
    <x v="2540"/>
    <x v="19"/>
    <x v="724"/>
    <x v="0"/>
  </r>
  <r>
    <x v="11"/>
    <x v="2540"/>
    <x v="16"/>
    <x v="1349"/>
    <x v="628"/>
  </r>
  <r>
    <x v="11"/>
    <x v="2552"/>
    <x v="19"/>
    <x v="169"/>
    <x v="14"/>
  </r>
  <r>
    <x v="11"/>
    <x v="2554"/>
    <x v="19"/>
    <x v="1308"/>
    <x v="5"/>
  </r>
  <r>
    <x v="11"/>
    <x v="2555"/>
    <x v="19"/>
    <x v="358"/>
    <x v="16"/>
  </r>
  <r>
    <x v="11"/>
    <x v="2558"/>
    <x v="19"/>
    <x v="1125"/>
    <x v="0"/>
  </r>
  <r>
    <x v="11"/>
    <x v="2559"/>
    <x v="19"/>
    <x v="808"/>
    <x v="1"/>
  </r>
  <r>
    <x v="11"/>
    <x v="2564"/>
    <x v="7"/>
    <x v="429"/>
    <x v="60"/>
  </r>
  <r>
    <x v="11"/>
    <x v="2570"/>
    <x v="19"/>
    <x v="799"/>
    <x v="79"/>
  </r>
  <r>
    <x v="11"/>
    <x v="2571"/>
    <x v="21"/>
    <x v="794"/>
    <x v="122"/>
  </r>
  <r>
    <x v="11"/>
    <x v="2572"/>
    <x v="21"/>
    <x v="1289"/>
    <x v="522"/>
  </r>
  <r>
    <x v="11"/>
    <x v="2573"/>
    <x v="16"/>
    <x v="21"/>
    <x v="811"/>
  </r>
  <r>
    <x v="11"/>
    <x v="2573"/>
    <x v="16"/>
    <x v="461"/>
    <x v="7"/>
  </r>
  <r>
    <x v="11"/>
    <x v="2585"/>
    <x v="16"/>
    <x v="350"/>
    <x v="811"/>
  </r>
  <r>
    <x v="11"/>
    <x v="2597"/>
    <x v="16"/>
    <x v="1072"/>
    <x v="475"/>
  </r>
  <r>
    <x v="11"/>
    <x v="2600"/>
    <x v="21"/>
    <x v="355"/>
    <x v="83"/>
  </r>
  <r>
    <x v="11"/>
    <x v="2602"/>
    <x v="16"/>
    <x v="663"/>
    <x v="3"/>
  </r>
  <r>
    <x v="11"/>
    <x v="2603"/>
    <x v="19"/>
    <x v="735"/>
    <x v="32"/>
  </r>
  <r>
    <x v="11"/>
    <x v="2605"/>
    <x v="7"/>
    <x v="737"/>
    <x v="508"/>
  </r>
  <r>
    <x v="11"/>
    <x v="2606"/>
    <x v="19"/>
    <x v="737"/>
    <x v="10"/>
  </r>
  <r>
    <x v="11"/>
    <x v="2610"/>
    <x v="19"/>
    <x v="1190"/>
    <x v="27"/>
  </r>
  <r>
    <x v="11"/>
    <x v="2611"/>
    <x v="19"/>
    <x v="69"/>
    <x v="538"/>
  </r>
  <r>
    <x v="11"/>
    <x v="2612"/>
    <x v="7"/>
    <x v="618"/>
    <x v="9"/>
  </r>
  <r>
    <x v="11"/>
    <x v="2615"/>
    <x v="21"/>
    <x v="503"/>
    <x v="22"/>
  </r>
  <r>
    <x v="11"/>
    <x v="2620"/>
    <x v="16"/>
    <x v="663"/>
    <x v="7"/>
  </r>
  <r>
    <x v="11"/>
    <x v="2621"/>
    <x v="16"/>
    <x v="757"/>
    <x v="811"/>
  </r>
  <r>
    <x v="11"/>
    <x v="2625"/>
    <x v="16"/>
    <x v="1062"/>
    <x v="5"/>
  </r>
  <r>
    <x v="11"/>
    <x v="2632"/>
    <x v="19"/>
    <x v="754"/>
    <x v="353"/>
  </r>
  <r>
    <x v="11"/>
    <x v="2634"/>
    <x v="16"/>
    <x v="743"/>
    <x v="458"/>
  </r>
  <r>
    <x v="11"/>
    <x v="2636"/>
    <x v="19"/>
    <x v="933"/>
    <x v="811"/>
  </r>
  <r>
    <x v="11"/>
    <x v="2636"/>
    <x v="19"/>
    <x v="1338"/>
    <x v="125"/>
  </r>
  <r>
    <x v="11"/>
    <x v="2641"/>
    <x v="19"/>
    <x v="494"/>
    <x v="24"/>
  </r>
  <r>
    <x v="11"/>
    <x v="2642"/>
    <x v="19"/>
    <x v="1039"/>
    <x v="408"/>
  </r>
  <r>
    <x v="11"/>
    <x v="2642"/>
    <x v="19"/>
    <x v="1167"/>
    <x v="24"/>
  </r>
  <r>
    <x v="11"/>
    <x v="2643"/>
    <x v="12"/>
    <x v="540"/>
    <x v="0"/>
  </r>
  <r>
    <x v="11"/>
    <x v="2644"/>
    <x v="19"/>
    <x v="839"/>
    <x v="14"/>
  </r>
  <r>
    <x v="11"/>
    <x v="2645"/>
    <x v="19"/>
    <x v="151"/>
    <x v="0"/>
  </r>
  <r>
    <x v="11"/>
    <x v="2645"/>
    <x v="19"/>
    <x v="492"/>
    <x v="0"/>
  </r>
  <r>
    <x v="11"/>
    <x v="2646"/>
    <x v="16"/>
    <x v="654"/>
    <x v="31"/>
  </r>
  <r>
    <x v="11"/>
    <x v="2647"/>
    <x v="19"/>
    <x v="486"/>
    <x v="6"/>
  </r>
  <r>
    <x v="11"/>
    <x v="2648"/>
    <x v="19"/>
    <x v="279"/>
    <x v="25"/>
  </r>
  <r>
    <x v="11"/>
    <x v="2649"/>
    <x v="19"/>
    <x v="849"/>
    <x v="57"/>
  </r>
  <r>
    <x v="11"/>
    <x v="2651"/>
    <x v="19"/>
    <x v="447"/>
    <x v="29"/>
  </r>
  <r>
    <x v="11"/>
    <x v="2659"/>
    <x v="19"/>
    <x v="384"/>
    <x v="811"/>
  </r>
  <r>
    <x v="11"/>
    <x v="2659"/>
    <x v="16"/>
    <x v="458"/>
    <x v="811"/>
  </r>
  <r>
    <x v="11"/>
    <x v="2659"/>
    <x v="19"/>
    <x v="699"/>
    <x v="811"/>
  </r>
  <r>
    <x v="11"/>
    <x v="2659"/>
    <x v="19"/>
    <x v="1191"/>
    <x v="811"/>
  </r>
  <r>
    <x v="11"/>
    <x v="2659"/>
    <x v="7"/>
    <x v="1305"/>
    <x v="811"/>
  </r>
  <r>
    <x v="11"/>
    <x v="2691"/>
    <x v="16"/>
    <x v="454"/>
    <x v="17"/>
  </r>
  <r>
    <x v="11"/>
    <x v="2708"/>
    <x v="16"/>
    <x v="1315"/>
    <x v="811"/>
  </r>
  <r>
    <x v="11"/>
    <x v="2710"/>
    <x v="19"/>
    <x v="148"/>
    <x v="9"/>
  </r>
  <r>
    <x v="11"/>
    <x v="2727"/>
    <x v="19"/>
    <x v="493"/>
    <x v="0"/>
  </r>
  <r>
    <x v="11"/>
    <x v="2729"/>
    <x v="19"/>
    <x v="506"/>
    <x v="107"/>
  </r>
  <r>
    <x v="11"/>
    <x v="2730"/>
    <x v="19"/>
    <x v="493"/>
    <x v="371"/>
  </r>
  <r>
    <x v="11"/>
    <x v="2734"/>
    <x v="19"/>
    <x v="313"/>
    <x v="7"/>
  </r>
  <r>
    <x v="11"/>
    <x v="2735"/>
    <x v="19"/>
    <x v="286"/>
    <x v="27"/>
  </r>
  <r>
    <x v="11"/>
    <x v="2735"/>
    <x v="19"/>
    <x v="1120"/>
    <x v="17"/>
  </r>
  <r>
    <x v="11"/>
    <x v="2737"/>
    <x v="9"/>
    <x v="104"/>
    <x v="811"/>
  </r>
  <r>
    <x v="11"/>
    <x v="2741"/>
    <x v="19"/>
    <x v="638"/>
    <x v="1"/>
  </r>
  <r>
    <x v="11"/>
    <x v="2764"/>
    <x v="16"/>
    <x v="314"/>
    <x v="9"/>
  </r>
  <r>
    <x v="12"/>
    <x v="383"/>
    <x v="24"/>
    <x v="8"/>
    <x v="811"/>
  </r>
  <r>
    <x v="12"/>
    <x v="384"/>
    <x v="24"/>
    <x v="6"/>
    <x v="811"/>
  </r>
  <r>
    <x v="12"/>
    <x v="718"/>
    <x v="24"/>
    <x v="8"/>
    <x v="811"/>
  </r>
  <r>
    <x v="12"/>
    <x v="1145"/>
    <x v="24"/>
    <x v="0"/>
    <x v="811"/>
  </r>
  <r>
    <x v="12"/>
    <x v="1147"/>
    <x v="24"/>
    <x v="5"/>
    <x v="811"/>
  </r>
  <r>
    <x v="12"/>
    <x v="1148"/>
    <x v="24"/>
    <x v="1"/>
    <x v="811"/>
  </r>
  <r>
    <x v="12"/>
    <x v="1149"/>
    <x v="24"/>
    <x v="7"/>
    <x v="811"/>
  </r>
  <r>
    <x v="12"/>
    <x v="1150"/>
    <x v="24"/>
    <x v="8"/>
    <x v="811"/>
  </r>
  <r>
    <x v="12"/>
    <x v="1151"/>
    <x v="24"/>
    <x v="7"/>
    <x v="811"/>
  </r>
  <r>
    <x v="12"/>
    <x v="1153"/>
    <x v="24"/>
    <x v="0"/>
    <x v="811"/>
  </r>
  <r>
    <x v="12"/>
    <x v="1154"/>
    <x v="24"/>
    <x v="0"/>
    <x v="811"/>
  </r>
  <r>
    <x v="12"/>
    <x v="1155"/>
    <x v="24"/>
    <x v="5"/>
    <x v="811"/>
  </r>
  <r>
    <x v="12"/>
    <x v="1156"/>
    <x v="24"/>
    <x v="0"/>
    <x v="811"/>
  </r>
  <r>
    <x v="12"/>
    <x v="1157"/>
    <x v="24"/>
    <x v="7"/>
    <x v="811"/>
  </r>
  <r>
    <x v="12"/>
    <x v="1158"/>
    <x v="24"/>
    <x v="8"/>
    <x v="811"/>
  </r>
  <r>
    <x v="12"/>
    <x v="1159"/>
    <x v="24"/>
    <x v="8"/>
    <x v="811"/>
  </r>
  <r>
    <x v="12"/>
    <x v="1160"/>
    <x v="24"/>
    <x v="5"/>
    <x v="811"/>
  </r>
  <r>
    <x v="12"/>
    <x v="1161"/>
    <x v="24"/>
    <x v="1"/>
    <x v="811"/>
  </r>
  <r>
    <x v="12"/>
    <x v="1162"/>
    <x v="24"/>
    <x v="0"/>
    <x v="811"/>
  </r>
  <r>
    <x v="12"/>
    <x v="1163"/>
    <x v="24"/>
    <x v="4"/>
    <x v="811"/>
  </r>
  <r>
    <x v="12"/>
    <x v="1164"/>
    <x v="24"/>
    <x v="2"/>
    <x v="811"/>
  </r>
  <r>
    <x v="12"/>
    <x v="1165"/>
    <x v="24"/>
    <x v="0"/>
    <x v="811"/>
  </r>
  <r>
    <x v="12"/>
    <x v="1166"/>
    <x v="24"/>
    <x v="0"/>
    <x v="811"/>
  </r>
  <r>
    <x v="12"/>
    <x v="1167"/>
    <x v="24"/>
    <x v="3"/>
    <x v="811"/>
  </r>
  <r>
    <x v="12"/>
    <x v="1169"/>
    <x v="24"/>
    <x v="0"/>
    <x v="811"/>
  </r>
  <r>
    <x v="12"/>
    <x v="1170"/>
    <x v="24"/>
    <x v="0"/>
    <x v="811"/>
  </r>
  <r>
    <x v="12"/>
    <x v="1171"/>
    <x v="24"/>
    <x v="2"/>
    <x v="811"/>
  </r>
  <r>
    <x v="12"/>
    <x v="1172"/>
    <x v="24"/>
    <x v="6"/>
    <x v="811"/>
  </r>
  <r>
    <x v="12"/>
    <x v="1173"/>
    <x v="24"/>
    <x v="8"/>
    <x v="811"/>
  </r>
  <r>
    <x v="12"/>
    <x v="1174"/>
    <x v="24"/>
    <x v="8"/>
    <x v="811"/>
  </r>
  <r>
    <x v="12"/>
    <x v="1175"/>
    <x v="24"/>
    <x v="5"/>
    <x v="811"/>
  </r>
  <r>
    <x v="12"/>
    <x v="1176"/>
    <x v="24"/>
    <x v="6"/>
    <x v="811"/>
  </r>
  <r>
    <x v="12"/>
    <x v="1177"/>
    <x v="24"/>
    <x v="8"/>
    <x v="811"/>
  </r>
  <r>
    <x v="12"/>
    <x v="1787"/>
    <x v="24"/>
    <x v="1"/>
    <x v="811"/>
  </r>
  <r>
    <x v="12"/>
    <x v="1788"/>
    <x v="24"/>
    <x v="8"/>
    <x v="811"/>
  </r>
  <r>
    <x v="12"/>
    <x v="1789"/>
    <x v="24"/>
    <x v="4"/>
    <x v="811"/>
  </r>
  <r>
    <x v="12"/>
    <x v="1790"/>
    <x v="24"/>
    <x v="6"/>
    <x v="811"/>
  </r>
  <r>
    <x v="12"/>
    <x v="1791"/>
    <x v="24"/>
    <x v="0"/>
    <x v="811"/>
  </r>
  <r>
    <x v="12"/>
    <x v="1792"/>
    <x v="24"/>
    <x v="4"/>
    <x v="811"/>
  </r>
  <r>
    <x v="12"/>
    <x v="1793"/>
    <x v="24"/>
    <x v="4"/>
    <x v="811"/>
  </r>
  <r>
    <x v="12"/>
    <x v="1794"/>
    <x v="24"/>
    <x v="1"/>
    <x v="811"/>
  </r>
  <r>
    <x v="12"/>
    <x v="1795"/>
    <x v="24"/>
    <x v="4"/>
    <x v="811"/>
  </r>
  <r>
    <x v="12"/>
    <x v="1797"/>
    <x v="24"/>
    <x v="5"/>
    <x v="811"/>
  </r>
  <r>
    <x v="12"/>
    <x v="1798"/>
    <x v="24"/>
    <x v="5"/>
    <x v="811"/>
  </r>
  <r>
    <x v="12"/>
    <x v="1799"/>
    <x v="24"/>
    <x v="6"/>
    <x v="811"/>
  </r>
  <r>
    <x v="12"/>
    <x v="1801"/>
    <x v="24"/>
    <x v="6"/>
    <x v="811"/>
  </r>
  <r>
    <x v="12"/>
    <x v="1800"/>
    <x v="24"/>
    <x v="2"/>
    <x v="811"/>
  </r>
  <r>
    <x v="12"/>
    <x v="1802"/>
    <x v="24"/>
    <x v="6"/>
    <x v="811"/>
  </r>
  <r>
    <x v="12"/>
    <x v="1803"/>
    <x v="24"/>
    <x v="6"/>
    <x v="811"/>
  </r>
  <r>
    <x v="12"/>
    <x v="1804"/>
    <x v="24"/>
    <x v="6"/>
    <x v="811"/>
  </r>
  <r>
    <x v="12"/>
    <x v="1805"/>
    <x v="24"/>
    <x v="1"/>
    <x v="811"/>
  </r>
  <r>
    <x v="12"/>
    <x v="1806"/>
    <x v="24"/>
    <x v="8"/>
    <x v="811"/>
  </r>
  <r>
    <x v="12"/>
    <x v="1807"/>
    <x v="24"/>
    <x v="7"/>
    <x v="811"/>
  </r>
  <r>
    <x v="12"/>
    <x v="1808"/>
    <x v="24"/>
    <x v="5"/>
    <x v="811"/>
  </r>
  <r>
    <x v="12"/>
    <x v="1809"/>
    <x v="24"/>
    <x v="3"/>
    <x v="811"/>
  </r>
  <r>
    <x v="12"/>
    <x v="1810"/>
    <x v="24"/>
    <x v="3"/>
    <x v="811"/>
  </r>
  <r>
    <x v="12"/>
    <x v="1811"/>
    <x v="24"/>
    <x v="2"/>
    <x v="811"/>
  </r>
  <r>
    <x v="12"/>
    <x v="1812"/>
    <x v="24"/>
    <x v="4"/>
    <x v="811"/>
  </r>
  <r>
    <x v="12"/>
    <x v="1813"/>
    <x v="24"/>
    <x v="1"/>
    <x v="811"/>
  </r>
  <r>
    <x v="12"/>
    <x v="1814"/>
    <x v="24"/>
    <x v="7"/>
    <x v="811"/>
  </r>
  <r>
    <x v="12"/>
    <x v="1815"/>
    <x v="24"/>
    <x v="3"/>
    <x v="811"/>
  </r>
  <r>
    <x v="12"/>
    <x v="1816"/>
    <x v="24"/>
    <x v="7"/>
    <x v="811"/>
  </r>
  <r>
    <x v="12"/>
    <x v="1817"/>
    <x v="24"/>
    <x v="3"/>
    <x v="811"/>
  </r>
  <r>
    <x v="12"/>
    <x v="1818"/>
    <x v="24"/>
    <x v="7"/>
    <x v="811"/>
  </r>
  <r>
    <x v="12"/>
    <x v="1819"/>
    <x v="24"/>
    <x v="6"/>
    <x v="811"/>
  </r>
  <r>
    <x v="12"/>
    <x v="1820"/>
    <x v="24"/>
    <x v="5"/>
    <x v="811"/>
  </r>
  <r>
    <x v="12"/>
    <x v="1821"/>
    <x v="24"/>
    <x v="2"/>
    <x v="811"/>
  </r>
  <r>
    <x v="12"/>
    <x v="1822"/>
    <x v="24"/>
    <x v="1"/>
    <x v="811"/>
  </r>
  <r>
    <x v="12"/>
    <x v="1823"/>
    <x v="24"/>
    <x v="3"/>
    <x v="811"/>
  </r>
  <r>
    <x v="12"/>
    <x v="1824"/>
    <x v="24"/>
    <x v="7"/>
    <x v="811"/>
  </r>
  <r>
    <x v="12"/>
    <x v="1825"/>
    <x v="24"/>
    <x v="8"/>
    <x v="811"/>
  </r>
  <r>
    <x v="12"/>
    <x v="1826"/>
    <x v="24"/>
    <x v="0"/>
    <x v="811"/>
  </r>
  <r>
    <x v="12"/>
    <x v="1827"/>
    <x v="24"/>
    <x v="5"/>
    <x v="811"/>
  </r>
  <r>
    <x v="12"/>
    <x v="1828"/>
    <x v="24"/>
    <x v="7"/>
    <x v="811"/>
  </r>
  <r>
    <x v="12"/>
    <x v="1829"/>
    <x v="24"/>
    <x v="0"/>
    <x v="811"/>
  </r>
  <r>
    <x v="12"/>
    <x v="1830"/>
    <x v="24"/>
    <x v="5"/>
    <x v="811"/>
  </r>
  <r>
    <x v="12"/>
    <x v="1831"/>
    <x v="24"/>
    <x v="3"/>
    <x v="811"/>
  </r>
  <r>
    <x v="12"/>
    <x v="1832"/>
    <x v="24"/>
    <x v="8"/>
    <x v="811"/>
  </r>
  <r>
    <x v="12"/>
    <x v="1919"/>
    <x v="24"/>
    <x v="8"/>
    <x v="811"/>
  </r>
  <r>
    <x v="13"/>
    <x v="15"/>
    <x v="19"/>
    <x v="846"/>
    <x v="17"/>
  </r>
  <r>
    <x v="13"/>
    <x v="69"/>
    <x v="19"/>
    <x v="482"/>
    <x v="10"/>
  </r>
  <r>
    <x v="13"/>
    <x v="149"/>
    <x v="19"/>
    <x v="610"/>
    <x v="811"/>
  </r>
  <r>
    <x v="13"/>
    <x v="170"/>
    <x v="19"/>
    <x v="366"/>
    <x v="8"/>
  </r>
  <r>
    <x v="13"/>
    <x v="176"/>
    <x v="19"/>
    <x v="353"/>
    <x v="10"/>
  </r>
  <r>
    <x v="13"/>
    <x v="186"/>
    <x v="19"/>
    <x v="805"/>
    <x v="34"/>
  </r>
  <r>
    <x v="13"/>
    <x v="189"/>
    <x v="12"/>
    <x v="704"/>
    <x v="811"/>
  </r>
  <r>
    <x v="13"/>
    <x v="190"/>
    <x v="19"/>
    <x v="1071"/>
    <x v="16"/>
  </r>
  <r>
    <x v="13"/>
    <x v="191"/>
    <x v="19"/>
    <x v="606"/>
    <x v="4"/>
  </r>
  <r>
    <x v="13"/>
    <x v="540"/>
    <x v="7"/>
    <x v="429"/>
    <x v="62"/>
  </r>
  <r>
    <x v="13"/>
    <x v="675"/>
    <x v="19"/>
    <x v="1161"/>
    <x v="32"/>
  </r>
  <r>
    <x v="13"/>
    <x v="759"/>
    <x v="19"/>
    <x v="605"/>
    <x v="7"/>
  </r>
  <r>
    <x v="13"/>
    <x v="803"/>
    <x v="19"/>
    <x v="436"/>
    <x v="6"/>
  </r>
  <r>
    <x v="13"/>
    <x v="804"/>
    <x v="21"/>
    <x v="34"/>
    <x v="5"/>
  </r>
  <r>
    <x v="13"/>
    <x v="825"/>
    <x v="12"/>
    <x v="213"/>
    <x v="811"/>
  </r>
  <r>
    <x v="13"/>
    <x v="856"/>
    <x v="19"/>
    <x v="1080"/>
    <x v="0"/>
  </r>
  <r>
    <x v="13"/>
    <x v="866"/>
    <x v="19"/>
    <x v="758"/>
    <x v="2"/>
  </r>
  <r>
    <x v="13"/>
    <x v="913"/>
    <x v="16"/>
    <x v="828"/>
    <x v="811"/>
  </r>
  <r>
    <x v="13"/>
    <x v="928"/>
    <x v="19"/>
    <x v="105"/>
    <x v="409"/>
  </r>
  <r>
    <x v="13"/>
    <x v="1021"/>
    <x v="19"/>
    <x v="493"/>
    <x v="0"/>
  </r>
  <r>
    <x v="13"/>
    <x v="1054"/>
    <x v="7"/>
    <x v="535"/>
    <x v="811"/>
  </r>
  <r>
    <x v="13"/>
    <x v="1061"/>
    <x v="19"/>
    <x v="946"/>
    <x v="13"/>
  </r>
  <r>
    <x v="13"/>
    <x v="1125"/>
    <x v="16"/>
    <x v="117"/>
    <x v="135"/>
  </r>
  <r>
    <x v="13"/>
    <x v="1245"/>
    <x v="16"/>
    <x v="593"/>
    <x v="10"/>
  </r>
  <r>
    <x v="13"/>
    <x v="1375"/>
    <x v="19"/>
    <x v="885"/>
    <x v="811"/>
  </r>
  <r>
    <x v="13"/>
    <x v="1377"/>
    <x v="19"/>
    <x v="1170"/>
    <x v="9"/>
  </r>
  <r>
    <x v="13"/>
    <x v="1390"/>
    <x v="19"/>
    <x v="639"/>
    <x v="13"/>
  </r>
  <r>
    <x v="13"/>
    <x v="1392"/>
    <x v="7"/>
    <x v="700"/>
    <x v="23"/>
  </r>
  <r>
    <x v="13"/>
    <x v="1481"/>
    <x v="19"/>
    <x v="716"/>
    <x v="41"/>
  </r>
  <r>
    <x v="13"/>
    <x v="1506"/>
    <x v="19"/>
    <x v="850"/>
    <x v="2"/>
  </r>
  <r>
    <x v="13"/>
    <x v="1549"/>
    <x v="19"/>
    <x v="374"/>
    <x v="3"/>
  </r>
  <r>
    <x v="13"/>
    <x v="1662"/>
    <x v="16"/>
    <x v="943"/>
    <x v="11"/>
  </r>
  <r>
    <x v="13"/>
    <x v="1682"/>
    <x v="16"/>
    <x v="1072"/>
    <x v="811"/>
  </r>
  <r>
    <x v="13"/>
    <x v="1686"/>
    <x v="19"/>
    <x v="1083"/>
    <x v="1"/>
  </r>
  <r>
    <x v="13"/>
    <x v="1693"/>
    <x v="19"/>
    <x v="614"/>
    <x v="44"/>
  </r>
  <r>
    <x v="13"/>
    <x v="1696"/>
    <x v="19"/>
    <x v="853"/>
    <x v="381"/>
  </r>
  <r>
    <x v="13"/>
    <x v="1715"/>
    <x v="19"/>
    <x v="487"/>
    <x v="0"/>
  </r>
  <r>
    <x v="13"/>
    <x v="1720"/>
    <x v="19"/>
    <x v="640"/>
    <x v="328"/>
  </r>
  <r>
    <x v="13"/>
    <x v="1723"/>
    <x v="19"/>
    <x v="872"/>
    <x v="1"/>
  </r>
  <r>
    <x v="13"/>
    <x v="1737"/>
    <x v="19"/>
    <x v="455"/>
    <x v="3"/>
  </r>
  <r>
    <x v="13"/>
    <x v="1751"/>
    <x v="19"/>
    <x v="1085"/>
    <x v="32"/>
  </r>
  <r>
    <x v="13"/>
    <x v="1784"/>
    <x v="19"/>
    <x v="1049"/>
    <x v="1"/>
  </r>
  <r>
    <x v="13"/>
    <x v="1902"/>
    <x v="19"/>
    <x v="1030"/>
    <x v="534"/>
  </r>
  <r>
    <x v="13"/>
    <x v="1994"/>
    <x v="7"/>
    <x v="196"/>
    <x v="811"/>
  </r>
  <r>
    <x v="13"/>
    <x v="2102"/>
    <x v="17"/>
    <x v="1304"/>
    <x v="811"/>
  </r>
  <r>
    <x v="13"/>
    <x v="2146"/>
    <x v="16"/>
    <x v="1072"/>
    <x v="811"/>
  </r>
  <r>
    <x v="13"/>
    <x v="2149"/>
    <x v="19"/>
    <x v="621"/>
    <x v="1"/>
  </r>
  <r>
    <x v="13"/>
    <x v="2235"/>
    <x v="16"/>
    <x v="1106"/>
    <x v="811"/>
  </r>
  <r>
    <x v="13"/>
    <x v="2354"/>
    <x v="19"/>
    <x v="162"/>
    <x v="20"/>
  </r>
  <r>
    <x v="13"/>
    <x v="2366"/>
    <x v="19"/>
    <x v="374"/>
    <x v="3"/>
  </r>
  <r>
    <x v="13"/>
    <x v="2381"/>
    <x v="16"/>
    <x v="1172"/>
    <x v="811"/>
  </r>
  <r>
    <x v="13"/>
    <x v="2453"/>
    <x v="16"/>
    <x v="1349"/>
    <x v="9"/>
  </r>
  <r>
    <x v="13"/>
    <x v="2461"/>
    <x v="19"/>
    <x v="1083"/>
    <x v="1"/>
  </r>
  <r>
    <x v="13"/>
    <x v="2472"/>
    <x v="19"/>
    <x v="97"/>
    <x v="75"/>
  </r>
  <r>
    <x v="13"/>
    <x v="2473"/>
    <x v="19"/>
    <x v="861"/>
    <x v="1"/>
  </r>
  <r>
    <x v="13"/>
    <x v="2475"/>
    <x v="19"/>
    <x v="1288"/>
    <x v="761"/>
  </r>
  <r>
    <x v="13"/>
    <x v="2530"/>
    <x v="19"/>
    <x v="935"/>
    <x v="52"/>
  </r>
  <r>
    <x v="13"/>
    <x v="2545"/>
    <x v="12"/>
    <x v="594"/>
    <x v="0"/>
  </r>
  <r>
    <x v="13"/>
    <x v="2547"/>
    <x v="19"/>
    <x v="1030"/>
    <x v="5"/>
  </r>
  <r>
    <x v="13"/>
    <x v="2561"/>
    <x v="19"/>
    <x v="751"/>
    <x v="10"/>
  </r>
  <r>
    <x v="13"/>
    <x v="2562"/>
    <x v="19"/>
    <x v="48"/>
    <x v="811"/>
  </r>
  <r>
    <x v="13"/>
    <x v="2563"/>
    <x v="7"/>
    <x v="429"/>
    <x v="90"/>
  </r>
  <r>
    <x v="13"/>
    <x v="2565"/>
    <x v="16"/>
    <x v="1100"/>
    <x v="1"/>
  </r>
  <r>
    <x v="13"/>
    <x v="2566"/>
    <x v="19"/>
    <x v="126"/>
    <x v="427"/>
  </r>
  <r>
    <x v="13"/>
    <x v="2567"/>
    <x v="19"/>
    <x v="337"/>
    <x v="27"/>
  </r>
  <r>
    <x v="13"/>
    <x v="2568"/>
    <x v="19"/>
    <x v="126"/>
    <x v="427"/>
  </r>
  <r>
    <x v="13"/>
    <x v="2639"/>
    <x v="19"/>
    <x v="387"/>
    <x v="6"/>
  </r>
  <r>
    <x v="13"/>
    <x v="2698"/>
    <x v="19"/>
    <x v="916"/>
    <x v="15"/>
  </r>
  <r>
    <x v="13"/>
    <x v="2700"/>
    <x v="19"/>
    <x v="1309"/>
    <x v="34"/>
  </r>
  <r>
    <x v="13"/>
    <x v="2774"/>
    <x v="16"/>
    <x v="1343"/>
    <x v="1"/>
  </r>
  <r>
    <x v="14"/>
    <x v="50"/>
    <x v="19"/>
    <x v="1246"/>
    <x v="1"/>
  </r>
  <r>
    <x v="14"/>
    <x v="59"/>
    <x v="19"/>
    <x v="1275"/>
    <x v="47"/>
  </r>
  <r>
    <x v="14"/>
    <x v="142"/>
    <x v="7"/>
    <x v="700"/>
    <x v="14"/>
  </r>
  <r>
    <x v="14"/>
    <x v="155"/>
    <x v="19"/>
    <x v="479"/>
    <x v="397"/>
  </r>
  <r>
    <x v="14"/>
    <x v="345"/>
    <x v="19"/>
    <x v="157"/>
    <x v="1"/>
  </r>
  <r>
    <x v="14"/>
    <x v="358"/>
    <x v="4"/>
    <x v="1198"/>
    <x v="811"/>
  </r>
  <r>
    <x v="14"/>
    <x v="520"/>
    <x v="19"/>
    <x v="689"/>
    <x v="11"/>
  </r>
  <r>
    <x v="14"/>
    <x v="551"/>
    <x v="19"/>
    <x v="1210"/>
    <x v="1"/>
  </r>
  <r>
    <x v="14"/>
    <x v="619"/>
    <x v="4"/>
    <x v="1198"/>
    <x v="811"/>
  </r>
  <r>
    <x v="14"/>
    <x v="762"/>
    <x v="21"/>
    <x v="1253"/>
    <x v="139"/>
  </r>
  <r>
    <x v="14"/>
    <x v="787"/>
    <x v="19"/>
    <x v="1105"/>
    <x v="78"/>
  </r>
  <r>
    <x v="14"/>
    <x v="993"/>
    <x v="4"/>
    <x v="1198"/>
    <x v="811"/>
  </r>
  <r>
    <x v="14"/>
    <x v="1019"/>
    <x v="4"/>
    <x v="1198"/>
    <x v="811"/>
  </r>
  <r>
    <x v="14"/>
    <x v="1178"/>
    <x v="19"/>
    <x v="607"/>
    <x v="61"/>
  </r>
  <r>
    <x v="14"/>
    <x v="1194"/>
    <x v="19"/>
    <x v="573"/>
    <x v="291"/>
  </r>
  <r>
    <x v="14"/>
    <x v="1214"/>
    <x v="19"/>
    <x v="1164"/>
    <x v="811"/>
  </r>
  <r>
    <x v="14"/>
    <x v="1215"/>
    <x v="19"/>
    <x v="1170"/>
    <x v="416"/>
  </r>
  <r>
    <x v="14"/>
    <x v="1216"/>
    <x v="19"/>
    <x v="93"/>
    <x v="20"/>
  </r>
  <r>
    <x v="14"/>
    <x v="1217"/>
    <x v="17"/>
    <x v="1227"/>
    <x v="811"/>
  </r>
  <r>
    <x v="14"/>
    <x v="1217"/>
    <x v="19"/>
    <x v="1285"/>
    <x v="503"/>
  </r>
  <r>
    <x v="14"/>
    <x v="1218"/>
    <x v="12"/>
    <x v="10"/>
    <x v="482"/>
  </r>
  <r>
    <x v="14"/>
    <x v="1219"/>
    <x v="16"/>
    <x v="943"/>
    <x v="544"/>
  </r>
  <r>
    <x v="14"/>
    <x v="1220"/>
    <x v="19"/>
    <x v="626"/>
    <x v="0"/>
  </r>
  <r>
    <x v="14"/>
    <x v="1221"/>
    <x v="19"/>
    <x v="680"/>
    <x v="108"/>
  </r>
  <r>
    <x v="14"/>
    <x v="1222"/>
    <x v="19"/>
    <x v="780"/>
    <x v="811"/>
  </r>
  <r>
    <x v="14"/>
    <x v="1223"/>
    <x v="19"/>
    <x v="61"/>
    <x v="31"/>
  </r>
  <r>
    <x v="14"/>
    <x v="1224"/>
    <x v="19"/>
    <x v="735"/>
    <x v="20"/>
  </r>
  <r>
    <x v="14"/>
    <x v="1224"/>
    <x v="19"/>
    <x v="735"/>
    <x v="23"/>
  </r>
  <r>
    <x v="14"/>
    <x v="1225"/>
    <x v="19"/>
    <x v="491"/>
    <x v="12"/>
  </r>
  <r>
    <x v="14"/>
    <x v="1225"/>
    <x v="19"/>
    <x v="1276"/>
    <x v="811"/>
  </r>
  <r>
    <x v="14"/>
    <x v="1226"/>
    <x v="17"/>
    <x v="146"/>
    <x v="1"/>
  </r>
  <r>
    <x v="14"/>
    <x v="1227"/>
    <x v="16"/>
    <x v="1013"/>
    <x v="811"/>
  </r>
  <r>
    <x v="14"/>
    <x v="1228"/>
    <x v="19"/>
    <x v="533"/>
    <x v="442"/>
  </r>
  <r>
    <x v="14"/>
    <x v="1229"/>
    <x v="19"/>
    <x v="1223"/>
    <x v="236"/>
  </r>
  <r>
    <x v="14"/>
    <x v="1230"/>
    <x v="21"/>
    <x v="259"/>
    <x v="687"/>
  </r>
  <r>
    <x v="14"/>
    <x v="1231"/>
    <x v="19"/>
    <x v="76"/>
    <x v="0"/>
  </r>
  <r>
    <x v="14"/>
    <x v="1232"/>
    <x v="19"/>
    <x v="533"/>
    <x v="523"/>
  </r>
  <r>
    <x v="14"/>
    <x v="1233"/>
    <x v="19"/>
    <x v="835"/>
    <x v="8"/>
  </r>
  <r>
    <x v="14"/>
    <x v="1234"/>
    <x v="16"/>
    <x v="452"/>
    <x v="2"/>
  </r>
  <r>
    <x v="14"/>
    <x v="1235"/>
    <x v="16"/>
    <x v="1257"/>
    <x v="811"/>
  </r>
  <r>
    <x v="14"/>
    <x v="1236"/>
    <x v="16"/>
    <x v="435"/>
    <x v="6"/>
  </r>
  <r>
    <x v="14"/>
    <x v="1237"/>
    <x v="19"/>
    <x v="1283"/>
    <x v="17"/>
  </r>
  <r>
    <x v="14"/>
    <x v="1238"/>
    <x v="19"/>
    <x v="165"/>
    <x v="7"/>
  </r>
  <r>
    <x v="14"/>
    <x v="1239"/>
    <x v="16"/>
    <x v="1303"/>
    <x v="811"/>
  </r>
  <r>
    <x v="14"/>
    <x v="1241"/>
    <x v="19"/>
    <x v="395"/>
    <x v="18"/>
  </r>
  <r>
    <x v="14"/>
    <x v="1241"/>
    <x v="19"/>
    <x v="1274"/>
    <x v="764"/>
  </r>
  <r>
    <x v="14"/>
    <x v="1242"/>
    <x v="16"/>
    <x v="649"/>
    <x v="811"/>
  </r>
  <r>
    <x v="14"/>
    <x v="1242"/>
    <x v="19"/>
    <x v="1246"/>
    <x v="443"/>
  </r>
  <r>
    <x v="14"/>
    <x v="1243"/>
    <x v="19"/>
    <x v="114"/>
    <x v="616"/>
  </r>
  <r>
    <x v="14"/>
    <x v="1246"/>
    <x v="19"/>
    <x v="672"/>
    <x v="51"/>
  </r>
  <r>
    <x v="14"/>
    <x v="1397"/>
    <x v="14"/>
    <x v="1188"/>
    <x v="811"/>
  </r>
  <r>
    <x v="14"/>
    <x v="1466"/>
    <x v="12"/>
    <x v="247"/>
    <x v="292"/>
  </r>
  <r>
    <x v="14"/>
    <x v="1574"/>
    <x v="19"/>
    <x v="1233"/>
    <x v="811"/>
  </r>
  <r>
    <x v="14"/>
    <x v="1592"/>
    <x v="19"/>
    <x v="788"/>
    <x v="35"/>
  </r>
  <r>
    <x v="14"/>
    <x v="1616"/>
    <x v="19"/>
    <x v="573"/>
    <x v="484"/>
  </r>
  <r>
    <x v="14"/>
    <x v="1655"/>
    <x v="19"/>
    <x v="757"/>
    <x v="811"/>
  </r>
  <r>
    <x v="14"/>
    <x v="1767"/>
    <x v="7"/>
    <x v="434"/>
    <x v="749"/>
  </r>
  <r>
    <x v="14"/>
    <x v="1768"/>
    <x v="16"/>
    <x v="1013"/>
    <x v="26"/>
  </r>
  <r>
    <x v="14"/>
    <x v="1897"/>
    <x v="19"/>
    <x v="1235"/>
    <x v="17"/>
  </r>
  <r>
    <x v="14"/>
    <x v="2115"/>
    <x v="19"/>
    <x v="525"/>
    <x v="58"/>
  </r>
  <r>
    <x v="14"/>
    <x v="2405"/>
    <x v="19"/>
    <x v="1032"/>
    <x v="7"/>
  </r>
  <r>
    <x v="14"/>
    <x v="2455"/>
    <x v="7"/>
    <x v="737"/>
    <x v="10"/>
  </r>
  <r>
    <x v="14"/>
    <x v="2530"/>
    <x v="19"/>
    <x v="901"/>
    <x v="811"/>
  </r>
  <r>
    <x v="14"/>
    <x v="2541"/>
    <x v="7"/>
    <x v="1347"/>
    <x v="31"/>
  </r>
  <r>
    <x v="14"/>
    <x v="2599"/>
    <x v="19"/>
    <x v="1017"/>
    <x v="1"/>
  </r>
  <r>
    <x v="14"/>
    <x v="2601"/>
    <x v="19"/>
    <x v="990"/>
    <x v="122"/>
  </r>
  <r>
    <x v="14"/>
    <x v="2709"/>
    <x v="19"/>
    <x v="754"/>
    <x v="3"/>
  </r>
  <r>
    <x v="14"/>
    <x v="2779"/>
    <x v="19"/>
    <x v="901"/>
    <x v="29"/>
  </r>
  <r>
    <x v="15"/>
    <x v="78"/>
    <x v="19"/>
    <x v="43"/>
    <x v="14"/>
  </r>
  <r>
    <x v="15"/>
    <x v="151"/>
    <x v="9"/>
    <x v="596"/>
    <x v="811"/>
  </r>
  <r>
    <x v="15"/>
    <x v="156"/>
    <x v="9"/>
    <x v="13"/>
    <x v="811"/>
  </r>
  <r>
    <x v="15"/>
    <x v="157"/>
    <x v="9"/>
    <x v="160"/>
    <x v="811"/>
  </r>
  <r>
    <x v="15"/>
    <x v="159"/>
    <x v="9"/>
    <x v="312"/>
    <x v="811"/>
  </r>
  <r>
    <x v="15"/>
    <x v="167"/>
    <x v="9"/>
    <x v="287"/>
    <x v="811"/>
  </r>
  <r>
    <x v="15"/>
    <x v="174"/>
    <x v="16"/>
    <x v="940"/>
    <x v="1"/>
  </r>
  <r>
    <x v="15"/>
    <x v="289"/>
    <x v="9"/>
    <x v="753"/>
    <x v="811"/>
  </r>
  <r>
    <x v="15"/>
    <x v="334"/>
    <x v="9"/>
    <x v="257"/>
    <x v="811"/>
  </r>
  <r>
    <x v="15"/>
    <x v="375"/>
    <x v="19"/>
    <x v="1048"/>
    <x v="1"/>
  </r>
  <r>
    <x v="15"/>
    <x v="376"/>
    <x v="9"/>
    <x v="1189"/>
    <x v="811"/>
  </r>
  <r>
    <x v="15"/>
    <x v="382"/>
    <x v="19"/>
    <x v="979"/>
    <x v="460"/>
  </r>
  <r>
    <x v="15"/>
    <x v="419"/>
    <x v="19"/>
    <x v="363"/>
    <x v="505"/>
  </r>
  <r>
    <x v="15"/>
    <x v="583"/>
    <x v="9"/>
    <x v="284"/>
    <x v="811"/>
  </r>
  <r>
    <x v="15"/>
    <x v="610"/>
    <x v="9"/>
    <x v="1330"/>
    <x v="811"/>
  </r>
  <r>
    <x v="15"/>
    <x v="616"/>
    <x v="9"/>
    <x v="1299"/>
    <x v="811"/>
  </r>
  <r>
    <x v="15"/>
    <x v="618"/>
    <x v="9"/>
    <x v="284"/>
    <x v="811"/>
  </r>
  <r>
    <x v="15"/>
    <x v="674"/>
    <x v="19"/>
    <x v="394"/>
    <x v="2"/>
  </r>
  <r>
    <x v="15"/>
    <x v="707"/>
    <x v="20"/>
    <x v="930"/>
    <x v="13"/>
  </r>
  <r>
    <x v="15"/>
    <x v="708"/>
    <x v="19"/>
    <x v="1251"/>
    <x v="13"/>
  </r>
  <r>
    <x v="15"/>
    <x v="794"/>
    <x v="9"/>
    <x v="612"/>
    <x v="811"/>
  </r>
  <r>
    <x v="15"/>
    <x v="833"/>
    <x v="9"/>
    <x v="341"/>
    <x v="811"/>
  </r>
  <r>
    <x v="15"/>
    <x v="845"/>
    <x v="19"/>
    <x v="43"/>
    <x v="811"/>
  </r>
  <r>
    <x v="15"/>
    <x v="845"/>
    <x v="9"/>
    <x v="364"/>
    <x v="811"/>
  </r>
  <r>
    <x v="15"/>
    <x v="867"/>
    <x v="19"/>
    <x v="549"/>
    <x v="25"/>
  </r>
  <r>
    <x v="15"/>
    <x v="946"/>
    <x v="19"/>
    <x v="806"/>
    <x v="10"/>
  </r>
  <r>
    <x v="15"/>
    <x v="979"/>
    <x v="21"/>
    <x v="198"/>
    <x v="47"/>
  </r>
  <r>
    <x v="15"/>
    <x v="986"/>
    <x v="19"/>
    <x v="332"/>
    <x v="28"/>
  </r>
  <r>
    <x v="15"/>
    <x v="987"/>
    <x v="9"/>
    <x v="613"/>
    <x v="811"/>
  </r>
  <r>
    <x v="15"/>
    <x v="992"/>
    <x v="19"/>
    <x v="1239"/>
    <x v="0"/>
  </r>
  <r>
    <x v="15"/>
    <x v="1008"/>
    <x v="9"/>
    <x v="312"/>
    <x v="811"/>
  </r>
  <r>
    <x v="15"/>
    <x v="1018"/>
    <x v="19"/>
    <x v="927"/>
    <x v="7"/>
  </r>
  <r>
    <x v="15"/>
    <x v="1027"/>
    <x v="19"/>
    <x v="1083"/>
    <x v="3"/>
  </r>
  <r>
    <x v="15"/>
    <x v="1037"/>
    <x v="19"/>
    <x v="385"/>
    <x v="7"/>
  </r>
  <r>
    <x v="15"/>
    <x v="1070"/>
    <x v="9"/>
    <x v="349"/>
    <x v="811"/>
  </r>
  <r>
    <x v="15"/>
    <x v="1086"/>
    <x v="9"/>
    <x v="70"/>
    <x v="811"/>
  </r>
  <r>
    <x v="15"/>
    <x v="1139"/>
    <x v="9"/>
    <x v="312"/>
    <x v="811"/>
  </r>
  <r>
    <x v="15"/>
    <x v="1244"/>
    <x v="19"/>
    <x v="399"/>
    <x v="85"/>
  </r>
  <r>
    <x v="15"/>
    <x v="1253"/>
    <x v="9"/>
    <x v="1033"/>
    <x v="811"/>
  </r>
  <r>
    <x v="15"/>
    <x v="1269"/>
    <x v="19"/>
    <x v="601"/>
    <x v="37"/>
  </r>
  <r>
    <x v="15"/>
    <x v="1361"/>
    <x v="19"/>
    <x v="766"/>
    <x v="0"/>
  </r>
  <r>
    <x v="15"/>
    <x v="1371"/>
    <x v="19"/>
    <x v="187"/>
    <x v="11"/>
  </r>
  <r>
    <x v="15"/>
    <x v="1393"/>
    <x v="9"/>
    <x v="1034"/>
    <x v="811"/>
  </r>
  <r>
    <x v="15"/>
    <x v="1403"/>
    <x v="21"/>
    <x v="203"/>
    <x v="736"/>
  </r>
  <r>
    <x v="15"/>
    <x v="1467"/>
    <x v="19"/>
    <x v="600"/>
    <x v="7"/>
  </r>
  <r>
    <x v="15"/>
    <x v="1491"/>
    <x v="21"/>
    <x v="1353"/>
    <x v="2"/>
  </r>
  <r>
    <x v="15"/>
    <x v="1502"/>
    <x v="9"/>
    <x v="528"/>
    <x v="811"/>
  </r>
  <r>
    <x v="15"/>
    <x v="1539"/>
    <x v="9"/>
    <x v="256"/>
    <x v="811"/>
  </r>
  <r>
    <x v="15"/>
    <x v="1578"/>
    <x v="19"/>
    <x v="1326"/>
    <x v="542"/>
  </r>
  <r>
    <x v="15"/>
    <x v="1620"/>
    <x v="19"/>
    <x v="996"/>
    <x v="41"/>
  </r>
  <r>
    <x v="15"/>
    <x v="1625"/>
    <x v="19"/>
    <x v="825"/>
    <x v="8"/>
  </r>
  <r>
    <x v="15"/>
    <x v="1878"/>
    <x v="19"/>
    <x v="161"/>
    <x v="2"/>
  </r>
  <r>
    <x v="15"/>
    <x v="1881"/>
    <x v="9"/>
    <x v="331"/>
    <x v="811"/>
  </r>
  <r>
    <x v="15"/>
    <x v="1890"/>
    <x v="19"/>
    <x v="776"/>
    <x v="1"/>
  </r>
  <r>
    <x v="15"/>
    <x v="1892"/>
    <x v="19"/>
    <x v="43"/>
    <x v="26"/>
  </r>
  <r>
    <x v="15"/>
    <x v="1892"/>
    <x v="19"/>
    <x v="1105"/>
    <x v="33"/>
  </r>
  <r>
    <x v="15"/>
    <x v="1912"/>
    <x v="19"/>
    <x v="43"/>
    <x v="811"/>
  </r>
  <r>
    <x v="15"/>
    <x v="1912"/>
    <x v="19"/>
    <x v="806"/>
    <x v="0"/>
  </r>
  <r>
    <x v="15"/>
    <x v="1913"/>
    <x v="19"/>
    <x v="1105"/>
    <x v="41"/>
  </r>
  <r>
    <x v="15"/>
    <x v="1941"/>
    <x v="19"/>
    <x v="1007"/>
    <x v="8"/>
  </r>
  <r>
    <x v="15"/>
    <x v="1998"/>
    <x v="9"/>
    <x v="666"/>
    <x v="811"/>
  </r>
  <r>
    <x v="15"/>
    <x v="2020"/>
    <x v="19"/>
    <x v="890"/>
    <x v="15"/>
  </r>
  <r>
    <x v="15"/>
    <x v="2384"/>
    <x v="19"/>
    <x v="866"/>
    <x v="811"/>
  </r>
  <r>
    <x v="15"/>
    <x v="2442"/>
    <x v="19"/>
    <x v="990"/>
    <x v="530"/>
  </r>
  <r>
    <x v="15"/>
    <x v="2446"/>
    <x v="19"/>
    <x v="513"/>
    <x v="811"/>
  </r>
  <r>
    <x v="15"/>
    <x v="2712"/>
    <x v="19"/>
    <x v="1147"/>
    <x v="665"/>
  </r>
  <r>
    <x v="15"/>
    <x v="2715"/>
    <x v="19"/>
    <x v="799"/>
    <x v="47"/>
  </r>
  <r>
    <x v="15"/>
    <x v="2715"/>
    <x v="19"/>
    <x v="1239"/>
    <x v="4"/>
  </r>
  <r>
    <x v="15"/>
    <x v="2715"/>
    <x v="19"/>
    <x v="1306"/>
    <x v="4"/>
  </r>
  <r>
    <x v="15"/>
    <x v="2716"/>
    <x v="19"/>
    <x v="22"/>
    <x v="20"/>
  </r>
  <r>
    <x v="15"/>
    <x v="2725"/>
    <x v="19"/>
    <x v="1239"/>
    <x v="7"/>
  </r>
  <r>
    <x v="15"/>
    <x v="2733"/>
    <x v="9"/>
    <x v="635"/>
    <x v="8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B20" firstHeaderRow="2" firstDataRow="2" firstDataCol="1"/>
  <pivotFields count="5"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compact="0" showAll="0"/>
    <pivotField compact="0" showAll="0" outline="0"/>
    <pivotField compact="0" showAll="0" outline="0"/>
  </pivotFields>
  <rowFields count="1">
    <field x="0"/>
  </rowFields>
  <dataFields count="1">
    <dataField name="Oggetti Censiti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50.32"/>
    <col collapsed="false" customWidth="true" hidden="false" outlineLevel="0" max="3" min="3" style="3" width="8.1"/>
    <col collapsed="false" customWidth="true" hidden="false" outlineLevel="0" max="4" min="4" style="0" width="25.77"/>
    <col collapsed="false" customWidth="true" hidden="false" outlineLevel="0" max="5" min="5" style="4" width="15.11"/>
    <col collapsed="false" customWidth="true" hidden="false" outlineLevel="0" max="6" min="6" style="0" width="13.44"/>
    <col collapsed="false" customWidth="true" hidden="false" outlineLevel="0" max="7" min="7" style="0" width="9.77"/>
  </cols>
  <sheetData>
    <row r="1" customFormat="false" ht="18.7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</row>
    <row r="2" customFormat="false" ht="15.75" hidden="false" customHeight="false" outlineLevel="0" collapsed="false">
      <c r="A2" s="9" t="s">
        <v>5</v>
      </c>
      <c r="B2" s="10" t="s">
        <v>6</v>
      </c>
      <c r="C2" s="4" t="s">
        <v>7</v>
      </c>
      <c r="D2" s="11" t="s">
        <v>8</v>
      </c>
      <c r="E2" s="4" t="n">
        <v>2</v>
      </c>
    </row>
    <row r="3" customFormat="false" ht="15" hidden="false" customHeight="false" outlineLevel="0" collapsed="false">
      <c r="A3" s="9" t="s">
        <v>5</v>
      </c>
      <c r="B3" s="12" t="s">
        <v>9</v>
      </c>
      <c r="C3" s="4" t="s">
        <v>10</v>
      </c>
      <c r="D3" s="11" t="s">
        <v>11</v>
      </c>
      <c r="E3" s="4" t="n">
        <v>8</v>
      </c>
    </row>
    <row r="4" customFormat="false" ht="15" hidden="false" customHeight="false" outlineLevel="0" collapsed="false">
      <c r="A4" s="9" t="s">
        <v>5</v>
      </c>
      <c r="B4" s="12" t="s">
        <v>12</v>
      </c>
      <c r="C4" s="4" t="s">
        <v>13</v>
      </c>
      <c r="D4" s="11" t="s">
        <v>14</v>
      </c>
      <c r="E4" s="4" t="n">
        <v>2</v>
      </c>
    </row>
    <row r="5" customFormat="false" ht="15.75" hidden="false" customHeight="false" outlineLevel="0" collapsed="false">
      <c r="A5" s="9" t="s">
        <v>5</v>
      </c>
      <c r="B5" s="13" t="s">
        <v>15</v>
      </c>
      <c r="C5" s="4" t="s">
        <v>16</v>
      </c>
      <c r="D5" s="11" t="s">
        <v>17</v>
      </c>
      <c r="E5" s="4" t="n">
        <v>2</v>
      </c>
    </row>
    <row r="6" customFormat="false" ht="15.75" hidden="false" customHeight="false" outlineLevel="0" collapsed="false">
      <c r="A6" s="9" t="s">
        <v>5</v>
      </c>
      <c r="B6" s="13" t="s">
        <v>18</v>
      </c>
      <c r="C6" s="4" t="s">
        <v>16</v>
      </c>
      <c r="D6" s="11" t="s">
        <v>17</v>
      </c>
      <c r="E6" s="4" t="n">
        <v>2</v>
      </c>
    </row>
    <row r="7" customFormat="false" ht="15.75" hidden="false" customHeight="false" outlineLevel="0" collapsed="false">
      <c r="A7" s="9" t="s">
        <v>5</v>
      </c>
      <c r="B7" s="13" t="s">
        <v>19</v>
      </c>
      <c r="C7" s="4" t="s">
        <v>16</v>
      </c>
      <c r="D7" s="11" t="s">
        <v>17</v>
      </c>
      <c r="E7" s="4" t="n">
        <v>2</v>
      </c>
    </row>
    <row r="8" customFormat="false" ht="15" hidden="false" customHeight="false" outlineLevel="0" collapsed="false">
      <c r="A8" s="9" t="s">
        <v>5</v>
      </c>
      <c r="B8" s="12" t="s">
        <v>20</v>
      </c>
      <c r="C8" s="4" t="s">
        <v>21</v>
      </c>
      <c r="D8" s="11" t="s">
        <v>22</v>
      </c>
      <c r="E8" s="4" t="n">
        <v>22</v>
      </c>
    </row>
    <row r="9" customFormat="false" ht="15" hidden="false" customHeight="false" outlineLevel="0" collapsed="false">
      <c r="A9" s="9" t="s">
        <v>5</v>
      </c>
      <c r="B9" s="14" t="s">
        <v>23</v>
      </c>
      <c r="C9" s="4" t="s">
        <v>13</v>
      </c>
      <c r="D9" s="11" t="s">
        <v>24</v>
      </c>
      <c r="E9" s="4" t="n">
        <v>44</v>
      </c>
    </row>
    <row r="10" customFormat="false" ht="15.75" hidden="false" customHeight="false" outlineLevel="0" collapsed="false">
      <c r="A10" s="9" t="s">
        <v>5</v>
      </c>
      <c r="B10" s="13" t="s">
        <v>25</v>
      </c>
      <c r="C10" s="4" t="s">
        <v>21</v>
      </c>
      <c r="D10" s="11" t="s">
        <v>26</v>
      </c>
    </row>
    <row r="11" customFormat="false" ht="15" hidden="false" customHeight="false" outlineLevel="0" collapsed="false">
      <c r="A11" s="9" t="s">
        <v>5</v>
      </c>
      <c r="B11" s="14" t="s">
        <v>27</v>
      </c>
      <c r="C11" s="4" t="s">
        <v>13</v>
      </c>
      <c r="D11" s="11" t="s">
        <v>28</v>
      </c>
      <c r="E11" s="4" t="n">
        <v>5</v>
      </c>
    </row>
    <row r="12" customFormat="false" ht="15" hidden="false" customHeight="false" outlineLevel="0" collapsed="false">
      <c r="A12" s="9" t="s">
        <v>5</v>
      </c>
      <c r="B12" s="14" t="s">
        <v>29</v>
      </c>
      <c r="C12" s="4" t="s">
        <v>16</v>
      </c>
      <c r="D12" s="15" t="s">
        <v>30</v>
      </c>
      <c r="E12" s="4" t="s">
        <v>31</v>
      </c>
    </row>
    <row r="13" customFormat="false" ht="15" hidden="false" customHeight="false" outlineLevel="0" collapsed="false">
      <c r="A13" s="9" t="s">
        <v>5</v>
      </c>
      <c r="B13" s="14" t="s">
        <v>32</v>
      </c>
      <c r="C13" s="4" t="s">
        <v>13</v>
      </c>
      <c r="D13" s="15" t="s">
        <v>33</v>
      </c>
      <c r="E13" s="4" t="s">
        <v>34</v>
      </c>
    </row>
    <row r="14" customFormat="false" ht="15" hidden="false" customHeight="false" outlineLevel="0" collapsed="false">
      <c r="A14" s="9" t="s">
        <v>5</v>
      </c>
      <c r="B14" s="14" t="s">
        <v>35</v>
      </c>
      <c r="C14" s="4" t="s">
        <v>7</v>
      </c>
      <c r="D14" s="15" t="s">
        <v>36</v>
      </c>
      <c r="E14" s="4" t="n">
        <v>7</v>
      </c>
    </row>
    <row r="15" customFormat="false" ht="15" hidden="false" customHeight="false" outlineLevel="0" collapsed="false">
      <c r="A15" s="9" t="s">
        <v>5</v>
      </c>
      <c r="B15" s="14" t="s">
        <v>37</v>
      </c>
      <c r="C15" s="4" t="s">
        <v>13</v>
      </c>
      <c r="D15" s="15" t="s">
        <v>38</v>
      </c>
      <c r="E15" s="4" t="s">
        <v>39</v>
      </c>
    </row>
    <row r="16" customFormat="false" ht="15" hidden="false" customHeight="false" outlineLevel="0" collapsed="false">
      <c r="A16" s="9" t="s">
        <v>5</v>
      </c>
      <c r="B16" s="14" t="s">
        <v>40</v>
      </c>
      <c r="C16" s="4" t="s">
        <v>13</v>
      </c>
      <c r="D16" s="15" t="s">
        <v>41</v>
      </c>
      <c r="E16" s="4" t="n">
        <v>25</v>
      </c>
    </row>
    <row r="17" customFormat="false" ht="15" hidden="false" customHeight="false" outlineLevel="0" collapsed="false">
      <c r="A17" s="9" t="s">
        <v>5</v>
      </c>
      <c r="B17" s="14" t="s">
        <v>42</v>
      </c>
      <c r="C17" s="4" t="s">
        <v>13</v>
      </c>
      <c r="D17" s="15" t="s">
        <v>43</v>
      </c>
      <c r="E17" s="4" t="s">
        <v>44</v>
      </c>
    </row>
    <row r="18" customFormat="false" ht="15" hidden="false" customHeight="false" outlineLevel="0" collapsed="false">
      <c r="A18" s="9" t="s">
        <v>5</v>
      </c>
      <c r="B18" s="14" t="s">
        <v>45</v>
      </c>
      <c r="C18" s="4" t="s">
        <v>16</v>
      </c>
      <c r="D18" s="15" t="s">
        <v>46</v>
      </c>
      <c r="E18" s="4" t="n">
        <v>1</v>
      </c>
    </row>
    <row r="19" customFormat="false" ht="15" hidden="false" customHeight="false" outlineLevel="0" collapsed="false">
      <c r="A19" s="9" t="s">
        <v>5</v>
      </c>
      <c r="B19" s="14" t="s">
        <v>47</v>
      </c>
      <c r="C19" s="4" t="s">
        <v>16</v>
      </c>
      <c r="D19" s="15" t="s">
        <v>48</v>
      </c>
    </row>
    <row r="20" customFormat="false" ht="15" hidden="false" customHeight="false" outlineLevel="0" collapsed="false">
      <c r="A20" s="9" t="s">
        <v>5</v>
      </c>
      <c r="B20" s="14" t="s">
        <v>49</v>
      </c>
      <c r="C20" s="4" t="s">
        <v>13</v>
      </c>
      <c r="D20" s="15" t="s">
        <v>50</v>
      </c>
    </row>
    <row r="21" customFormat="false" ht="15" hidden="false" customHeight="false" outlineLevel="0" collapsed="false">
      <c r="A21" s="9" t="s">
        <v>5</v>
      </c>
      <c r="B21" s="14" t="s">
        <v>51</v>
      </c>
      <c r="C21" s="4" t="s">
        <v>13</v>
      </c>
      <c r="D21" s="15" t="s">
        <v>38</v>
      </c>
      <c r="E21" s="4" t="n">
        <v>4</v>
      </c>
    </row>
    <row r="22" customFormat="false" ht="15" hidden="false" customHeight="false" outlineLevel="0" collapsed="false">
      <c r="A22" s="9" t="s">
        <v>5</v>
      </c>
      <c r="B22" s="14" t="s">
        <v>51</v>
      </c>
      <c r="C22" s="4" t="s">
        <v>13</v>
      </c>
      <c r="D22" s="15" t="s">
        <v>52</v>
      </c>
      <c r="E22" s="4" t="n">
        <v>20</v>
      </c>
    </row>
    <row r="23" customFormat="false" ht="15" hidden="false" customHeight="false" outlineLevel="0" collapsed="false">
      <c r="A23" s="9" t="s">
        <v>5</v>
      </c>
      <c r="B23" s="14" t="s">
        <v>53</v>
      </c>
      <c r="C23" s="4" t="s">
        <v>13</v>
      </c>
      <c r="D23" s="15" t="s">
        <v>54</v>
      </c>
      <c r="E23" s="4" t="s">
        <v>55</v>
      </c>
    </row>
    <row r="24" customFormat="false" ht="15" hidden="false" customHeight="false" outlineLevel="0" collapsed="false">
      <c r="A24" s="9" t="s">
        <v>5</v>
      </c>
      <c r="B24" s="14" t="s">
        <v>56</v>
      </c>
      <c r="C24" s="4" t="s">
        <v>21</v>
      </c>
      <c r="D24" s="15" t="s">
        <v>57</v>
      </c>
      <c r="E24" s="4" t="n">
        <v>43</v>
      </c>
    </row>
    <row r="25" customFormat="false" ht="15" hidden="false" customHeight="false" outlineLevel="0" collapsed="false">
      <c r="A25" s="9" t="s">
        <v>5</v>
      </c>
      <c r="B25" s="14" t="s">
        <v>58</v>
      </c>
      <c r="C25" s="4" t="s">
        <v>13</v>
      </c>
      <c r="D25" s="15" t="s">
        <v>59</v>
      </c>
      <c r="E25" s="4" t="n">
        <v>2</v>
      </c>
    </row>
    <row r="26" customFormat="false" ht="15" hidden="false" customHeight="false" outlineLevel="0" collapsed="false">
      <c r="A26" s="9" t="s">
        <v>5</v>
      </c>
      <c r="B26" s="14" t="s">
        <v>60</v>
      </c>
      <c r="C26" s="4" t="s">
        <v>13</v>
      </c>
      <c r="D26" s="15" t="s">
        <v>61</v>
      </c>
      <c r="E26" s="4" t="n">
        <v>28</v>
      </c>
    </row>
    <row r="27" customFormat="false" ht="15" hidden="false" customHeight="false" outlineLevel="0" collapsed="false">
      <c r="A27" s="9" t="s">
        <v>5</v>
      </c>
      <c r="B27" s="14" t="s">
        <v>62</v>
      </c>
      <c r="C27" s="4" t="s">
        <v>16</v>
      </c>
      <c r="D27" s="15" t="s">
        <v>63</v>
      </c>
    </row>
    <row r="28" customFormat="false" ht="15" hidden="false" customHeight="false" outlineLevel="0" collapsed="false">
      <c r="A28" s="9" t="s">
        <v>5</v>
      </c>
      <c r="B28" s="14" t="s">
        <v>62</v>
      </c>
      <c r="C28" s="4" t="s">
        <v>21</v>
      </c>
      <c r="D28" s="15" t="s">
        <v>22</v>
      </c>
      <c r="E28" s="4" t="s">
        <v>64</v>
      </c>
    </row>
    <row r="29" customFormat="false" ht="15" hidden="false" customHeight="false" outlineLevel="0" collapsed="false">
      <c r="A29" s="9" t="s">
        <v>5</v>
      </c>
      <c r="B29" s="14" t="s">
        <v>62</v>
      </c>
      <c r="C29" s="4" t="s">
        <v>13</v>
      </c>
      <c r="D29" s="15" t="s">
        <v>65</v>
      </c>
      <c r="E29" s="4" t="s">
        <v>66</v>
      </c>
    </row>
    <row r="30" customFormat="false" ht="15" hidden="false" customHeight="false" outlineLevel="0" collapsed="false">
      <c r="A30" s="9" t="s">
        <v>5</v>
      </c>
      <c r="B30" s="14" t="s">
        <v>67</v>
      </c>
      <c r="C30" s="4" t="s">
        <v>16</v>
      </c>
      <c r="D30" s="15" t="s">
        <v>68</v>
      </c>
      <c r="E30" s="4" t="s">
        <v>69</v>
      </c>
    </row>
    <row r="31" customFormat="false" ht="15" hidden="false" customHeight="false" outlineLevel="0" collapsed="false">
      <c r="A31" s="9" t="s">
        <v>5</v>
      </c>
      <c r="B31" s="14" t="s">
        <v>67</v>
      </c>
      <c r="C31" s="4" t="s">
        <v>13</v>
      </c>
      <c r="D31" s="15" t="s">
        <v>70</v>
      </c>
      <c r="E31" s="4" t="s">
        <v>71</v>
      </c>
    </row>
    <row r="32" customFormat="false" ht="15" hidden="false" customHeight="false" outlineLevel="0" collapsed="false">
      <c r="A32" s="9" t="s">
        <v>5</v>
      </c>
      <c r="B32" s="14" t="s">
        <v>67</v>
      </c>
      <c r="C32" s="4" t="s">
        <v>13</v>
      </c>
      <c r="D32" s="15" t="s">
        <v>72</v>
      </c>
      <c r="E32" s="4" t="s">
        <v>73</v>
      </c>
    </row>
    <row r="33" customFormat="false" ht="15" hidden="false" customHeight="false" outlineLevel="0" collapsed="false">
      <c r="A33" s="9" t="s">
        <v>5</v>
      </c>
      <c r="B33" s="14" t="s">
        <v>74</v>
      </c>
      <c r="C33" s="4" t="s">
        <v>13</v>
      </c>
      <c r="D33" s="15" t="s">
        <v>75</v>
      </c>
      <c r="E33" s="4" t="s">
        <v>76</v>
      </c>
    </row>
    <row r="34" customFormat="false" ht="15" hidden="false" customHeight="false" outlineLevel="0" collapsed="false">
      <c r="A34" s="9" t="s">
        <v>5</v>
      </c>
      <c r="B34" s="14" t="s">
        <v>77</v>
      </c>
      <c r="C34" s="4" t="s">
        <v>13</v>
      </c>
      <c r="D34" s="15" t="s">
        <v>75</v>
      </c>
      <c r="E34" s="4" t="s">
        <v>76</v>
      </c>
    </row>
    <row r="35" customFormat="false" ht="15" hidden="false" customHeight="false" outlineLevel="0" collapsed="false">
      <c r="A35" s="9" t="s">
        <v>5</v>
      </c>
      <c r="B35" s="14" t="s">
        <v>78</v>
      </c>
      <c r="C35" s="4" t="s">
        <v>16</v>
      </c>
      <c r="D35" s="15" t="s">
        <v>79</v>
      </c>
      <c r="E35" s="4" t="s">
        <v>80</v>
      </c>
    </row>
    <row r="36" customFormat="false" ht="15" hidden="false" customHeight="false" outlineLevel="0" collapsed="false">
      <c r="A36" s="9" t="s">
        <v>5</v>
      </c>
      <c r="B36" s="14" t="s">
        <v>81</v>
      </c>
      <c r="C36" s="4" t="s">
        <v>7</v>
      </c>
      <c r="D36" s="15" t="s">
        <v>36</v>
      </c>
      <c r="E36" s="4" t="n">
        <v>12</v>
      </c>
    </row>
    <row r="37" customFormat="false" ht="15" hidden="false" customHeight="false" outlineLevel="0" collapsed="false">
      <c r="A37" s="9" t="s">
        <v>5</v>
      </c>
      <c r="B37" s="14" t="s">
        <v>81</v>
      </c>
      <c r="C37" s="4" t="s">
        <v>21</v>
      </c>
      <c r="D37" s="15" t="s">
        <v>82</v>
      </c>
      <c r="E37" s="4" t="s">
        <v>83</v>
      </c>
    </row>
    <row r="38" customFormat="false" ht="15" hidden="false" customHeight="false" outlineLevel="0" collapsed="false">
      <c r="A38" s="9" t="s">
        <v>5</v>
      </c>
      <c r="B38" s="14" t="s">
        <v>84</v>
      </c>
      <c r="C38" s="4" t="s">
        <v>21</v>
      </c>
      <c r="D38" s="15" t="s">
        <v>85</v>
      </c>
      <c r="E38" s="4" t="s">
        <v>86</v>
      </c>
    </row>
    <row r="39" customFormat="false" ht="15" hidden="false" customHeight="false" outlineLevel="0" collapsed="false">
      <c r="A39" s="9" t="s">
        <v>5</v>
      </c>
      <c r="B39" s="14" t="s">
        <v>87</v>
      </c>
      <c r="C39" s="4" t="s">
        <v>16</v>
      </c>
      <c r="D39" s="15" t="s">
        <v>88</v>
      </c>
      <c r="E39" s="4" t="s">
        <v>89</v>
      </c>
    </row>
    <row r="40" customFormat="false" ht="15" hidden="false" customHeight="false" outlineLevel="0" collapsed="false">
      <c r="A40" s="9" t="s">
        <v>5</v>
      </c>
      <c r="B40" s="16" t="s">
        <v>90</v>
      </c>
      <c r="C40" s="4" t="s">
        <v>13</v>
      </c>
      <c r="D40" s="11" t="s">
        <v>91</v>
      </c>
      <c r="E40" s="4" t="n">
        <v>10</v>
      </c>
    </row>
    <row r="41" customFormat="false" ht="15.75" hidden="false" customHeight="false" outlineLevel="0" collapsed="false">
      <c r="A41" s="9" t="s">
        <v>5</v>
      </c>
      <c r="B41" s="10" t="s">
        <v>92</v>
      </c>
      <c r="C41" s="4" t="s">
        <v>93</v>
      </c>
      <c r="D41" s="11" t="s">
        <v>94</v>
      </c>
    </row>
    <row r="42" customFormat="false" ht="15" hidden="false" customHeight="false" outlineLevel="0" collapsed="false">
      <c r="A42" s="9" t="s">
        <v>5</v>
      </c>
      <c r="B42" s="12" t="s">
        <v>95</v>
      </c>
      <c r="C42" s="4" t="s">
        <v>13</v>
      </c>
      <c r="D42" s="11" t="s">
        <v>96</v>
      </c>
      <c r="E42" s="4" t="s">
        <v>97</v>
      </c>
    </row>
    <row r="43" customFormat="false" ht="15" hidden="false" customHeight="false" outlineLevel="0" collapsed="false">
      <c r="A43" s="9" t="s">
        <v>5</v>
      </c>
      <c r="B43" s="12" t="s">
        <v>98</v>
      </c>
      <c r="C43" s="4" t="s">
        <v>13</v>
      </c>
      <c r="D43" s="11" t="s">
        <v>99</v>
      </c>
      <c r="E43" s="4" t="n">
        <v>20</v>
      </c>
    </row>
    <row r="44" customFormat="false" ht="15" hidden="false" customHeight="false" outlineLevel="0" collapsed="false">
      <c r="A44" s="9" t="s">
        <v>5</v>
      </c>
      <c r="B44" s="12" t="s">
        <v>100</v>
      </c>
      <c r="C44" s="4" t="s">
        <v>7</v>
      </c>
      <c r="D44" s="11" t="s">
        <v>101</v>
      </c>
      <c r="E44" s="4" t="n">
        <v>42</v>
      </c>
    </row>
    <row r="45" customFormat="false" ht="15" hidden="false" customHeight="false" outlineLevel="0" collapsed="false">
      <c r="A45" s="9" t="s">
        <v>5</v>
      </c>
      <c r="B45" s="12" t="s">
        <v>102</v>
      </c>
      <c r="C45" s="4" t="s">
        <v>13</v>
      </c>
      <c r="D45" s="11" t="s">
        <v>103</v>
      </c>
      <c r="E45" s="4" t="n">
        <v>18</v>
      </c>
    </row>
    <row r="46" customFormat="false" ht="15" hidden="false" customHeight="false" outlineLevel="0" collapsed="false">
      <c r="A46" s="9" t="s">
        <v>5</v>
      </c>
      <c r="B46" s="12" t="s">
        <v>104</v>
      </c>
      <c r="C46" s="4" t="s">
        <v>13</v>
      </c>
      <c r="D46" s="11" t="s">
        <v>105</v>
      </c>
      <c r="E46" s="4" t="n">
        <v>1</v>
      </c>
    </row>
    <row r="47" customFormat="false" ht="15" hidden="false" customHeight="false" outlineLevel="0" collapsed="false">
      <c r="A47" s="9" t="s">
        <v>5</v>
      </c>
      <c r="B47" s="12" t="s">
        <v>106</v>
      </c>
      <c r="C47" s="4" t="s">
        <v>13</v>
      </c>
      <c r="D47" s="11" t="s">
        <v>107</v>
      </c>
      <c r="E47" s="4" t="n">
        <v>19</v>
      </c>
    </row>
    <row r="48" customFormat="false" ht="15" hidden="false" customHeight="false" outlineLevel="0" collapsed="false">
      <c r="A48" s="9" t="s">
        <v>5</v>
      </c>
      <c r="B48" s="12" t="s">
        <v>106</v>
      </c>
      <c r="C48" s="4" t="s">
        <v>13</v>
      </c>
      <c r="D48" s="11" t="s">
        <v>108</v>
      </c>
      <c r="E48" s="4" t="s">
        <v>109</v>
      </c>
    </row>
    <row r="49" customFormat="false" ht="15" hidden="false" customHeight="false" outlineLevel="0" collapsed="false">
      <c r="A49" s="9" t="s">
        <v>5</v>
      </c>
      <c r="B49" s="12" t="s">
        <v>106</v>
      </c>
      <c r="C49" s="4" t="s">
        <v>21</v>
      </c>
      <c r="D49" s="11" t="s">
        <v>22</v>
      </c>
      <c r="E49" s="4" t="n">
        <v>84</v>
      </c>
    </row>
    <row r="50" customFormat="false" ht="15" hidden="false" customHeight="false" outlineLevel="0" collapsed="false">
      <c r="A50" s="9" t="s">
        <v>5</v>
      </c>
      <c r="B50" s="12" t="s">
        <v>106</v>
      </c>
      <c r="C50" s="4" t="s">
        <v>13</v>
      </c>
      <c r="D50" s="11" t="s">
        <v>110</v>
      </c>
      <c r="E50" s="4" t="s">
        <v>111</v>
      </c>
    </row>
    <row r="51" customFormat="false" ht="15" hidden="false" customHeight="false" outlineLevel="0" collapsed="false">
      <c r="A51" s="9" t="s">
        <v>5</v>
      </c>
      <c r="B51" s="12" t="s">
        <v>112</v>
      </c>
      <c r="C51" s="4" t="s">
        <v>13</v>
      </c>
      <c r="D51" s="11" t="s">
        <v>113</v>
      </c>
      <c r="E51" s="4" t="s">
        <v>114</v>
      </c>
    </row>
    <row r="52" customFormat="false" ht="15" hidden="false" customHeight="false" outlineLevel="0" collapsed="false">
      <c r="A52" s="9" t="s">
        <v>5</v>
      </c>
      <c r="B52" s="16" t="s">
        <v>115</v>
      </c>
      <c r="C52" s="4" t="s">
        <v>13</v>
      </c>
      <c r="D52" s="11" t="s">
        <v>116</v>
      </c>
      <c r="E52" s="4" t="n">
        <v>3</v>
      </c>
      <c r="F52" s="17"/>
      <c r="G52" s="17"/>
    </row>
    <row r="53" customFormat="false" ht="15" hidden="false" customHeight="false" outlineLevel="0" collapsed="false">
      <c r="A53" s="9" t="s">
        <v>5</v>
      </c>
      <c r="B53" s="16" t="s">
        <v>115</v>
      </c>
      <c r="C53" s="4" t="s">
        <v>16</v>
      </c>
      <c r="D53" s="11" t="s">
        <v>48</v>
      </c>
      <c r="E53" s="4" t="n">
        <v>1</v>
      </c>
      <c r="F53" s="17"/>
    </row>
    <row r="54" customFormat="false" ht="15" hidden="false" customHeight="false" outlineLevel="0" collapsed="false">
      <c r="A54" s="9" t="s">
        <v>5</v>
      </c>
      <c r="B54" s="16" t="s">
        <v>115</v>
      </c>
      <c r="C54" s="4" t="s">
        <v>13</v>
      </c>
      <c r="D54" s="11" t="s">
        <v>117</v>
      </c>
      <c r="E54" s="4" t="n">
        <v>10</v>
      </c>
      <c r="F54" s="17"/>
    </row>
    <row r="55" customFormat="false" ht="15" hidden="false" customHeight="false" outlineLevel="0" collapsed="false">
      <c r="A55" s="9" t="s">
        <v>5</v>
      </c>
      <c r="B55" s="16" t="s">
        <v>115</v>
      </c>
      <c r="C55" s="4" t="s">
        <v>21</v>
      </c>
      <c r="D55" s="11" t="s">
        <v>118</v>
      </c>
      <c r="E55" s="4" t="n">
        <v>66</v>
      </c>
      <c r="F55" s="17"/>
    </row>
    <row r="56" customFormat="false" ht="15" hidden="false" customHeight="false" outlineLevel="0" collapsed="false">
      <c r="A56" s="9" t="s">
        <v>5</v>
      </c>
      <c r="B56" s="16" t="s">
        <v>115</v>
      </c>
      <c r="C56" s="4" t="s">
        <v>13</v>
      </c>
      <c r="D56" s="11" t="s">
        <v>119</v>
      </c>
      <c r="E56" s="4" t="n">
        <v>9</v>
      </c>
      <c r="F56" s="17"/>
    </row>
    <row r="57" customFormat="false" ht="15" hidden="false" customHeight="false" outlineLevel="0" collapsed="false">
      <c r="A57" s="9" t="s">
        <v>5</v>
      </c>
      <c r="B57" s="16" t="s">
        <v>115</v>
      </c>
      <c r="C57" s="4" t="s">
        <v>13</v>
      </c>
      <c r="D57" s="11" t="s">
        <v>120</v>
      </c>
      <c r="E57" s="4" t="n">
        <v>10</v>
      </c>
      <c r="F57" s="17"/>
    </row>
    <row r="58" customFormat="false" ht="15" hidden="false" customHeight="false" outlineLevel="0" collapsed="false">
      <c r="A58" s="9" t="s">
        <v>5</v>
      </c>
      <c r="B58" s="16" t="s">
        <v>115</v>
      </c>
      <c r="C58" s="4" t="s">
        <v>13</v>
      </c>
      <c r="D58" s="11" t="s">
        <v>121</v>
      </c>
      <c r="E58" s="4" t="n">
        <v>14</v>
      </c>
      <c r="F58" s="17"/>
    </row>
    <row r="59" customFormat="false" ht="15" hidden="false" customHeight="false" outlineLevel="0" collapsed="false">
      <c r="A59" s="9" t="s">
        <v>5</v>
      </c>
      <c r="B59" s="16" t="s">
        <v>115</v>
      </c>
      <c r="C59" s="4" t="s">
        <v>13</v>
      </c>
      <c r="D59" s="11" t="s">
        <v>122</v>
      </c>
      <c r="E59" s="4" t="s">
        <v>123</v>
      </c>
      <c r="F59" s="17"/>
    </row>
    <row r="60" customFormat="false" ht="15" hidden="false" customHeight="false" outlineLevel="0" collapsed="false">
      <c r="A60" s="9" t="s">
        <v>5</v>
      </c>
      <c r="B60" s="16" t="s">
        <v>115</v>
      </c>
      <c r="C60" s="4" t="s">
        <v>13</v>
      </c>
      <c r="D60" s="11" t="s">
        <v>124</v>
      </c>
      <c r="E60" s="4" t="n">
        <v>31</v>
      </c>
      <c r="F60" s="17"/>
    </row>
    <row r="61" customFormat="false" ht="15" hidden="false" customHeight="false" outlineLevel="0" collapsed="false">
      <c r="A61" s="9" t="s">
        <v>5</v>
      </c>
      <c r="B61" s="16" t="s">
        <v>115</v>
      </c>
      <c r="C61" s="4" t="s">
        <v>13</v>
      </c>
      <c r="D61" s="11" t="s">
        <v>125</v>
      </c>
      <c r="E61" s="4" t="s">
        <v>126</v>
      </c>
      <c r="F61" s="17"/>
    </row>
    <row r="62" customFormat="false" ht="15" hidden="false" customHeight="false" outlineLevel="0" collapsed="false">
      <c r="A62" s="9" t="s">
        <v>5</v>
      </c>
      <c r="B62" s="16" t="s">
        <v>115</v>
      </c>
      <c r="C62" s="4" t="s">
        <v>13</v>
      </c>
      <c r="D62" s="11" t="s">
        <v>127</v>
      </c>
      <c r="F62" s="17"/>
    </row>
    <row r="63" customFormat="false" ht="15" hidden="false" customHeight="false" outlineLevel="0" collapsed="false">
      <c r="A63" s="9" t="s">
        <v>5</v>
      </c>
      <c r="B63" s="16" t="s">
        <v>115</v>
      </c>
      <c r="C63" s="4" t="s">
        <v>13</v>
      </c>
      <c r="D63" s="11" t="s">
        <v>128</v>
      </c>
      <c r="E63" s="4" t="n">
        <v>14</v>
      </c>
      <c r="F63" s="17"/>
    </row>
    <row r="64" customFormat="false" ht="15" hidden="false" customHeight="false" outlineLevel="0" collapsed="false">
      <c r="A64" s="9" t="s">
        <v>5</v>
      </c>
      <c r="B64" s="16" t="s">
        <v>115</v>
      </c>
      <c r="C64" s="4" t="s">
        <v>13</v>
      </c>
      <c r="D64" s="11" t="s">
        <v>129</v>
      </c>
      <c r="E64" s="4" t="n">
        <v>18</v>
      </c>
      <c r="F64" s="17"/>
    </row>
    <row r="65" customFormat="false" ht="15" hidden="false" customHeight="false" outlineLevel="0" collapsed="false">
      <c r="A65" s="9" t="s">
        <v>5</v>
      </c>
      <c r="B65" s="16" t="s">
        <v>115</v>
      </c>
      <c r="C65" s="4" t="s">
        <v>13</v>
      </c>
      <c r="D65" s="11" t="s">
        <v>130</v>
      </c>
      <c r="E65" s="4" t="s">
        <v>131</v>
      </c>
      <c r="F65" s="17"/>
    </row>
    <row r="66" customFormat="false" ht="15" hidden="false" customHeight="false" outlineLevel="0" collapsed="false">
      <c r="A66" s="9" t="s">
        <v>5</v>
      </c>
      <c r="B66" s="16" t="s">
        <v>115</v>
      </c>
      <c r="C66" s="4" t="s">
        <v>13</v>
      </c>
      <c r="D66" s="11" t="s">
        <v>132</v>
      </c>
      <c r="E66" s="4" t="n">
        <v>6</v>
      </c>
      <c r="F66" s="17"/>
    </row>
    <row r="67" customFormat="false" ht="15" hidden="false" customHeight="false" outlineLevel="0" collapsed="false">
      <c r="A67" s="9" t="s">
        <v>5</v>
      </c>
      <c r="B67" s="16" t="s">
        <v>115</v>
      </c>
      <c r="C67" s="4" t="s">
        <v>7</v>
      </c>
      <c r="D67" s="11" t="s">
        <v>133</v>
      </c>
      <c r="E67" s="4" t="n">
        <v>22</v>
      </c>
      <c r="F67" s="17"/>
    </row>
    <row r="68" customFormat="false" ht="15" hidden="false" customHeight="false" outlineLevel="0" collapsed="false">
      <c r="A68" s="9" t="s">
        <v>5</v>
      </c>
      <c r="B68" s="16" t="s">
        <v>115</v>
      </c>
      <c r="C68" s="4" t="s">
        <v>13</v>
      </c>
      <c r="D68" s="11" t="s">
        <v>134</v>
      </c>
      <c r="E68" s="4" t="n">
        <v>32</v>
      </c>
      <c r="F68" s="17"/>
    </row>
    <row r="69" customFormat="false" ht="15" hidden="false" customHeight="false" outlineLevel="0" collapsed="false">
      <c r="A69" s="9" t="s">
        <v>5</v>
      </c>
      <c r="B69" s="16" t="s">
        <v>115</v>
      </c>
      <c r="C69" s="4" t="s">
        <v>13</v>
      </c>
      <c r="D69" s="11" t="s">
        <v>135</v>
      </c>
      <c r="E69" s="4" t="n">
        <v>18</v>
      </c>
      <c r="F69" s="17"/>
    </row>
    <row r="70" customFormat="false" ht="15" hidden="false" customHeight="false" outlineLevel="0" collapsed="false">
      <c r="A70" s="9" t="s">
        <v>5</v>
      </c>
      <c r="B70" s="16" t="s">
        <v>115</v>
      </c>
      <c r="C70" s="4" t="s">
        <v>13</v>
      </c>
      <c r="D70" s="11" t="s">
        <v>136</v>
      </c>
      <c r="E70" s="4" t="n">
        <v>12</v>
      </c>
      <c r="F70" s="17"/>
    </row>
    <row r="71" customFormat="false" ht="15" hidden="false" customHeight="false" outlineLevel="0" collapsed="false">
      <c r="A71" s="9" t="s">
        <v>5</v>
      </c>
      <c r="B71" s="16" t="s">
        <v>115</v>
      </c>
      <c r="C71" s="4" t="s">
        <v>13</v>
      </c>
      <c r="D71" s="15" t="s">
        <v>137</v>
      </c>
      <c r="E71" s="4" t="n">
        <v>2</v>
      </c>
      <c r="F71" s="17"/>
    </row>
    <row r="72" customFormat="false" ht="15" hidden="false" customHeight="false" outlineLevel="0" collapsed="false">
      <c r="A72" s="9" t="s">
        <v>5</v>
      </c>
      <c r="B72" s="16" t="s">
        <v>115</v>
      </c>
      <c r="C72" s="4" t="s">
        <v>13</v>
      </c>
      <c r="D72" s="11" t="s">
        <v>138</v>
      </c>
      <c r="E72" s="4" t="n">
        <v>4</v>
      </c>
      <c r="F72" s="17"/>
    </row>
    <row r="73" customFormat="false" ht="15" hidden="false" customHeight="false" outlineLevel="0" collapsed="false">
      <c r="A73" s="9" t="s">
        <v>5</v>
      </c>
      <c r="B73" s="16" t="s">
        <v>115</v>
      </c>
      <c r="C73" s="4" t="s">
        <v>13</v>
      </c>
      <c r="D73" s="15" t="s">
        <v>139</v>
      </c>
      <c r="E73" s="4" t="n">
        <v>19</v>
      </c>
      <c r="F73" s="17"/>
    </row>
    <row r="74" customFormat="false" ht="15" hidden="false" customHeight="false" outlineLevel="0" collapsed="false">
      <c r="A74" s="9" t="s">
        <v>5</v>
      </c>
      <c r="B74" s="16" t="s">
        <v>115</v>
      </c>
      <c r="C74" s="4" t="s">
        <v>13</v>
      </c>
      <c r="D74" s="11" t="s">
        <v>72</v>
      </c>
      <c r="E74" s="4" t="s">
        <v>126</v>
      </c>
      <c r="F74" s="17"/>
    </row>
    <row r="75" customFormat="false" ht="15" hidden="false" customHeight="false" outlineLevel="0" collapsed="false">
      <c r="A75" s="9" t="s">
        <v>5</v>
      </c>
      <c r="B75" s="16" t="s">
        <v>115</v>
      </c>
      <c r="C75" s="4" t="s">
        <v>13</v>
      </c>
      <c r="D75" s="11" t="s">
        <v>140</v>
      </c>
      <c r="E75" s="4" t="n">
        <v>5</v>
      </c>
      <c r="F75" s="17"/>
    </row>
    <row r="76" customFormat="false" ht="15" hidden="false" customHeight="false" outlineLevel="0" collapsed="false">
      <c r="A76" s="9" t="s">
        <v>5</v>
      </c>
      <c r="B76" s="16" t="s">
        <v>115</v>
      </c>
      <c r="C76" s="4" t="s">
        <v>21</v>
      </c>
      <c r="D76" s="15" t="s">
        <v>141</v>
      </c>
      <c r="E76" s="4" t="n">
        <v>8</v>
      </c>
      <c r="F76" s="17"/>
    </row>
    <row r="77" customFormat="false" ht="15.75" hidden="false" customHeight="false" outlineLevel="0" collapsed="false">
      <c r="A77" s="9" t="s">
        <v>5</v>
      </c>
      <c r="B77" s="16" t="s">
        <v>142</v>
      </c>
      <c r="C77" s="4" t="s">
        <v>10</v>
      </c>
      <c r="D77" s="11" t="s">
        <v>143</v>
      </c>
      <c r="E77" s="4" t="n">
        <v>3</v>
      </c>
      <c r="F77" s="17"/>
    </row>
    <row r="78" customFormat="false" ht="15" hidden="false" customHeight="false" outlineLevel="0" collapsed="false">
      <c r="A78" s="9" t="s">
        <v>5</v>
      </c>
      <c r="B78" s="16" t="s">
        <v>144</v>
      </c>
      <c r="C78" s="4" t="s">
        <v>21</v>
      </c>
      <c r="D78" s="11" t="s">
        <v>145</v>
      </c>
      <c r="E78" s="4" t="s">
        <v>146</v>
      </c>
      <c r="F78" s="17"/>
    </row>
    <row r="79" customFormat="false" ht="15" hidden="false" customHeight="false" outlineLevel="0" collapsed="false">
      <c r="A79" s="9" t="s">
        <v>5</v>
      </c>
      <c r="B79" s="16" t="s">
        <v>147</v>
      </c>
      <c r="C79" s="4" t="s">
        <v>13</v>
      </c>
      <c r="D79" s="15" t="s">
        <v>148</v>
      </c>
      <c r="E79" s="4" t="n">
        <v>14</v>
      </c>
      <c r="F79" s="17"/>
    </row>
    <row r="80" customFormat="false" ht="15" hidden="false" customHeight="false" outlineLevel="0" collapsed="false">
      <c r="A80" s="9" t="s">
        <v>5</v>
      </c>
      <c r="B80" s="16" t="s">
        <v>149</v>
      </c>
      <c r="C80" s="4" t="s">
        <v>13</v>
      </c>
      <c r="D80" s="11" t="s">
        <v>150</v>
      </c>
      <c r="E80" s="4" t="s">
        <v>151</v>
      </c>
      <c r="F80" s="17"/>
    </row>
    <row r="81" customFormat="false" ht="15" hidden="false" customHeight="false" outlineLevel="0" collapsed="false">
      <c r="A81" s="9" t="s">
        <v>5</v>
      </c>
      <c r="B81" s="16" t="s">
        <v>152</v>
      </c>
      <c r="C81" s="4" t="s">
        <v>10</v>
      </c>
      <c r="D81" s="15" t="s">
        <v>153</v>
      </c>
      <c r="E81" s="4" t="s">
        <v>154</v>
      </c>
      <c r="F81" s="17"/>
    </row>
    <row r="82" customFormat="false" ht="15" hidden="false" customHeight="false" outlineLevel="0" collapsed="false">
      <c r="A82" s="9" t="s">
        <v>5</v>
      </c>
      <c r="B82" s="16" t="s">
        <v>152</v>
      </c>
      <c r="C82" s="4" t="s">
        <v>7</v>
      </c>
      <c r="D82" s="15" t="s">
        <v>155</v>
      </c>
      <c r="E82" s="4" t="n">
        <v>1</v>
      </c>
      <c r="F82" s="17"/>
    </row>
    <row r="83" customFormat="false" ht="15" hidden="false" customHeight="false" outlineLevel="0" collapsed="false">
      <c r="A83" s="9" t="s">
        <v>5</v>
      </c>
      <c r="B83" s="16" t="s">
        <v>152</v>
      </c>
      <c r="C83" s="4" t="s">
        <v>13</v>
      </c>
      <c r="D83" s="11" t="s">
        <v>119</v>
      </c>
      <c r="E83" s="4" t="n">
        <v>14</v>
      </c>
      <c r="F83" s="17"/>
    </row>
    <row r="84" customFormat="false" ht="15" hidden="false" customHeight="false" outlineLevel="0" collapsed="false">
      <c r="A84" s="9" t="s">
        <v>5</v>
      </c>
      <c r="B84" s="16" t="s">
        <v>152</v>
      </c>
      <c r="C84" s="4" t="s">
        <v>13</v>
      </c>
      <c r="D84" s="11" t="s">
        <v>156</v>
      </c>
      <c r="E84" s="4" t="n">
        <v>7</v>
      </c>
      <c r="F84" s="17"/>
    </row>
    <row r="85" customFormat="false" ht="15" hidden="false" customHeight="false" outlineLevel="0" collapsed="false">
      <c r="A85" s="9" t="s">
        <v>5</v>
      </c>
      <c r="B85" s="16" t="s">
        <v>152</v>
      </c>
      <c r="C85" s="4" t="s">
        <v>13</v>
      </c>
      <c r="D85" s="11" t="s">
        <v>157</v>
      </c>
      <c r="E85" s="4" t="n">
        <v>1</v>
      </c>
      <c r="F85" s="17"/>
    </row>
    <row r="86" customFormat="false" ht="15" hidden="false" customHeight="false" outlineLevel="0" collapsed="false">
      <c r="A86" s="9" t="s">
        <v>5</v>
      </c>
      <c r="B86" s="16" t="s">
        <v>152</v>
      </c>
      <c r="C86" s="4" t="s">
        <v>21</v>
      </c>
      <c r="D86" s="11" t="s">
        <v>82</v>
      </c>
      <c r="E86" s="4" t="n">
        <v>6</v>
      </c>
      <c r="F86" s="17"/>
    </row>
    <row r="87" customFormat="false" ht="15" hidden="false" customHeight="false" outlineLevel="0" collapsed="false">
      <c r="A87" s="9" t="s">
        <v>5</v>
      </c>
      <c r="B87" s="16" t="s">
        <v>152</v>
      </c>
      <c r="C87" s="4" t="s">
        <v>21</v>
      </c>
      <c r="D87" s="11" t="s">
        <v>82</v>
      </c>
      <c r="E87" s="4" t="n">
        <v>12</v>
      </c>
      <c r="F87" s="17"/>
    </row>
    <row r="88" customFormat="false" ht="15" hidden="false" customHeight="false" outlineLevel="0" collapsed="false">
      <c r="A88" s="9" t="s">
        <v>5</v>
      </c>
      <c r="B88" s="16" t="s">
        <v>152</v>
      </c>
      <c r="C88" s="4" t="s">
        <v>13</v>
      </c>
      <c r="D88" s="11" t="s">
        <v>158</v>
      </c>
      <c r="E88" s="4" t="n">
        <v>36</v>
      </c>
      <c r="F88" s="17"/>
    </row>
    <row r="89" customFormat="false" ht="15" hidden="false" customHeight="false" outlineLevel="0" collapsed="false">
      <c r="A89" s="9" t="s">
        <v>5</v>
      </c>
      <c r="B89" s="16" t="s">
        <v>152</v>
      </c>
      <c r="C89" s="4" t="s">
        <v>13</v>
      </c>
      <c r="D89" s="11" t="s">
        <v>159</v>
      </c>
      <c r="E89" s="4" t="n">
        <v>5</v>
      </c>
    </row>
    <row r="90" customFormat="false" ht="15" hidden="false" customHeight="false" outlineLevel="0" collapsed="false">
      <c r="A90" s="9" t="s">
        <v>5</v>
      </c>
      <c r="B90" s="16" t="s">
        <v>152</v>
      </c>
      <c r="C90" s="4" t="s">
        <v>21</v>
      </c>
      <c r="D90" s="15" t="s">
        <v>85</v>
      </c>
      <c r="E90" s="4" t="n">
        <v>45</v>
      </c>
    </row>
    <row r="91" customFormat="false" ht="15" hidden="false" customHeight="false" outlineLevel="0" collapsed="false">
      <c r="A91" s="9" t="s">
        <v>5</v>
      </c>
      <c r="B91" s="16" t="s">
        <v>152</v>
      </c>
      <c r="C91" s="4" t="s">
        <v>13</v>
      </c>
      <c r="D91" s="15" t="s">
        <v>160</v>
      </c>
      <c r="E91" s="4" t="s">
        <v>161</v>
      </c>
    </row>
    <row r="92" customFormat="false" ht="15" hidden="false" customHeight="false" outlineLevel="0" collapsed="false">
      <c r="A92" s="9" t="s">
        <v>5</v>
      </c>
      <c r="B92" s="16" t="s">
        <v>152</v>
      </c>
      <c r="C92" s="4" t="s">
        <v>16</v>
      </c>
      <c r="D92" s="15" t="s">
        <v>162</v>
      </c>
      <c r="E92" s="4" t="n">
        <v>2</v>
      </c>
    </row>
    <row r="93" customFormat="false" ht="15" hidden="false" customHeight="false" outlineLevel="0" collapsed="false">
      <c r="A93" s="9" t="s">
        <v>5</v>
      </c>
      <c r="B93" s="16" t="s">
        <v>152</v>
      </c>
      <c r="C93" s="4" t="s">
        <v>7</v>
      </c>
      <c r="D93" s="15" t="s">
        <v>163</v>
      </c>
      <c r="E93" s="4" t="n">
        <v>51</v>
      </c>
    </row>
    <row r="94" customFormat="false" ht="15" hidden="false" customHeight="false" outlineLevel="0" collapsed="false">
      <c r="A94" s="9" t="s">
        <v>5</v>
      </c>
      <c r="B94" s="16" t="s">
        <v>152</v>
      </c>
      <c r="C94" s="4" t="s">
        <v>13</v>
      </c>
      <c r="D94" s="15" t="s">
        <v>164</v>
      </c>
      <c r="E94" s="4" t="n">
        <v>1</v>
      </c>
    </row>
    <row r="95" customFormat="false" ht="15" hidden="false" customHeight="false" outlineLevel="0" collapsed="false">
      <c r="A95" s="9" t="s">
        <v>5</v>
      </c>
      <c r="B95" s="16" t="s">
        <v>152</v>
      </c>
      <c r="C95" s="4" t="s">
        <v>13</v>
      </c>
      <c r="D95" s="11" t="s">
        <v>165</v>
      </c>
      <c r="E95" s="4" t="n">
        <v>12</v>
      </c>
    </row>
    <row r="96" customFormat="false" ht="15" hidden="false" customHeight="false" outlineLevel="0" collapsed="false">
      <c r="A96" s="9" t="s">
        <v>5</v>
      </c>
      <c r="B96" s="16" t="s">
        <v>152</v>
      </c>
      <c r="C96" s="4" t="s">
        <v>13</v>
      </c>
      <c r="D96" s="15" t="s">
        <v>166</v>
      </c>
      <c r="E96" s="4" t="s">
        <v>167</v>
      </c>
    </row>
    <row r="97" customFormat="false" ht="15" hidden="false" customHeight="false" outlineLevel="0" collapsed="false">
      <c r="A97" s="9" t="s">
        <v>5</v>
      </c>
      <c r="B97" s="16" t="s">
        <v>152</v>
      </c>
      <c r="C97" s="4" t="s">
        <v>13</v>
      </c>
      <c r="D97" s="15" t="s">
        <v>168</v>
      </c>
      <c r="E97" s="4" t="s">
        <v>169</v>
      </c>
    </row>
    <row r="98" customFormat="false" ht="15" hidden="false" customHeight="false" outlineLevel="0" collapsed="false">
      <c r="A98" s="9" t="s">
        <v>5</v>
      </c>
      <c r="B98" s="16" t="s">
        <v>152</v>
      </c>
      <c r="C98" s="4" t="s">
        <v>7</v>
      </c>
      <c r="D98" s="15" t="s">
        <v>170</v>
      </c>
      <c r="E98" s="4" t="s">
        <v>111</v>
      </c>
    </row>
    <row r="99" customFormat="false" ht="15" hidden="false" customHeight="false" outlineLevel="0" collapsed="false">
      <c r="A99" s="9" t="s">
        <v>5</v>
      </c>
      <c r="B99" s="16" t="s">
        <v>171</v>
      </c>
      <c r="C99" s="4" t="s">
        <v>16</v>
      </c>
      <c r="D99" s="11" t="s">
        <v>172</v>
      </c>
      <c r="E99" s="4" t="n">
        <v>5</v>
      </c>
    </row>
    <row r="100" customFormat="false" ht="15" hidden="false" customHeight="false" outlineLevel="0" collapsed="false">
      <c r="A100" s="9" t="s">
        <v>5</v>
      </c>
      <c r="B100" s="16" t="s">
        <v>173</v>
      </c>
      <c r="C100" s="4" t="s">
        <v>13</v>
      </c>
      <c r="D100" s="11" t="s">
        <v>174</v>
      </c>
      <c r="E100" s="4" t="n">
        <v>1</v>
      </c>
    </row>
    <row r="101" customFormat="false" ht="15" hidden="false" customHeight="false" outlineLevel="0" collapsed="false">
      <c r="A101" s="9" t="s">
        <v>5</v>
      </c>
      <c r="B101" s="16" t="s">
        <v>175</v>
      </c>
      <c r="C101" s="4" t="s">
        <v>13</v>
      </c>
      <c r="D101" s="11" t="s">
        <v>59</v>
      </c>
      <c r="E101" s="4" t="s">
        <v>176</v>
      </c>
    </row>
    <row r="102" customFormat="false" ht="15" hidden="false" customHeight="false" outlineLevel="0" collapsed="false">
      <c r="A102" s="9" t="s">
        <v>5</v>
      </c>
      <c r="B102" s="16" t="s">
        <v>177</v>
      </c>
      <c r="C102" s="4" t="s">
        <v>13</v>
      </c>
      <c r="D102" s="11" t="s">
        <v>178</v>
      </c>
      <c r="E102" s="4" t="s">
        <v>179</v>
      </c>
    </row>
    <row r="103" customFormat="false" ht="15" hidden="false" customHeight="false" outlineLevel="0" collapsed="false">
      <c r="A103" s="9" t="s">
        <v>5</v>
      </c>
      <c r="B103" s="16" t="s">
        <v>180</v>
      </c>
      <c r="C103" s="4" t="s">
        <v>16</v>
      </c>
      <c r="D103" s="11" t="s">
        <v>181</v>
      </c>
    </row>
    <row r="104" customFormat="false" ht="15" hidden="false" customHeight="false" outlineLevel="0" collapsed="false">
      <c r="A104" s="9" t="s">
        <v>5</v>
      </c>
      <c r="B104" s="16" t="s">
        <v>182</v>
      </c>
      <c r="C104" s="4" t="s">
        <v>13</v>
      </c>
      <c r="D104" s="11" t="s">
        <v>183</v>
      </c>
      <c r="E104" s="4" t="n">
        <v>9</v>
      </c>
    </row>
    <row r="105" customFormat="false" ht="15" hidden="false" customHeight="false" outlineLevel="0" collapsed="false">
      <c r="A105" s="9" t="s">
        <v>5</v>
      </c>
      <c r="B105" s="16" t="s">
        <v>184</v>
      </c>
      <c r="C105" s="4" t="s">
        <v>13</v>
      </c>
      <c r="D105" s="11" t="s">
        <v>24</v>
      </c>
      <c r="E105" s="4" t="n">
        <v>41</v>
      </c>
    </row>
    <row r="106" customFormat="false" ht="15" hidden="false" customHeight="false" outlineLevel="0" collapsed="false">
      <c r="A106" s="9" t="s">
        <v>5</v>
      </c>
      <c r="B106" s="12" t="s">
        <v>185</v>
      </c>
      <c r="C106" s="4" t="s">
        <v>93</v>
      </c>
      <c r="D106" s="11" t="s">
        <v>94</v>
      </c>
    </row>
    <row r="107" customFormat="false" ht="15" hidden="false" customHeight="false" outlineLevel="0" collapsed="false">
      <c r="A107" s="9" t="s">
        <v>5</v>
      </c>
      <c r="B107" s="14" t="s">
        <v>186</v>
      </c>
      <c r="C107" s="4" t="s">
        <v>13</v>
      </c>
      <c r="D107" s="11" t="s">
        <v>28</v>
      </c>
      <c r="E107" s="4" t="s">
        <v>187</v>
      </c>
    </row>
    <row r="108" customFormat="false" ht="15" hidden="false" customHeight="false" outlineLevel="0" collapsed="false">
      <c r="A108" s="9" t="s">
        <v>5</v>
      </c>
      <c r="B108" s="12" t="s">
        <v>188</v>
      </c>
      <c r="C108" s="4" t="s">
        <v>7</v>
      </c>
      <c r="D108" s="11" t="s">
        <v>189</v>
      </c>
      <c r="E108" s="4" t="s">
        <v>190</v>
      </c>
    </row>
    <row r="109" customFormat="false" ht="15" hidden="false" customHeight="false" outlineLevel="0" collapsed="false">
      <c r="A109" s="9" t="s">
        <v>5</v>
      </c>
      <c r="B109" s="14" t="s">
        <v>191</v>
      </c>
      <c r="C109" s="4" t="s">
        <v>13</v>
      </c>
      <c r="D109" s="11" t="s">
        <v>192</v>
      </c>
      <c r="E109" s="4" t="s">
        <v>193</v>
      </c>
    </row>
    <row r="110" customFormat="false" ht="15" hidden="false" customHeight="false" outlineLevel="0" collapsed="false">
      <c r="A110" s="9" t="s">
        <v>5</v>
      </c>
      <c r="B110" s="18" t="s">
        <v>194</v>
      </c>
      <c r="C110" s="4" t="s">
        <v>21</v>
      </c>
      <c r="D110" s="11" t="s">
        <v>141</v>
      </c>
      <c r="E110" s="4" t="s">
        <v>195</v>
      </c>
    </row>
    <row r="111" customFormat="false" ht="15" hidden="false" customHeight="false" outlineLevel="0" collapsed="false">
      <c r="A111" s="9" t="s">
        <v>5</v>
      </c>
      <c r="B111" s="18" t="s">
        <v>196</v>
      </c>
      <c r="C111" s="4" t="s">
        <v>21</v>
      </c>
      <c r="D111" s="15" t="s">
        <v>197</v>
      </c>
      <c r="E111" s="4" t="n">
        <v>3</v>
      </c>
    </row>
    <row r="112" customFormat="false" ht="15" hidden="false" customHeight="false" outlineLevel="0" collapsed="false">
      <c r="A112" s="9" t="s">
        <v>5</v>
      </c>
      <c r="B112" s="14" t="s">
        <v>198</v>
      </c>
      <c r="C112" s="4" t="s">
        <v>13</v>
      </c>
      <c r="D112" s="11" t="s">
        <v>107</v>
      </c>
      <c r="E112" s="4" t="s">
        <v>199</v>
      </c>
    </row>
    <row r="113" customFormat="false" ht="15" hidden="false" customHeight="false" outlineLevel="0" collapsed="false">
      <c r="A113" s="9" t="s">
        <v>5</v>
      </c>
      <c r="B113" s="14" t="s">
        <v>200</v>
      </c>
      <c r="C113" s="4" t="s">
        <v>13</v>
      </c>
      <c r="D113" s="11" t="s">
        <v>107</v>
      </c>
      <c r="E113" s="4" t="s">
        <v>199</v>
      </c>
    </row>
    <row r="114" customFormat="false" ht="15.75" hidden="false" customHeight="false" outlineLevel="0" collapsed="false">
      <c r="A114" s="9" t="s">
        <v>5</v>
      </c>
      <c r="B114" s="13" t="s">
        <v>201</v>
      </c>
      <c r="C114" s="4" t="s">
        <v>16</v>
      </c>
      <c r="D114" s="11" t="s">
        <v>202</v>
      </c>
      <c r="E114" s="4" t="n">
        <v>2</v>
      </c>
    </row>
    <row r="115" customFormat="false" ht="15" hidden="false" customHeight="false" outlineLevel="0" collapsed="false">
      <c r="A115" s="9" t="s">
        <v>5</v>
      </c>
      <c r="B115" s="12" t="s">
        <v>203</v>
      </c>
      <c r="C115" s="4" t="s">
        <v>13</v>
      </c>
      <c r="D115" s="11" t="s">
        <v>204</v>
      </c>
      <c r="E115" s="4" t="n">
        <v>260</v>
      </c>
    </row>
    <row r="116" customFormat="false" ht="15" hidden="false" customHeight="false" outlineLevel="0" collapsed="false">
      <c r="A116" s="9" t="s">
        <v>5</v>
      </c>
      <c r="B116" s="12" t="s">
        <v>205</v>
      </c>
      <c r="C116" s="4" t="s">
        <v>16</v>
      </c>
      <c r="D116" s="11" t="s">
        <v>206</v>
      </c>
    </row>
    <row r="117" customFormat="false" ht="15" hidden="false" customHeight="false" outlineLevel="0" collapsed="false">
      <c r="A117" s="9" t="s">
        <v>5</v>
      </c>
      <c r="B117" s="2" t="s">
        <v>207</v>
      </c>
      <c r="C117" s="4" t="s">
        <v>13</v>
      </c>
      <c r="D117" s="11" t="s">
        <v>208</v>
      </c>
      <c r="E117" s="4" t="s">
        <v>209</v>
      </c>
    </row>
    <row r="118" customFormat="false" ht="15" hidden="false" customHeight="false" outlineLevel="0" collapsed="false">
      <c r="A118" s="9" t="s">
        <v>5</v>
      </c>
      <c r="B118" s="2" t="s">
        <v>210</v>
      </c>
      <c r="C118" s="4" t="s">
        <v>13</v>
      </c>
      <c r="D118" s="11" t="s">
        <v>211</v>
      </c>
      <c r="E118" s="4" t="s">
        <v>212</v>
      </c>
    </row>
    <row r="119" customFormat="false" ht="15.75" hidden="false" customHeight="false" outlineLevel="0" collapsed="false">
      <c r="A119" s="9" t="s">
        <v>5</v>
      </c>
      <c r="B119" s="10" t="s">
        <v>213</v>
      </c>
      <c r="C119" s="4" t="s">
        <v>13</v>
      </c>
      <c r="D119" s="11" t="s">
        <v>214</v>
      </c>
      <c r="E119" s="4" t="n">
        <v>14</v>
      </c>
    </row>
    <row r="120" customFormat="false" ht="15" hidden="false" customHeight="false" outlineLevel="0" collapsed="false">
      <c r="A120" s="9" t="s">
        <v>5</v>
      </c>
      <c r="B120" s="12" t="s">
        <v>215</v>
      </c>
      <c r="C120" s="4" t="s">
        <v>16</v>
      </c>
      <c r="D120" s="11" t="s">
        <v>216</v>
      </c>
    </row>
    <row r="121" customFormat="false" ht="15" hidden="false" customHeight="false" outlineLevel="0" collapsed="false">
      <c r="A121" s="9" t="s">
        <v>5</v>
      </c>
      <c r="B121" s="12" t="s">
        <v>217</v>
      </c>
      <c r="C121" s="4" t="s">
        <v>13</v>
      </c>
      <c r="D121" s="11" t="s">
        <v>218</v>
      </c>
      <c r="E121" s="4" t="n">
        <v>6</v>
      </c>
    </row>
    <row r="122" customFormat="false" ht="15" hidden="false" customHeight="false" outlineLevel="0" collapsed="false">
      <c r="A122" s="9" t="s">
        <v>5</v>
      </c>
      <c r="B122" s="12" t="s">
        <v>219</v>
      </c>
      <c r="C122" s="4" t="s">
        <v>13</v>
      </c>
      <c r="D122" s="11" t="s">
        <v>220</v>
      </c>
      <c r="E122" s="4" t="n">
        <v>55</v>
      </c>
    </row>
    <row r="123" customFormat="false" ht="15" hidden="false" customHeight="false" outlineLevel="0" collapsed="false">
      <c r="A123" s="9" t="s">
        <v>5</v>
      </c>
      <c r="B123" s="19" t="s">
        <v>221</v>
      </c>
      <c r="C123" s="4" t="s">
        <v>7</v>
      </c>
      <c r="D123" s="15" t="s">
        <v>163</v>
      </c>
      <c r="E123" s="4" t="n">
        <v>111</v>
      </c>
    </row>
    <row r="124" customFormat="false" ht="15" hidden="false" customHeight="false" outlineLevel="0" collapsed="false">
      <c r="A124" s="9" t="s">
        <v>5</v>
      </c>
      <c r="B124" s="19" t="s">
        <v>221</v>
      </c>
      <c r="C124" s="4" t="s">
        <v>13</v>
      </c>
      <c r="D124" s="15" t="s">
        <v>222</v>
      </c>
      <c r="E124" s="4" t="n">
        <v>15</v>
      </c>
    </row>
    <row r="125" customFormat="false" ht="15" hidden="false" customHeight="false" outlineLevel="0" collapsed="false">
      <c r="A125" s="9" t="s">
        <v>5</v>
      </c>
      <c r="B125" s="19" t="s">
        <v>221</v>
      </c>
      <c r="C125" s="4" t="s">
        <v>13</v>
      </c>
      <c r="D125" s="15" t="s">
        <v>222</v>
      </c>
      <c r="E125" s="4" t="n">
        <v>6</v>
      </c>
    </row>
    <row r="126" customFormat="false" ht="15" hidden="false" customHeight="false" outlineLevel="0" collapsed="false">
      <c r="A126" s="9" t="s">
        <v>5</v>
      </c>
      <c r="B126" s="19" t="s">
        <v>221</v>
      </c>
      <c r="C126" s="4" t="s">
        <v>13</v>
      </c>
      <c r="D126" s="15" t="s">
        <v>222</v>
      </c>
      <c r="E126" s="4" t="n">
        <v>11</v>
      </c>
    </row>
    <row r="127" customFormat="false" ht="15" hidden="false" customHeight="false" outlineLevel="0" collapsed="false">
      <c r="A127" s="9" t="s">
        <v>5</v>
      </c>
      <c r="B127" s="19" t="s">
        <v>221</v>
      </c>
      <c r="C127" s="4" t="s">
        <v>13</v>
      </c>
      <c r="D127" s="15" t="s">
        <v>222</v>
      </c>
      <c r="E127" s="4" t="n">
        <v>24</v>
      </c>
    </row>
    <row r="128" customFormat="false" ht="15" hidden="false" customHeight="false" outlineLevel="0" collapsed="false">
      <c r="A128" s="9" t="s">
        <v>5</v>
      </c>
      <c r="B128" s="19" t="s">
        <v>221</v>
      </c>
      <c r="C128" s="4" t="s">
        <v>13</v>
      </c>
      <c r="D128" s="15" t="s">
        <v>222</v>
      </c>
      <c r="E128" s="4" t="n">
        <v>26</v>
      </c>
    </row>
    <row r="129" customFormat="false" ht="15" hidden="false" customHeight="false" outlineLevel="0" collapsed="false">
      <c r="A129" s="9" t="s">
        <v>5</v>
      </c>
      <c r="B129" s="12" t="s">
        <v>223</v>
      </c>
      <c r="C129" s="4" t="s">
        <v>16</v>
      </c>
      <c r="D129" s="11" t="s">
        <v>224</v>
      </c>
    </row>
    <row r="130" customFormat="false" ht="15" hidden="false" customHeight="false" outlineLevel="0" collapsed="false">
      <c r="A130" s="9" t="s">
        <v>5</v>
      </c>
      <c r="B130" s="12" t="s">
        <v>225</v>
      </c>
      <c r="C130" s="4" t="s">
        <v>16</v>
      </c>
      <c r="D130" s="11" t="s">
        <v>226</v>
      </c>
    </row>
    <row r="131" customFormat="false" ht="15" hidden="false" customHeight="false" outlineLevel="0" collapsed="false">
      <c r="A131" s="9" t="s">
        <v>5</v>
      </c>
      <c r="B131" s="12" t="s">
        <v>227</v>
      </c>
      <c r="C131" s="4" t="s">
        <v>16</v>
      </c>
      <c r="D131" s="11" t="s">
        <v>228</v>
      </c>
    </row>
    <row r="132" customFormat="false" ht="15" hidden="false" customHeight="false" outlineLevel="0" collapsed="false">
      <c r="A132" s="9" t="s">
        <v>5</v>
      </c>
      <c r="B132" s="12" t="s">
        <v>229</v>
      </c>
      <c r="C132" s="4" t="s">
        <v>16</v>
      </c>
      <c r="D132" s="11" t="s">
        <v>230</v>
      </c>
    </row>
    <row r="133" customFormat="false" ht="15" hidden="false" customHeight="false" outlineLevel="0" collapsed="false">
      <c r="A133" s="9" t="s">
        <v>5</v>
      </c>
      <c r="B133" s="12" t="s">
        <v>231</v>
      </c>
      <c r="C133" s="4" t="s">
        <v>16</v>
      </c>
      <c r="D133" s="11" t="s">
        <v>143</v>
      </c>
    </row>
    <row r="134" customFormat="false" ht="15" hidden="false" customHeight="false" outlineLevel="0" collapsed="false">
      <c r="A134" s="9" t="s">
        <v>5</v>
      </c>
      <c r="B134" s="12" t="s">
        <v>232</v>
      </c>
      <c r="C134" s="4" t="s">
        <v>7</v>
      </c>
      <c r="D134" s="15" t="s">
        <v>155</v>
      </c>
      <c r="E134" s="4" t="n">
        <v>45</v>
      </c>
    </row>
    <row r="135" customFormat="false" ht="15" hidden="false" customHeight="false" outlineLevel="0" collapsed="false">
      <c r="A135" s="9" t="s">
        <v>5</v>
      </c>
      <c r="B135" s="12" t="s">
        <v>233</v>
      </c>
      <c r="C135" s="4" t="s">
        <v>13</v>
      </c>
      <c r="D135" s="11" t="s">
        <v>234</v>
      </c>
    </row>
    <row r="136" customFormat="false" ht="15.75" hidden="false" customHeight="false" outlineLevel="0" collapsed="false">
      <c r="A136" s="9" t="s">
        <v>5</v>
      </c>
      <c r="B136" s="13" t="s">
        <v>235</v>
      </c>
      <c r="C136" s="4" t="s">
        <v>16</v>
      </c>
      <c r="D136" s="11" t="s">
        <v>236</v>
      </c>
      <c r="E136" s="4" t="n">
        <v>2</v>
      </c>
    </row>
    <row r="137" customFormat="false" ht="15" hidden="false" customHeight="false" outlineLevel="0" collapsed="false">
      <c r="A137" s="9" t="s">
        <v>5</v>
      </c>
      <c r="B137" s="12" t="s">
        <v>237</v>
      </c>
      <c r="C137" s="4" t="s">
        <v>13</v>
      </c>
      <c r="D137" s="11" t="s">
        <v>238</v>
      </c>
    </row>
    <row r="138" customFormat="false" ht="15" hidden="false" customHeight="false" outlineLevel="0" collapsed="false">
      <c r="A138" s="9" t="s">
        <v>5</v>
      </c>
      <c r="B138" s="12" t="s">
        <v>239</v>
      </c>
      <c r="C138" s="4" t="s">
        <v>13</v>
      </c>
      <c r="D138" s="11" t="s">
        <v>240</v>
      </c>
    </row>
    <row r="139" customFormat="false" ht="15" hidden="false" customHeight="false" outlineLevel="0" collapsed="false">
      <c r="A139" s="9" t="s">
        <v>5</v>
      </c>
      <c r="B139" s="12" t="s">
        <v>241</v>
      </c>
      <c r="C139" s="4" t="s">
        <v>13</v>
      </c>
      <c r="D139" s="11" t="s">
        <v>242</v>
      </c>
      <c r="E139" s="4" t="n">
        <v>57</v>
      </c>
    </row>
    <row r="140" customFormat="false" ht="15" hidden="false" customHeight="false" outlineLevel="0" collapsed="false">
      <c r="A140" s="9" t="s">
        <v>5</v>
      </c>
      <c r="B140" s="12" t="s">
        <v>243</v>
      </c>
      <c r="C140" s="4" t="s">
        <v>13</v>
      </c>
      <c r="D140" s="11" t="s">
        <v>244</v>
      </c>
      <c r="E140" s="4" t="s">
        <v>245</v>
      </c>
    </row>
    <row r="141" customFormat="false" ht="15" hidden="false" customHeight="false" outlineLevel="0" collapsed="false">
      <c r="A141" s="9" t="s">
        <v>5</v>
      </c>
      <c r="B141" s="12" t="s">
        <v>246</v>
      </c>
      <c r="C141" s="4" t="s">
        <v>13</v>
      </c>
      <c r="D141" s="11" t="s">
        <v>247</v>
      </c>
      <c r="E141" s="4" t="s">
        <v>248</v>
      </c>
    </row>
    <row r="142" customFormat="false" ht="15" hidden="false" customHeight="false" outlineLevel="0" collapsed="false">
      <c r="A142" s="9" t="s">
        <v>5</v>
      </c>
      <c r="B142" s="12" t="s">
        <v>249</v>
      </c>
      <c r="C142" s="4" t="s">
        <v>13</v>
      </c>
      <c r="D142" s="11" t="s">
        <v>250</v>
      </c>
      <c r="E142" s="4" t="n">
        <v>10</v>
      </c>
    </row>
    <row r="143" customFormat="false" ht="15" hidden="false" customHeight="false" outlineLevel="0" collapsed="false">
      <c r="A143" s="9" t="s">
        <v>5</v>
      </c>
      <c r="B143" s="12" t="s">
        <v>251</v>
      </c>
      <c r="C143" s="4" t="s">
        <v>16</v>
      </c>
      <c r="D143" s="11" t="s">
        <v>252</v>
      </c>
      <c r="E143" s="4" t="n">
        <v>1</v>
      </c>
    </row>
    <row r="144" customFormat="false" ht="15" hidden="false" customHeight="false" outlineLevel="0" collapsed="false">
      <c r="A144" s="9" t="s">
        <v>5</v>
      </c>
      <c r="B144" s="12" t="s">
        <v>253</v>
      </c>
      <c r="C144" s="4" t="s">
        <v>13</v>
      </c>
      <c r="D144" s="15" t="s">
        <v>254</v>
      </c>
      <c r="E144" s="4" t="n">
        <v>20</v>
      </c>
    </row>
    <row r="145" customFormat="false" ht="15" hidden="false" customHeight="false" outlineLevel="0" collapsed="false">
      <c r="A145" s="9" t="s">
        <v>5</v>
      </c>
      <c r="B145" s="12" t="s">
        <v>255</v>
      </c>
      <c r="C145" s="4" t="s">
        <v>13</v>
      </c>
      <c r="D145" s="15" t="s">
        <v>256</v>
      </c>
      <c r="E145" s="4" t="s">
        <v>257</v>
      </c>
    </row>
    <row r="146" customFormat="false" ht="15" hidden="false" customHeight="false" outlineLevel="0" collapsed="false">
      <c r="A146" s="9" t="s">
        <v>5</v>
      </c>
      <c r="B146" s="12" t="s">
        <v>258</v>
      </c>
      <c r="C146" s="4" t="s">
        <v>16</v>
      </c>
      <c r="D146" s="15" t="s">
        <v>259</v>
      </c>
    </row>
    <row r="147" customFormat="false" ht="15" hidden="false" customHeight="false" outlineLevel="0" collapsed="false">
      <c r="A147" s="9" t="s">
        <v>5</v>
      </c>
      <c r="B147" s="12" t="s">
        <v>260</v>
      </c>
      <c r="C147" s="4" t="s">
        <v>13</v>
      </c>
      <c r="D147" s="15" t="s">
        <v>261</v>
      </c>
    </row>
    <row r="148" customFormat="false" ht="15" hidden="false" customHeight="false" outlineLevel="0" collapsed="false">
      <c r="A148" s="9" t="s">
        <v>5</v>
      </c>
      <c r="B148" s="12" t="s">
        <v>262</v>
      </c>
      <c r="C148" s="4" t="s">
        <v>13</v>
      </c>
      <c r="D148" s="11" t="s">
        <v>263</v>
      </c>
    </row>
    <row r="149" customFormat="false" ht="15" hidden="false" customHeight="false" outlineLevel="0" collapsed="false">
      <c r="A149" s="9" t="s">
        <v>5</v>
      </c>
      <c r="B149" s="16" t="s">
        <v>264</v>
      </c>
      <c r="C149" s="4" t="s">
        <v>13</v>
      </c>
      <c r="D149" s="15" t="s">
        <v>265</v>
      </c>
    </row>
    <row r="150" customFormat="false" ht="15" hidden="false" customHeight="false" outlineLevel="0" collapsed="false">
      <c r="A150" s="9" t="s">
        <v>5</v>
      </c>
      <c r="B150" s="16" t="s">
        <v>266</v>
      </c>
      <c r="C150" s="4" t="s">
        <v>13</v>
      </c>
      <c r="D150" s="15" t="s">
        <v>267</v>
      </c>
    </row>
    <row r="151" customFormat="false" ht="15" hidden="false" customHeight="false" outlineLevel="0" collapsed="false">
      <c r="A151" s="9" t="s">
        <v>5</v>
      </c>
      <c r="B151" s="16" t="s">
        <v>268</v>
      </c>
      <c r="C151" s="4" t="s">
        <v>13</v>
      </c>
      <c r="D151" s="15" t="s">
        <v>269</v>
      </c>
    </row>
    <row r="152" customFormat="false" ht="15" hidden="false" customHeight="false" outlineLevel="0" collapsed="false">
      <c r="A152" s="9" t="s">
        <v>5</v>
      </c>
      <c r="B152" s="16" t="s">
        <v>270</v>
      </c>
      <c r="C152" s="4" t="s">
        <v>13</v>
      </c>
      <c r="D152" s="11" t="s">
        <v>271</v>
      </c>
    </row>
    <row r="153" customFormat="false" ht="15" hidden="false" customHeight="false" outlineLevel="0" collapsed="false">
      <c r="A153" s="9" t="s">
        <v>5</v>
      </c>
      <c r="B153" s="16" t="s">
        <v>272</v>
      </c>
      <c r="C153" s="4" t="s">
        <v>13</v>
      </c>
      <c r="D153" s="15" t="s">
        <v>273</v>
      </c>
    </row>
    <row r="154" customFormat="false" ht="15" hidden="false" customHeight="false" outlineLevel="0" collapsed="false">
      <c r="A154" s="9" t="s">
        <v>5</v>
      </c>
      <c r="B154" s="16" t="s">
        <v>274</v>
      </c>
      <c r="C154" s="4" t="s">
        <v>16</v>
      </c>
      <c r="D154" s="15" t="s">
        <v>274</v>
      </c>
    </row>
    <row r="155" customFormat="false" ht="15" hidden="false" customHeight="false" outlineLevel="0" collapsed="false">
      <c r="A155" s="9" t="s">
        <v>5</v>
      </c>
      <c r="B155" s="16" t="s">
        <v>275</v>
      </c>
      <c r="C155" s="4" t="s">
        <v>16</v>
      </c>
      <c r="D155" s="15" t="s">
        <v>275</v>
      </c>
    </row>
    <row r="156" customFormat="false" ht="15" hidden="false" customHeight="false" outlineLevel="0" collapsed="false">
      <c r="A156" s="9" t="s">
        <v>5</v>
      </c>
      <c r="B156" s="12" t="s">
        <v>276</v>
      </c>
      <c r="C156" s="4" t="s">
        <v>13</v>
      </c>
      <c r="D156" s="15" t="s">
        <v>277</v>
      </c>
      <c r="E156" s="4" t="n">
        <v>2</v>
      </c>
    </row>
    <row r="157" customFormat="false" ht="15" hidden="false" customHeight="false" outlineLevel="0" collapsed="false">
      <c r="A157" s="9" t="s">
        <v>5</v>
      </c>
      <c r="B157" s="12" t="s">
        <v>278</v>
      </c>
      <c r="C157" s="4" t="s">
        <v>13</v>
      </c>
      <c r="D157" s="15" t="s">
        <v>279</v>
      </c>
      <c r="E157" s="4" t="n">
        <v>10</v>
      </c>
    </row>
    <row r="158" customFormat="false" ht="15" hidden="false" customHeight="false" outlineLevel="0" collapsed="false">
      <c r="A158" s="9" t="s">
        <v>5</v>
      </c>
      <c r="B158" s="12" t="s">
        <v>280</v>
      </c>
      <c r="C158" s="4" t="s">
        <v>281</v>
      </c>
      <c r="D158" s="11" t="s">
        <v>282</v>
      </c>
      <c r="E158" s="4" t="s">
        <v>283</v>
      </c>
    </row>
    <row r="159" customFormat="false" ht="15" hidden="false" customHeight="false" outlineLevel="0" collapsed="false">
      <c r="A159" s="9" t="s">
        <v>5</v>
      </c>
      <c r="B159" s="12" t="s">
        <v>284</v>
      </c>
      <c r="C159" s="4" t="s">
        <v>13</v>
      </c>
      <c r="D159" s="15" t="s">
        <v>165</v>
      </c>
      <c r="E159" s="4" t="n">
        <v>29</v>
      </c>
    </row>
    <row r="160" customFormat="false" ht="15" hidden="false" customHeight="false" outlineLevel="0" collapsed="false">
      <c r="A160" s="9" t="s">
        <v>5</v>
      </c>
      <c r="B160" s="16" t="s">
        <v>285</v>
      </c>
      <c r="C160" s="4" t="s">
        <v>13</v>
      </c>
      <c r="D160" s="15" t="s">
        <v>286</v>
      </c>
      <c r="E160" s="4" t="n">
        <v>5</v>
      </c>
    </row>
    <row r="161" customFormat="false" ht="15" hidden="false" customHeight="false" outlineLevel="0" collapsed="false">
      <c r="A161" s="9" t="s">
        <v>5</v>
      </c>
      <c r="B161" s="16" t="s">
        <v>287</v>
      </c>
      <c r="C161" s="4" t="s">
        <v>13</v>
      </c>
      <c r="D161" s="15" t="s">
        <v>286</v>
      </c>
      <c r="E161" s="4" t="n">
        <v>5</v>
      </c>
    </row>
    <row r="162" customFormat="false" ht="15" hidden="false" customHeight="false" outlineLevel="0" collapsed="false">
      <c r="A162" s="9" t="s">
        <v>5</v>
      </c>
      <c r="B162" s="16" t="s">
        <v>288</v>
      </c>
      <c r="C162" s="4" t="s">
        <v>13</v>
      </c>
      <c r="D162" s="15" t="s">
        <v>286</v>
      </c>
      <c r="E162" s="4" t="n">
        <v>1</v>
      </c>
    </row>
    <row r="163" customFormat="false" ht="15" hidden="false" customHeight="false" outlineLevel="0" collapsed="false">
      <c r="A163" s="9" t="s">
        <v>5</v>
      </c>
      <c r="B163" s="12" t="s">
        <v>289</v>
      </c>
      <c r="C163" s="4" t="s">
        <v>13</v>
      </c>
      <c r="D163" s="15" t="s">
        <v>252</v>
      </c>
      <c r="E163" s="4" t="s">
        <v>290</v>
      </c>
    </row>
    <row r="164" customFormat="false" ht="15" hidden="false" customHeight="false" outlineLevel="0" collapsed="false">
      <c r="A164" s="9" t="s">
        <v>5</v>
      </c>
      <c r="B164" s="12" t="s">
        <v>291</v>
      </c>
      <c r="C164" s="4" t="s">
        <v>13</v>
      </c>
      <c r="D164" s="11" t="s">
        <v>263</v>
      </c>
      <c r="E164" s="4" t="n">
        <v>2</v>
      </c>
    </row>
    <row r="165" customFormat="false" ht="15.75" hidden="false" customHeight="false" outlineLevel="0" collapsed="false">
      <c r="A165" s="9" t="s">
        <v>5</v>
      </c>
      <c r="B165" s="10" t="s">
        <v>292</v>
      </c>
      <c r="C165" s="4" t="s">
        <v>13</v>
      </c>
      <c r="D165" s="15" t="s">
        <v>293</v>
      </c>
    </row>
    <row r="166" customFormat="false" ht="15" hidden="false" customHeight="false" outlineLevel="0" collapsed="false">
      <c r="A166" s="9" t="s">
        <v>5</v>
      </c>
      <c r="B166" s="12" t="s">
        <v>294</v>
      </c>
      <c r="C166" s="4" t="s">
        <v>21</v>
      </c>
      <c r="D166" s="15" t="s">
        <v>26</v>
      </c>
    </row>
    <row r="167" customFormat="false" ht="15" hidden="false" customHeight="false" outlineLevel="0" collapsed="false">
      <c r="A167" s="9" t="s">
        <v>5</v>
      </c>
      <c r="B167" s="12" t="s">
        <v>295</v>
      </c>
      <c r="C167" s="4" t="s">
        <v>13</v>
      </c>
      <c r="D167" s="15" t="s">
        <v>296</v>
      </c>
      <c r="E167" s="4" t="n">
        <v>10</v>
      </c>
    </row>
    <row r="168" customFormat="false" ht="15" hidden="false" customHeight="false" outlineLevel="0" collapsed="false">
      <c r="A168" s="9" t="s">
        <v>5</v>
      </c>
      <c r="B168" s="12" t="s">
        <v>297</v>
      </c>
      <c r="C168" s="4" t="s">
        <v>13</v>
      </c>
      <c r="D168" s="15" t="s">
        <v>262</v>
      </c>
      <c r="E168" s="4" t="n">
        <v>9</v>
      </c>
    </row>
    <row r="169" customFormat="false" ht="15" hidden="false" customHeight="false" outlineLevel="0" collapsed="false">
      <c r="A169" s="9" t="s">
        <v>5</v>
      </c>
      <c r="B169" s="12" t="s">
        <v>298</v>
      </c>
      <c r="C169" s="4" t="s">
        <v>13</v>
      </c>
      <c r="D169" s="15" t="s">
        <v>299</v>
      </c>
      <c r="E169" s="4" t="n">
        <v>10</v>
      </c>
    </row>
    <row r="170" customFormat="false" ht="15" hidden="false" customHeight="false" outlineLevel="0" collapsed="false">
      <c r="A170" s="9" t="s">
        <v>5</v>
      </c>
      <c r="B170" s="12" t="s">
        <v>300</v>
      </c>
      <c r="C170" s="4" t="s">
        <v>21</v>
      </c>
      <c r="D170" s="15" t="s">
        <v>301</v>
      </c>
    </row>
    <row r="171" customFormat="false" ht="15" hidden="false" customHeight="false" outlineLevel="0" collapsed="false">
      <c r="A171" s="9" t="s">
        <v>5</v>
      </c>
      <c r="B171" s="12" t="s">
        <v>302</v>
      </c>
      <c r="C171" s="4" t="s">
        <v>7</v>
      </c>
      <c r="D171" s="15" t="s">
        <v>303</v>
      </c>
      <c r="E171" s="4" t="n">
        <v>8</v>
      </c>
    </row>
    <row r="172" customFormat="false" ht="15" hidden="false" customHeight="false" outlineLevel="0" collapsed="false">
      <c r="A172" s="9" t="s">
        <v>5</v>
      </c>
      <c r="B172" s="12" t="s">
        <v>304</v>
      </c>
      <c r="C172" s="4" t="s">
        <v>7</v>
      </c>
      <c r="D172" s="15" t="s">
        <v>305</v>
      </c>
    </row>
    <row r="173" customFormat="false" ht="15" hidden="false" customHeight="false" outlineLevel="0" collapsed="false">
      <c r="A173" s="9" t="s">
        <v>5</v>
      </c>
      <c r="B173" s="12" t="s">
        <v>306</v>
      </c>
      <c r="C173" s="4" t="s">
        <v>13</v>
      </c>
      <c r="D173" s="15" t="s">
        <v>238</v>
      </c>
      <c r="E173" s="4" t="n">
        <v>29</v>
      </c>
    </row>
    <row r="174" customFormat="false" ht="15" hidden="false" customHeight="false" outlineLevel="0" collapsed="false">
      <c r="A174" s="9" t="s">
        <v>5</v>
      </c>
      <c r="B174" s="12" t="s">
        <v>307</v>
      </c>
      <c r="C174" s="4" t="s">
        <v>13</v>
      </c>
      <c r="D174" s="11" t="s">
        <v>308</v>
      </c>
      <c r="E174" s="4" t="n">
        <v>3</v>
      </c>
    </row>
    <row r="175" customFormat="false" ht="15" hidden="false" customHeight="false" outlineLevel="0" collapsed="false">
      <c r="A175" s="9" t="s">
        <v>5</v>
      </c>
      <c r="B175" s="2" t="s">
        <v>309</v>
      </c>
      <c r="C175" s="4" t="s">
        <v>7</v>
      </c>
      <c r="D175" s="15" t="s">
        <v>310</v>
      </c>
      <c r="E175" s="4" t="s">
        <v>311</v>
      </c>
    </row>
    <row r="176" customFormat="false" ht="15" hidden="false" customHeight="false" outlineLevel="0" collapsed="false">
      <c r="A176" s="9" t="s">
        <v>5</v>
      </c>
      <c r="B176" s="16" t="s">
        <v>312</v>
      </c>
      <c r="C176" s="4" t="s">
        <v>7</v>
      </c>
      <c r="D176" s="15" t="s">
        <v>313</v>
      </c>
      <c r="E176" s="4" t="s">
        <v>304</v>
      </c>
    </row>
    <row r="177" customFormat="false" ht="15" hidden="false" customHeight="false" outlineLevel="0" collapsed="false">
      <c r="A177" s="9" t="s">
        <v>5</v>
      </c>
      <c r="B177" s="12" t="s">
        <v>314</v>
      </c>
      <c r="C177" s="4" t="s">
        <v>13</v>
      </c>
      <c r="D177" s="11" t="s">
        <v>315</v>
      </c>
      <c r="E177" s="4" t="n">
        <v>1</v>
      </c>
    </row>
    <row r="178" customFormat="false" ht="15" hidden="false" customHeight="false" outlineLevel="0" collapsed="false">
      <c r="A178" s="9" t="s">
        <v>5</v>
      </c>
      <c r="B178" s="12" t="s">
        <v>316</v>
      </c>
      <c r="C178" s="4" t="s">
        <v>13</v>
      </c>
      <c r="D178" s="11" t="s">
        <v>317</v>
      </c>
    </row>
    <row r="179" customFormat="false" ht="15" hidden="false" customHeight="false" outlineLevel="0" collapsed="false">
      <c r="A179" s="9" t="s">
        <v>5</v>
      </c>
      <c r="B179" s="12" t="s">
        <v>318</v>
      </c>
      <c r="C179" s="4" t="s">
        <v>13</v>
      </c>
      <c r="D179" s="15" t="s">
        <v>319</v>
      </c>
    </row>
    <row r="180" customFormat="false" ht="15" hidden="false" customHeight="false" outlineLevel="0" collapsed="false">
      <c r="A180" s="9" t="s">
        <v>5</v>
      </c>
      <c r="B180" s="12" t="s">
        <v>320</v>
      </c>
      <c r="C180" s="4" t="s">
        <v>16</v>
      </c>
      <c r="D180" s="15" t="s">
        <v>321</v>
      </c>
    </row>
    <row r="181" customFormat="false" ht="15" hidden="false" customHeight="false" outlineLevel="0" collapsed="false">
      <c r="A181" s="9" t="s">
        <v>5</v>
      </c>
      <c r="B181" s="12" t="s">
        <v>322</v>
      </c>
      <c r="C181" s="4" t="s">
        <v>21</v>
      </c>
      <c r="D181" s="11" t="s">
        <v>323</v>
      </c>
      <c r="E181" s="4" t="n">
        <v>116</v>
      </c>
    </row>
    <row r="182" customFormat="false" ht="15" hidden="false" customHeight="false" outlineLevel="0" collapsed="false">
      <c r="A182" s="9" t="s">
        <v>5</v>
      </c>
      <c r="B182" s="12" t="s">
        <v>324</v>
      </c>
      <c r="C182" s="4" t="s">
        <v>13</v>
      </c>
      <c r="D182" s="15" t="s">
        <v>325</v>
      </c>
      <c r="E182" s="4" t="s">
        <v>326</v>
      </c>
    </row>
    <row r="183" customFormat="false" ht="15" hidden="false" customHeight="false" outlineLevel="0" collapsed="false">
      <c r="A183" s="9" t="s">
        <v>5</v>
      </c>
      <c r="B183" s="12" t="s">
        <v>327</v>
      </c>
      <c r="C183" s="4" t="s">
        <v>13</v>
      </c>
      <c r="D183" s="15" t="s">
        <v>238</v>
      </c>
      <c r="E183" s="4" t="n">
        <v>29</v>
      </c>
    </row>
    <row r="184" customFormat="false" ht="15" hidden="false" customHeight="false" outlineLevel="0" collapsed="false">
      <c r="A184" s="9" t="s">
        <v>5</v>
      </c>
      <c r="B184" s="12" t="s">
        <v>328</v>
      </c>
      <c r="C184" s="4" t="s">
        <v>13</v>
      </c>
      <c r="D184" s="15" t="s">
        <v>329</v>
      </c>
      <c r="E184" s="4" t="n">
        <v>28</v>
      </c>
    </row>
    <row r="185" customFormat="false" ht="15.75" hidden="false" customHeight="false" outlineLevel="0" collapsed="false">
      <c r="A185" s="9" t="s">
        <v>5</v>
      </c>
      <c r="B185" s="10" t="s">
        <v>330</v>
      </c>
      <c r="C185" s="4" t="s">
        <v>10</v>
      </c>
      <c r="D185" s="11" t="s">
        <v>331</v>
      </c>
      <c r="E185" s="4" t="s">
        <v>332</v>
      </c>
    </row>
    <row r="186" customFormat="false" ht="15" hidden="false" customHeight="false" outlineLevel="0" collapsed="false">
      <c r="A186" s="9" t="s">
        <v>5</v>
      </c>
      <c r="B186" s="12" t="s">
        <v>333</v>
      </c>
      <c r="C186" s="4" t="s">
        <v>13</v>
      </c>
      <c r="D186" s="11" t="s">
        <v>334</v>
      </c>
      <c r="E186" s="4" t="n">
        <v>21</v>
      </c>
    </row>
    <row r="187" customFormat="false" ht="15" hidden="false" customHeight="false" outlineLevel="0" collapsed="false">
      <c r="A187" s="9" t="s">
        <v>5</v>
      </c>
      <c r="B187" s="12" t="s">
        <v>335</v>
      </c>
      <c r="C187" s="4" t="s">
        <v>7</v>
      </c>
      <c r="D187" s="15" t="s">
        <v>336</v>
      </c>
      <c r="E187" s="4" t="n">
        <v>4</v>
      </c>
    </row>
    <row r="188" customFormat="false" ht="15" hidden="false" customHeight="false" outlineLevel="0" collapsed="false">
      <c r="A188" s="9" t="s">
        <v>5</v>
      </c>
      <c r="B188" s="12" t="s">
        <v>337</v>
      </c>
      <c r="C188" s="4" t="s">
        <v>13</v>
      </c>
      <c r="D188" s="11" t="s">
        <v>107</v>
      </c>
      <c r="E188" s="4" t="n">
        <v>38</v>
      </c>
    </row>
    <row r="189" customFormat="false" ht="15" hidden="false" customHeight="false" outlineLevel="0" collapsed="false">
      <c r="A189" s="9" t="s">
        <v>5</v>
      </c>
      <c r="B189" s="14" t="s">
        <v>338</v>
      </c>
      <c r="C189" s="4" t="s">
        <v>7</v>
      </c>
      <c r="D189" s="15" t="s">
        <v>133</v>
      </c>
      <c r="E189" s="4" t="s">
        <v>339</v>
      </c>
    </row>
    <row r="190" customFormat="false" ht="15" hidden="false" customHeight="false" outlineLevel="0" collapsed="false">
      <c r="A190" s="9" t="s">
        <v>5</v>
      </c>
      <c r="B190" s="12" t="s">
        <v>340</v>
      </c>
      <c r="C190" s="4" t="s">
        <v>13</v>
      </c>
      <c r="D190" s="15" t="s">
        <v>341</v>
      </c>
      <c r="E190" s="4" t="n">
        <v>1</v>
      </c>
    </row>
    <row r="191" customFormat="false" ht="15" hidden="false" customHeight="false" outlineLevel="0" collapsed="false">
      <c r="A191" s="9" t="s">
        <v>5</v>
      </c>
      <c r="B191" s="12" t="s">
        <v>342</v>
      </c>
      <c r="C191" s="4" t="s">
        <v>7</v>
      </c>
      <c r="D191" s="15" t="s">
        <v>310</v>
      </c>
      <c r="E191" s="4" t="s">
        <v>311</v>
      </c>
    </row>
    <row r="192" customFormat="false" ht="15" hidden="false" customHeight="false" outlineLevel="0" collapsed="false">
      <c r="A192" s="9" t="s">
        <v>5</v>
      </c>
      <c r="B192" s="12" t="s">
        <v>343</v>
      </c>
      <c r="C192" s="4" t="s">
        <v>13</v>
      </c>
      <c r="D192" s="15" t="s">
        <v>344</v>
      </c>
      <c r="E192" s="4" t="n">
        <v>2</v>
      </c>
    </row>
    <row r="193" customFormat="false" ht="15" hidden="false" customHeight="false" outlineLevel="0" collapsed="false">
      <c r="A193" s="9" t="s">
        <v>5</v>
      </c>
      <c r="B193" s="12" t="s">
        <v>345</v>
      </c>
      <c r="C193" s="4" t="s">
        <v>13</v>
      </c>
      <c r="D193" s="15" t="s">
        <v>208</v>
      </c>
      <c r="E193" s="4" t="s">
        <v>346</v>
      </c>
    </row>
    <row r="194" customFormat="false" ht="15" hidden="false" customHeight="false" outlineLevel="0" collapsed="false">
      <c r="A194" s="9" t="s">
        <v>5</v>
      </c>
      <c r="B194" s="12" t="s">
        <v>347</v>
      </c>
      <c r="C194" s="4" t="s">
        <v>13</v>
      </c>
      <c r="D194" s="15" t="s">
        <v>348</v>
      </c>
      <c r="E194" s="4" t="n">
        <v>20</v>
      </c>
    </row>
    <row r="195" customFormat="false" ht="15" hidden="false" customHeight="false" outlineLevel="0" collapsed="false">
      <c r="A195" s="9" t="s">
        <v>5</v>
      </c>
      <c r="B195" s="12" t="s">
        <v>349</v>
      </c>
      <c r="C195" s="4" t="s">
        <v>10</v>
      </c>
      <c r="D195" s="15" t="s">
        <v>143</v>
      </c>
      <c r="E195" s="4" t="n">
        <v>5</v>
      </c>
    </row>
    <row r="196" customFormat="false" ht="15" hidden="false" customHeight="false" outlineLevel="0" collapsed="false">
      <c r="A196" s="9" t="s">
        <v>5</v>
      </c>
      <c r="B196" s="12" t="s">
        <v>349</v>
      </c>
      <c r="C196" s="4" t="s">
        <v>13</v>
      </c>
      <c r="D196" s="15" t="s">
        <v>350</v>
      </c>
      <c r="E196" s="4" t="n">
        <v>2</v>
      </c>
    </row>
    <row r="197" customFormat="false" ht="15" hidden="false" customHeight="false" outlineLevel="0" collapsed="false">
      <c r="A197" s="9" t="s">
        <v>5</v>
      </c>
      <c r="B197" s="12" t="s">
        <v>349</v>
      </c>
      <c r="C197" s="4" t="s">
        <v>13</v>
      </c>
      <c r="D197" s="15" t="s">
        <v>351</v>
      </c>
      <c r="E197" s="4" t="n">
        <v>31</v>
      </c>
    </row>
    <row r="198" customFormat="false" ht="15" hidden="false" customHeight="false" outlineLevel="0" collapsed="false">
      <c r="A198" s="9" t="s">
        <v>5</v>
      </c>
      <c r="B198" s="16" t="s">
        <v>349</v>
      </c>
      <c r="C198" s="4" t="s">
        <v>7</v>
      </c>
      <c r="D198" s="11" t="s">
        <v>352</v>
      </c>
      <c r="E198" s="4" t="n">
        <v>9</v>
      </c>
    </row>
    <row r="199" customFormat="false" ht="15" hidden="false" customHeight="false" outlineLevel="0" collapsed="false">
      <c r="A199" s="9" t="s">
        <v>5</v>
      </c>
      <c r="B199" s="16" t="s">
        <v>349</v>
      </c>
      <c r="C199" s="4" t="s">
        <v>7</v>
      </c>
      <c r="D199" s="11" t="s">
        <v>352</v>
      </c>
      <c r="E199" s="4" t="n">
        <v>31</v>
      </c>
    </row>
    <row r="200" customFormat="false" ht="15" hidden="false" customHeight="false" outlineLevel="0" collapsed="false">
      <c r="A200" s="9" t="s">
        <v>5</v>
      </c>
      <c r="B200" s="12" t="s">
        <v>349</v>
      </c>
      <c r="C200" s="4" t="s">
        <v>13</v>
      </c>
      <c r="D200" s="15" t="s">
        <v>353</v>
      </c>
      <c r="E200" s="4" t="n">
        <v>45</v>
      </c>
    </row>
    <row r="201" customFormat="false" ht="15" hidden="false" customHeight="false" outlineLevel="0" collapsed="false">
      <c r="A201" s="9" t="s">
        <v>5</v>
      </c>
      <c r="B201" s="12" t="s">
        <v>349</v>
      </c>
      <c r="C201" s="4" t="s">
        <v>16</v>
      </c>
      <c r="D201" s="15" t="s">
        <v>354</v>
      </c>
      <c r="E201" s="4" t="n">
        <v>2</v>
      </c>
    </row>
    <row r="202" customFormat="false" ht="15" hidden="false" customHeight="false" outlineLevel="0" collapsed="false">
      <c r="A202" s="9" t="s">
        <v>5</v>
      </c>
      <c r="B202" s="12" t="s">
        <v>349</v>
      </c>
      <c r="C202" s="4" t="s">
        <v>13</v>
      </c>
      <c r="D202" s="15" t="s">
        <v>355</v>
      </c>
      <c r="E202" s="4" t="n">
        <v>10</v>
      </c>
    </row>
    <row r="203" customFormat="false" ht="15" hidden="false" customHeight="false" outlineLevel="0" collapsed="false">
      <c r="A203" s="9" t="s">
        <v>5</v>
      </c>
      <c r="B203" s="12" t="s">
        <v>349</v>
      </c>
      <c r="C203" s="4" t="s">
        <v>13</v>
      </c>
      <c r="D203" s="15" t="s">
        <v>356</v>
      </c>
      <c r="E203" s="4" t="n">
        <v>11</v>
      </c>
    </row>
    <row r="204" customFormat="false" ht="15" hidden="false" customHeight="false" outlineLevel="0" collapsed="false">
      <c r="A204" s="9" t="s">
        <v>5</v>
      </c>
      <c r="B204" s="12" t="s">
        <v>357</v>
      </c>
      <c r="C204" s="4" t="s">
        <v>7</v>
      </c>
      <c r="D204" s="15" t="s">
        <v>358</v>
      </c>
      <c r="E204" s="4" t="n">
        <v>7</v>
      </c>
    </row>
    <row r="205" customFormat="false" ht="15" hidden="false" customHeight="false" outlineLevel="0" collapsed="false">
      <c r="A205" s="9" t="s">
        <v>5</v>
      </c>
      <c r="B205" s="12" t="s">
        <v>359</v>
      </c>
      <c r="C205" s="4" t="s">
        <v>13</v>
      </c>
      <c r="D205" s="15" t="s">
        <v>360</v>
      </c>
      <c r="E205" s="4" t="n">
        <v>35</v>
      </c>
    </row>
    <row r="206" customFormat="false" ht="15" hidden="false" customHeight="false" outlineLevel="0" collapsed="false">
      <c r="A206" s="9" t="s">
        <v>5</v>
      </c>
      <c r="B206" s="12" t="s">
        <v>361</v>
      </c>
      <c r="C206" s="4" t="s">
        <v>13</v>
      </c>
      <c r="D206" s="15" t="s">
        <v>362</v>
      </c>
      <c r="E206" s="4" t="n">
        <v>4</v>
      </c>
    </row>
    <row r="207" customFormat="false" ht="15" hidden="false" customHeight="false" outlineLevel="0" collapsed="false">
      <c r="A207" s="9" t="s">
        <v>5</v>
      </c>
      <c r="B207" s="12" t="s">
        <v>363</v>
      </c>
      <c r="C207" s="4" t="s">
        <v>13</v>
      </c>
      <c r="D207" s="15" t="s">
        <v>364</v>
      </c>
      <c r="E207" s="4" t="n">
        <v>3</v>
      </c>
    </row>
    <row r="208" customFormat="false" ht="15" hidden="false" customHeight="false" outlineLevel="0" collapsed="false">
      <c r="A208" s="9" t="s">
        <v>5</v>
      </c>
      <c r="B208" s="12" t="s">
        <v>365</v>
      </c>
      <c r="C208" s="4" t="s">
        <v>13</v>
      </c>
      <c r="D208" s="15" t="s">
        <v>366</v>
      </c>
      <c r="E208" s="4" t="n">
        <v>19</v>
      </c>
    </row>
    <row r="209" customFormat="false" ht="15" hidden="false" customHeight="false" outlineLevel="0" collapsed="false">
      <c r="A209" s="9" t="s">
        <v>5</v>
      </c>
      <c r="B209" s="12" t="s">
        <v>367</v>
      </c>
      <c r="C209" s="4" t="s">
        <v>13</v>
      </c>
      <c r="D209" s="15" t="s">
        <v>368</v>
      </c>
      <c r="E209" s="4" t="s">
        <v>369</v>
      </c>
    </row>
    <row r="210" customFormat="false" ht="15" hidden="false" customHeight="false" outlineLevel="0" collapsed="false">
      <c r="A210" s="9" t="s">
        <v>5</v>
      </c>
      <c r="B210" s="12" t="s">
        <v>370</v>
      </c>
      <c r="C210" s="4" t="s">
        <v>21</v>
      </c>
      <c r="D210" s="15" t="s">
        <v>85</v>
      </c>
      <c r="E210" s="4" t="n">
        <v>21</v>
      </c>
    </row>
    <row r="211" customFormat="false" ht="15" hidden="false" customHeight="false" outlineLevel="0" collapsed="false">
      <c r="A211" s="9" t="s">
        <v>5</v>
      </c>
      <c r="B211" s="12" t="s">
        <v>371</v>
      </c>
      <c r="C211" s="4" t="s">
        <v>372</v>
      </c>
      <c r="D211" s="15" t="s">
        <v>373</v>
      </c>
      <c r="E211" s="4" t="n">
        <v>2</v>
      </c>
    </row>
    <row r="212" customFormat="false" ht="15" hidden="false" customHeight="false" outlineLevel="0" collapsed="false">
      <c r="A212" s="9" t="s">
        <v>5</v>
      </c>
      <c r="B212" s="16" t="s">
        <v>374</v>
      </c>
      <c r="C212" s="4" t="s">
        <v>13</v>
      </c>
      <c r="D212" s="15" t="s">
        <v>375</v>
      </c>
      <c r="E212" s="4" t="n">
        <v>40</v>
      </c>
    </row>
    <row r="213" customFormat="false" ht="15" hidden="false" customHeight="false" outlineLevel="0" collapsed="false">
      <c r="A213" s="9" t="s">
        <v>5</v>
      </c>
      <c r="B213" s="16" t="s">
        <v>376</v>
      </c>
      <c r="C213" s="4" t="s">
        <v>13</v>
      </c>
      <c r="D213" s="15" t="s">
        <v>377</v>
      </c>
      <c r="E213" s="4" t="n">
        <v>43</v>
      </c>
    </row>
    <row r="214" customFormat="false" ht="15" hidden="false" customHeight="false" outlineLevel="0" collapsed="false">
      <c r="A214" s="9" t="s">
        <v>5</v>
      </c>
      <c r="B214" s="12" t="s">
        <v>378</v>
      </c>
      <c r="C214" s="4" t="s">
        <v>13</v>
      </c>
      <c r="D214" s="15" t="s">
        <v>379</v>
      </c>
    </row>
    <row r="215" customFormat="false" ht="15" hidden="false" customHeight="false" outlineLevel="0" collapsed="false">
      <c r="A215" s="9" t="s">
        <v>5</v>
      </c>
      <c r="B215" s="12" t="s">
        <v>378</v>
      </c>
      <c r="C215" s="4" t="s">
        <v>13</v>
      </c>
      <c r="D215" s="15" t="s">
        <v>380</v>
      </c>
    </row>
    <row r="216" customFormat="false" ht="15" hidden="false" customHeight="false" outlineLevel="0" collapsed="false">
      <c r="A216" s="9" t="s">
        <v>5</v>
      </c>
      <c r="B216" s="12" t="s">
        <v>378</v>
      </c>
      <c r="C216" s="4" t="s">
        <v>21</v>
      </c>
      <c r="D216" s="15" t="s">
        <v>301</v>
      </c>
    </row>
    <row r="217" customFormat="false" ht="15" hidden="false" customHeight="false" outlineLevel="0" collapsed="false">
      <c r="A217" s="9" t="s">
        <v>5</v>
      </c>
      <c r="B217" s="12" t="s">
        <v>381</v>
      </c>
      <c r="C217" s="4" t="s">
        <v>13</v>
      </c>
      <c r="D217" s="15" t="s">
        <v>382</v>
      </c>
      <c r="E217" s="4" t="s">
        <v>383</v>
      </c>
    </row>
    <row r="218" customFormat="false" ht="15.75" hidden="false" customHeight="false" outlineLevel="0" collapsed="false">
      <c r="A218" s="9" t="s">
        <v>5</v>
      </c>
      <c r="B218" s="10" t="s">
        <v>384</v>
      </c>
      <c r="C218" s="4" t="s">
        <v>13</v>
      </c>
      <c r="D218" s="15" t="s">
        <v>384</v>
      </c>
    </row>
    <row r="219" customFormat="false" ht="15" hidden="false" customHeight="false" outlineLevel="0" collapsed="false">
      <c r="A219" s="9" t="s">
        <v>5</v>
      </c>
      <c r="B219" s="12" t="s">
        <v>385</v>
      </c>
      <c r="C219" s="4" t="s">
        <v>13</v>
      </c>
      <c r="D219" s="15" t="s">
        <v>386</v>
      </c>
      <c r="E219" s="4" t="n">
        <v>26</v>
      </c>
    </row>
    <row r="220" customFormat="false" ht="15" hidden="false" customHeight="false" outlineLevel="0" collapsed="false">
      <c r="A220" s="9" t="s">
        <v>5</v>
      </c>
      <c r="B220" s="12" t="s">
        <v>387</v>
      </c>
      <c r="C220" s="4" t="s">
        <v>13</v>
      </c>
      <c r="D220" s="15" t="s">
        <v>366</v>
      </c>
      <c r="E220" s="4" t="n">
        <v>40</v>
      </c>
    </row>
    <row r="221" customFormat="false" ht="15" hidden="false" customHeight="false" outlineLevel="0" collapsed="false">
      <c r="A221" s="9" t="s">
        <v>5</v>
      </c>
      <c r="B221" s="12" t="s">
        <v>388</v>
      </c>
      <c r="C221" s="4" t="s">
        <v>7</v>
      </c>
      <c r="D221" s="11" t="s">
        <v>389</v>
      </c>
      <c r="E221" s="4" t="n">
        <v>223</v>
      </c>
    </row>
    <row r="222" customFormat="false" ht="15" hidden="false" customHeight="false" outlineLevel="0" collapsed="false">
      <c r="A222" s="9" t="s">
        <v>5</v>
      </c>
      <c r="B222" s="12" t="s">
        <v>390</v>
      </c>
      <c r="C222" s="4" t="s">
        <v>13</v>
      </c>
      <c r="D222" s="15" t="s">
        <v>391</v>
      </c>
    </row>
    <row r="223" customFormat="false" ht="15" hidden="false" customHeight="false" outlineLevel="0" collapsed="false">
      <c r="A223" s="9" t="s">
        <v>5</v>
      </c>
      <c r="B223" s="12" t="s">
        <v>392</v>
      </c>
      <c r="C223" s="4" t="s">
        <v>13</v>
      </c>
      <c r="D223" s="15" t="s">
        <v>393</v>
      </c>
      <c r="E223" s="4" t="n">
        <v>21</v>
      </c>
    </row>
    <row r="224" customFormat="false" ht="15" hidden="false" customHeight="false" outlineLevel="0" collapsed="false">
      <c r="A224" s="9" t="s">
        <v>5</v>
      </c>
      <c r="B224" s="12" t="s">
        <v>394</v>
      </c>
      <c r="C224" s="4" t="s">
        <v>13</v>
      </c>
      <c r="D224" s="15" t="s">
        <v>395</v>
      </c>
      <c r="E224" s="4" t="n">
        <v>2</v>
      </c>
    </row>
    <row r="225" customFormat="false" ht="15" hidden="false" customHeight="false" outlineLevel="0" collapsed="false">
      <c r="A225" s="9" t="s">
        <v>5</v>
      </c>
      <c r="B225" s="12" t="s">
        <v>396</v>
      </c>
      <c r="C225" s="4" t="s">
        <v>13</v>
      </c>
      <c r="D225" s="15" t="s">
        <v>397</v>
      </c>
      <c r="E225" s="4" t="n">
        <v>35</v>
      </c>
    </row>
    <row r="226" customFormat="false" ht="15.75" hidden="false" customHeight="false" outlineLevel="0" collapsed="false">
      <c r="A226" s="9" t="s">
        <v>5</v>
      </c>
      <c r="B226" s="10" t="s">
        <v>398</v>
      </c>
      <c r="C226" s="4" t="s">
        <v>10</v>
      </c>
      <c r="D226" s="15" t="s">
        <v>399</v>
      </c>
    </row>
    <row r="227" customFormat="false" ht="15" hidden="false" customHeight="false" outlineLevel="0" collapsed="false">
      <c r="A227" s="9" t="s">
        <v>5</v>
      </c>
      <c r="B227" s="2" t="s">
        <v>400</v>
      </c>
      <c r="C227" s="4" t="s">
        <v>13</v>
      </c>
      <c r="D227" s="15" t="s">
        <v>401</v>
      </c>
      <c r="E227" s="4" t="n">
        <v>9</v>
      </c>
    </row>
    <row r="228" customFormat="false" ht="15" hidden="false" customHeight="false" outlineLevel="0" collapsed="false">
      <c r="A228" s="9" t="s">
        <v>5</v>
      </c>
      <c r="B228" s="12" t="s">
        <v>402</v>
      </c>
      <c r="C228" s="4" t="s">
        <v>13</v>
      </c>
      <c r="D228" s="15" t="s">
        <v>403</v>
      </c>
    </row>
    <row r="229" customFormat="false" ht="15" hidden="false" customHeight="false" outlineLevel="0" collapsed="false">
      <c r="A229" s="9" t="s">
        <v>5</v>
      </c>
      <c r="B229" s="12" t="s">
        <v>404</v>
      </c>
      <c r="C229" s="4" t="s">
        <v>21</v>
      </c>
      <c r="D229" s="15" t="s">
        <v>301</v>
      </c>
      <c r="E229" s="4" t="n">
        <v>8</v>
      </c>
    </row>
    <row r="230" customFormat="false" ht="15" hidden="false" customHeight="false" outlineLevel="0" collapsed="false">
      <c r="A230" s="9" t="s">
        <v>5</v>
      </c>
      <c r="B230" s="12" t="s">
        <v>405</v>
      </c>
      <c r="C230" s="4" t="s">
        <v>13</v>
      </c>
      <c r="D230" s="15" t="s">
        <v>406</v>
      </c>
      <c r="E230" s="4" t="n">
        <v>8</v>
      </c>
    </row>
    <row r="231" customFormat="false" ht="15" hidden="false" customHeight="false" outlineLevel="0" collapsed="false">
      <c r="A231" s="9" t="s">
        <v>5</v>
      </c>
      <c r="B231" s="12" t="s">
        <v>407</v>
      </c>
      <c r="C231" s="4" t="s">
        <v>21</v>
      </c>
      <c r="D231" s="15" t="s">
        <v>22</v>
      </c>
      <c r="E231" s="4" t="s">
        <v>408</v>
      </c>
    </row>
    <row r="232" customFormat="false" ht="15" hidden="false" customHeight="false" outlineLevel="0" collapsed="false">
      <c r="A232" s="9" t="s">
        <v>5</v>
      </c>
      <c r="B232" s="12" t="s">
        <v>409</v>
      </c>
      <c r="C232" s="4" t="s">
        <v>13</v>
      </c>
      <c r="D232" s="11" t="s">
        <v>410</v>
      </c>
      <c r="E232" s="4" t="n">
        <v>47</v>
      </c>
    </row>
    <row r="233" customFormat="false" ht="15" hidden="false" customHeight="false" outlineLevel="0" collapsed="false">
      <c r="A233" s="9" t="s">
        <v>5</v>
      </c>
      <c r="B233" s="12" t="s">
        <v>411</v>
      </c>
      <c r="C233" s="4" t="s">
        <v>13</v>
      </c>
      <c r="D233" s="11" t="s">
        <v>412</v>
      </c>
      <c r="E233" s="4" t="n">
        <v>30</v>
      </c>
    </row>
    <row r="234" customFormat="false" ht="15" hidden="false" customHeight="false" outlineLevel="0" collapsed="false">
      <c r="A234" s="9" t="s">
        <v>5</v>
      </c>
      <c r="B234" s="12" t="s">
        <v>413</v>
      </c>
      <c r="C234" s="4" t="s">
        <v>13</v>
      </c>
      <c r="D234" s="15" t="s">
        <v>414</v>
      </c>
    </row>
    <row r="235" customFormat="false" ht="15" hidden="false" customHeight="false" outlineLevel="0" collapsed="false">
      <c r="A235" s="9" t="s">
        <v>5</v>
      </c>
      <c r="B235" s="12" t="s">
        <v>413</v>
      </c>
      <c r="C235" s="4" t="s">
        <v>13</v>
      </c>
      <c r="D235" s="15" t="s">
        <v>415</v>
      </c>
      <c r="E235" s="4" t="n">
        <v>14</v>
      </c>
    </row>
    <row r="236" customFormat="false" ht="15" hidden="false" customHeight="false" outlineLevel="0" collapsed="false">
      <c r="A236" s="9" t="s">
        <v>5</v>
      </c>
      <c r="B236" s="12" t="s">
        <v>413</v>
      </c>
      <c r="C236" s="4" t="s">
        <v>13</v>
      </c>
      <c r="D236" s="15" t="s">
        <v>416</v>
      </c>
      <c r="E236" s="4" t="n">
        <v>3</v>
      </c>
    </row>
    <row r="237" customFormat="false" ht="15" hidden="false" customHeight="false" outlineLevel="0" collapsed="false">
      <c r="A237" s="9" t="s">
        <v>5</v>
      </c>
      <c r="B237" s="12" t="s">
        <v>413</v>
      </c>
      <c r="C237" s="4" t="s">
        <v>13</v>
      </c>
      <c r="D237" s="15" t="s">
        <v>417</v>
      </c>
      <c r="E237" s="4" t="s">
        <v>418</v>
      </c>
    </row>
    <row r="238" customFormat="false" ht="15" hidden="false" customHeight="false" outlineLevel="0" collapsed="false">
      <c r="A238" s="9" t="s">
        <v>5</v>
      </c>
      <c r="B238" s="12" t="s">
        <v>413</v>
      </c>
      <c r="C238" s="4" t="s">
        <v>13</v>
      </c>
      <c r="D238" s="15" t="s">
        <v>419</v>
      </c>
      <c r="E238" s="4" t="n">
        <v>29</v>
      </c>
    </row>
    <row r="239" customFormat="false" ht="15" hidden="false" customHeight="false" outlineLevel="0" collapsed="false">
      <c r="A239" s="9" t="s">
        <v>5</v>
      </c>
      <c r="B239" s="12" t="s">
        <v>413</v>
      </c>
      <c r="C239" s="4" t="s">
        <v>13</v>
      </c>
      <c r="D239" s="15" t="s">
        <v>420</v>
      </c>
      <c r="E239" s="4" t="n">
        <v>91</v>
      </c>
    </row>
    <row r="240" customFormat="false" ht="15" hidden="false" customHeight="false" outlineLevel="0" collapsed="false">
      <c r="A240" s="9" t="s">
        <v>5</v>
      </c>
      <c r="B240" s="12" t="s">
        <v>413</v>
      </c>
      <c r="C240" s="4" t="s">
        <v>13</v>
      </c>
      <c r="D240" s="15" t="s">
        <v>421</v>
      </c>
      <c r="E240" s="4" t="n">
        <v>12</v>
      </c>
    </row>
    <row r="241" customFormat="false" ht="15.75" hidden="false" customHeight="false" outlineLevel="0" collapsed="false">
      <c r="A241" s="9" t="s">
        <v>5</v>
      </c>
      <c r="B241" s="10" t="s">
        <v>422</v>
      </c>
      <c r="C241" s="4" t="s">
        <v>16</v>
      </c>
      <c r="D241" s="15" t="s">
        <v>423</v>
      </c>
      <c r="E241" s="4" t="s">
        <v>424</v>
      </c>
    </row>
    <row r="242" customFormat="false" ht="15.75" hidden="false" customHeight="false" outlineLevel="0" collapsed="false">
      <c r="A242" s="9" t="s">
        <v>5</v>
      </c>
      <c r="B242" s="10" t="s">
        <v>425</v>
      </c>
      <c r="C242" s="4" t="s">
        <v>13</v>
      </c>
      <c r="D242" s="15" t="s">
        <v>426</v>
      </c>
      <c r="E242" s="4" t="s">
        <v>427</v>
      </c>
    </row>
    <row r="243" customFormat="false" ht="15" hidden="false" customHeight="false" outlineLevel="0" collapsed="false">
      <c r="A243" s="9" t="s">
        <v>5</v>
      </c>
      <c r="B243" s="16" t="s">
        <v>428</v>
      </c>
      <c r="C243" s="4" t="s">
        <v>429</v>
      </c>
      <c r="D243" s="15" t="s">
        <v>430</v>
      </c>
    </row>
    <row r="244" customFormat="false" ht="15" hidden="false" customHeight="false" outlineLevel="0" collapsed="false">
      <c r="A244" s="9" t="s">
        <v>5</v>
      </c>
      <c r="B244" s="12" t="s">
        <v>431</v>
      </c>
      <c r="C244" s="4" t="s">
        <v>10</v>
      </c>
      <c r="D244" s="15" t="s">
        <v>143</v>
      </c>
      <c r="E244" s="4" t="n">
        <v>5</v>
      </c>
    </row>
    <row r="245" customFormat="false" ht="15" hidden="false" customHeight="false" outlineLevel="0" collapsed="false">
      <c r="A245" s="9" t="s">
        <v>5</v>
      </c>
      <c r="B245" s="12" t="s">
        <v>432</v>
      </c>
      <c r="C245" s="4" t="s">
        <v>13</v>
      </c>
      <c r="D245" s="15" t="s">
        <v>240</v>
      </c>
      <c r="E245" s="4" t="n">
        <v>27</v>
      </c>
    </row>
    <row r="246" customFormat="false" ht="15" hidden="false" customHeight="false" outlineLevel="0" collapsed="false">
      <c r="A246" s="9" t="s">
        <v>5</v>
      </c>
      <c r="B246" s="12" t="s">
        <v>433</v>
      </c>
      <c r="C246" s="4" t="s">
        <v>13</v>
      </c>
      <c r="D246" s="15" t="s">
        <v>434</v>
      </c>
      <c r="E246" s="4" t="n">
        <v>19</v>
      </c>
    </row>
    <row r="247" customFormat="false" ht="15.75" hidden="false" customHeight="false" outlineLevel="0" collapsed="false">
      <c r="A247" s="9" t="s">
        <v>5</v>
      </c>
      <c r="B247" s="10" t="s">
        <v>435</v>
      </c>
      <c r="C247" s="4" t="s">
        <v>10</v>
      </c>
      <c r="D247" s="11" t="s">
        <v>162</v>
      </c>
      <c r="E247" s="4" t="s">
        <v>436</v>
      </c>
    </row>
    <row r="248" customFormat="false" ht="15" hidden="false" customHeight="false" outlineLevel="0" collapsed="false">
      <c r="A248" s="9" t="s">
        <v>5</v>
      </c>
      <c r="B248" s="12" t="s">
        <v>437</v>
      </c>
      <c r="C248" s="4" t="s">
        <v>7</v>
      </c>
      <c r="D248" s="11" t="s">
        <v>36</v>
      </c>
      <c r="E248" s="4" t="n">
        <v>12</v>
      </c>
    </row>
    <row r="249" customFormat="false" ht="15" hidden="false" customHeight="false" outlineLevel="0" collapsed="false">
      <c r="A249" s="9" t="s">
        <v>5</v>
      </c>
      <c r="B249" s="12" t="s">
        <v>438</v>
      </c>
      <c r="C249" s="4" t="s">
        <v>13</v>
      </c>
      <c r="D249" s="15" t="s">
        <v>439</v>
      </c>
      <c r="E249" s="4" t="n">
        <v>39</v>
      </c>
    </row>
    <row r="250" customFormat="false" ht="15" hidden="false" customHeight="false" outlineLevel="0" collapsed="false">
      <c r="A250" s="9" t="s">
        <v>5</v>
      </c>
      <c r="B250" s="12" t="s">
        <v>440</v>
      </c>
      <c r="C250" s="4" t="s">
        <v>13</v>
      </c>
      <c r="D250" s="15" t="s">
        <v>238</v>
      </c>
      <c r="E250" s="4" t="n">
        <v>42</v>
      </c>
    </row>
    <row r="251" customFormat="false" ht="15" hidden="false" customHeight="false" outlineLevel="0" collapsed="false">
      <c r="A251" s="9" t="s">
        <v>5</v>
      </c>
      <c r="B251" s="12" t="s">
        <v>441</v>
      </c>
      <c r="C251" s="4" t="s">
        <v>442</v>
      </c>
      <c r="D251" s="15" t="s">
        <v>443</v>
      </c>
    </row>
    <row r="252" customFormat="false" ht="15.75" hidden="false" customHeight="false" outlineLevel="0" collapsed="false">
      <c r="A252" s="9" t="s">
        <v>5</v>
      </c>
      <c r="B252" s="10" t="s">
        <v>444</v>
      </c>
      <c r="C252" s="4" t="s">
        <v>16</v>
      </c>
      <c r="D252" s="15" t="s">
        <v>445</v>
      </c>
    </row>
    <row r="253" customFormat="false" ht="15" hidden="false" customHeight="false" outlineLevel="0" collapsed="false">
      <c r="A253" s="9" t="s">
        <v>5</v>
      </c>
      <c r="B253" s="12" t="s">
        <v>446</v>
      </c>
      <c r="C253" s="4" t="s">
        <v>13</v>
      </c>
      <c r="D253" s="15" t="s">
        <v>447</v>
      </c>
      <c r="E253" s="4" t="n">
        <v>3</v>
      </c>
    </row>
    <row r="254" customFormat="false" ht="15" hidden="false" customHeight="false" outlineLevel="0" collapsed="false">
      <c r="A254" s="9" t="s">
        <v>5</v>
      </c>
      <c r="B254" s="12" t="s">
        <v>448</v>
      </c>
      <c r="C254" s="4" t="s">
        <v>13</v>
      </c>
      <c r="D254" s="11" t="s">
        <v>24</v>
      </c>
      <c r="E254" s="4" t="n">
        <v>35</v>
      </c>
    </row>
    <row r="255" customFormat="false" ht="15" hidden="false" customHeight="false" outlineLevel="0" collapsed="false">
      <c r="A255" s="9" t="s">
        <v>5</v>
      </c>
      <c r="B255" s="12" t="s">
        <v>449</v>
      </c>
      <c r="C255" s="4" t="s">
        <v>93</v>
      </c>
      <c r="D255" s="11" t="s">
        <v>94</v>
      </c>
      <c r="E255" s="4" t="s">
        <v>450</v>
      </c>
    </row>
    <row r="256" customFormat="false" ht="15" hidden="false" customHeight="false" outlineLevel="0" collapsed="false">
      <c r="A256" s="9" t="s">
        <v>5</v>
      </c>
      <c r="B256" s="12" t="s">
        <v>451</v>
      </c>
      <c r="C256" s="4" t="s">
        <v>93</v>
      </c>
      <c r="D256" s="11" t="s">
        <v>94</v>
      </c>
      <c r="E256" s="11" t="s">
        <v>92</v>
      </c>
    </row>
    <row r="257" customFormat="false" ht="15" hidden="false" customHeight="false" outlineLevel="0" collapsed="false">
      <c r="A257" s="9" t="s">
        <v>5</v>
      </c>
      <c r="B257" s="12" t="s">
        <v>452</v>
      </c>
      <c r="C257" s="4" t="s">
        <v>16</v>
      </c>
      <c r="D257" s="15" t="s">
        <v>453</v>
      </c>
      <c r="E257" s="4" t="s">
        <v>454</v>
      </c>
    </row>
    <row r="258" customFormat="false" ht="15" hidden="false" customHeight="false" outlineLevel="0" collapsed="false">
      <c r="A258" s="9" t="s">
        <v>5</v>
      </c>
      <c r="B258" s="12" t="s">
        <v>455</v>
      </c>
      <c r="C258" s="4" t="s">
        <v>13</v>
      </c>
      <c r="D258" s="15" t="s">
        <v>456</v>
      </c>
      <c r="E258" s="4" t="n">
        <v>10</v>
      </c>
    </row>
    <row r="259" customFormat="false" ht="15" hidden="false" customHeight="false" outlineLevel="0" collapsed="false">
      <c r="A259" s="9" t="s">
        <v>5</v>
      </c>
      <c r="B259" s="14" t="s">
        <v>457</v>
      </c>
      <c r="C259" s="4" t="s">
        <v>13</v>
      </c>
      <c r="D259" s="15" t="s">
        <v>458</v>
      </c>
      <c r="E259" s="4" t="s">
        <v>459</v>
      </c>
    </row>
    <row r="260" customFormat="false" ht="15.75" hidden="false" customHeight="false" outlineLevel="0" collapsed="false">
      <c r="A260" s="9" t="s">
        <v>5</v>
      </c>
      <c r="B260" s="10" t="s">
        <v>460</v>
      </c>
      <c r="C260" s="4" t="s">
        <v>16</v>
      </c>
      <c r="D260" s="11" t="s">
        <v>79</v>
      </c>
      <c r="E260" s="4" t="s">
        <v>461</v>
      </c>
    </row>
    <row r="261" customFormat="false" ht="15" hidden="false" customHeight="false" outlineLevel="0" collapsed="false">
      <c r="A261" s="9" t="s">
        <v>5</v>
      </c>
      <c r="B261" s="12" t="s">
        <v>462</v>
      </c>
      <c r="C261" s="4" t="s">
        <v>13</v>
      </c>
      <c r="D261" s="15" t="s">
        <v>463</v>
      </c>
      <c r="E261" s="4" t="n">
        <v>15</v>
      </c>
    </row>
    <row r="262" customFormat="false" ht="15" hidden="false" customHeight="false" outlineLevel="0" collapsed="false">
      <c r="A262" s="9" t="s">
        <v>5</v>
      </c>
      <c r="B262" s="12" t="s">
        <v>464</v>
      </c>
      <c r="C262" s="4" t="s">
        <v>13</v>
      </c>
      <c r="D262" s="15" t="s">
        <v>465</v>
      </c>
    </row>
    <row r="263" customFormat="false" ht="15" hidden="false" customHeight="false" outlineLevel="0" collapsed="false">
      <c r="A263" s="9" t="s">
        <v>5</v>
      </c>
      <c r="B263" s="12" t="s">
        <v>466</v>
      </c>
      <c r="C263" s="4" t="s">
        <v>7</v>
      </c>
      <c r="D263" s="15" t="s">
        <v>170</v>
      </c>
      <c r="E263" s="4" t="n">
        <v>35</v>
      </c>
    </row>
    <row r="264" customFormat="false" ht="15.75" hidden="false" customHeight="false" outlineLevel="0" collapsed="false">
      <c r="A264" s="9" t="s">
        <v>5</v>
      </c>
      <c r="B264" s="10" t="s">
        <v>467</v>
      </c>
      <c r="C264" s="4" t="s">
        <v>468</v>
      </c>
      <c r="D264" s="15" t="s">
        <v>469</v>
      </c>
    </row>
    <row r="265" customFormat="false" ht="15" hidden="false" customHeight="false" outlineLevel="0" collapsed="false">
      <c r="A265" s="9" t="s">
        <v>5</v>
      </c>
      <c r="B265" s="12" t="s">
        <v>470</v>
      </c>
      <c r="C265" s="4" t="s">
        <v>10</v>
      </c>
      <c r="D265" s="11" t="s">
        <v>471</v>
      </c>
    </row>
    <row r="266" customFormat="false" ht="15" hidden="false" customHeight="false" outlineLevel="0" collapsed="false">
      <c r="A266" s="9" t="s">
        <v>5</v>
      </c>
      <c r="B266" s="0" t="s">
        <v>472</v>
      </c>
      <c r="C266" s="4" t="s">
        <v>16</v>
      </c>
      <c r="D266" s="11" t="s">
        <v>473</v>
      </c>
    </row>
    <row r="267" customFormat="false" ht="15" hidden="false" customHeight="false" outlineLevel="0" collapsed="false">
      <c r="A267" s="9" t="s">
        <v>5</v>
      </c>
      <c r="B267" s="12" t="s">
        <v>474</v>
      </c>
      <c r="C267" s="4" t="s">
        <v>13</v>
      </c>
      <c r="D267" s="11" t="s">
        <v>475</v>
      </c>
      <c r="E267" s="4" t="n">
        <v>16</v>
      </c>
    </row>
    <row r="268" customFormat="false" ht="15" hidden="false" customHeight="false" outlineLevel="0" collapsed="false">
      <c r="A268" s="9" t="s">
        <v>5</v>
      </c>
      <c r="B268" s="12" t="s">
        <v>476</v>
      </c>
      <c r="C268" s="4" t="s">
        <v>13</v>
      </c>
      <c r="D268" s="15" t="s">
        <v>477</v>
      </c>
    </row>
    <row r="269" customFormat="false" ht="15" hidden="false" customHeight="false" outlineLevel="0" collapsed="false">
      <c r="A269" s="9" t="s">
        <v>5</v>
      </c>
      <c r="B269" s="16" t="s">
        <v>478</v>
      </c>
      <c r="C269" s="4" t="s">
        <v>13</v>
      </c>
      <c r="D269" s="11" t="s">
        <v>479</v>
      </c>
      <c r="E269" s="4" t="n">
        <v>1</v>
      </c>
    </row>
    <row r="270" customFormat="false" ht="15" hidden="false" customHeight="false" outlineLevel="0" collapsed="false">
      <c r="A270" s="9" t="s">
        <v>5</v>
      </c>
      <c r="B270" s="12" t="s">
        <v>480</v>
      </c>
      <c r="C270" s="4" t="s">
        <v>7</v>
      </c>
      <c r="D270" s="15" t="s">
        <v>481</v>
      </c>
    </row>
    <row r="271" customFormat="false" ht="15" hidden="false" customHeight="false" outlineLevel="0" collapsed="false">
      <c r="A271" s="9" t="s">
        <v>5</v>
      </c>
      <c r="B271" s="12" t="s">
        <v>482</v>
      </c>
      <c r="C271" s="4" t="s">
        <v>16</v>
      </c>
      <c r="D271" s="15" t="s">
        <v>483</v>
      </c>
    </row>
    <row r="272" customFormat="false" ht="15.75" hidden="false" customHeight="false" outlineLevel="0" collapsed="false">
      <c r="A272" s="9" t="s">
        <v>5</v>
      </c>
      <c r="B272" s="10" t="s">
        <v>430</v>
      </c>
      <c r="C272" s="4" t="s">
        <v>13</v>
      </c>
      <c r="D272" s="11" t="s">
        <v>484</v>
      </c>
      <c r="E272" s="4" t="s">
        <v>485</v>
      </c>
    </row>
    <row r="273" customFormat="false" ht="15" hidden="false" customHeight="false" outlineLevel="0" collapsed="false">
      <c r="A273" s="9" t="s">
        <v>5</v>
      </c>
      <c r="B273" s="12" t="s">
        <v>486</v>
      </c>
      <c r="C273" s="4" t="s">
        <v>13</v>
      </c>
      <c r="D273" s="11" t="s">
        <v>487</v>
      </c>
      <c r="E273" s="4" t="n">
        <v>2</v>
      </c>
    </row>
    <row r="274" customFormat="false" ht="15.75" hidden="false" customHeight="false" outlineLevel="0" collapsed="false">
      <c r="A274" s="9" t="s">
        <v>5</v>
      </c>
      <c r="B274" s="10" t="s">
        <v>488</v>
      </c>
      <c r="C274" s="4" t="s">
        <v>21</v>
      </c>
      <c r="D274" s="15" t="s">
        <v>94</v>
      </c>
      <c r="E274" s="4" t="n">
        <v>27</v>
      </c>
    </row>
    <row r="275" customFormat="false" ht="15" hidden="false" customHeight="false" outlineLevel="0" collapsed="false">
      <c r="A275" s="9" t="s">
        <v>5</v>
      </c>
      <c r="B275" s="12" t="s">
        <v>489</v>
      </c>
      <c r="C275" s="4" t="s">
        <v>16</v>
      </c>
      <c r="D275" s="11" t="s">
        <v>490</v>
      </c>
    </row>
    <row r="276" customFormat="false" ht="15" hidden="false" customHeight="false" outlineLevel="0" collapsed="false">
      <c r="A276" s="9" t="s">
        <v>5</v>
      </c>
      <c r="B276" s="12" t="s">
        <v>491</v>
      </c>
      <c r="C276" s="4" t="s">
        <v>13</v>
      </c>
      <c r="D276" s="15" t="s">
        <v>492</v>
      </c>
      <c r="E276" s="4" t="n">
        <v>6</v>
      </c>
    </row>
    <row r="277" customFormat="false" ht="15" hidden="false" customHeight="false" outlineLevel="0" collapsed="false">
      <c r="A277" s="9" t="s">
        <v>5</v>
      </c>
      <c r="B277" s="16" t="s">
        <v>493</v>
      </c>
      <c r="C277" s="4" t="s">
        <v>21</v>
      </c>
      <c r="D277" s="11" t="s">
        <v>22</v>
      </c>
      <c r="E277" s="4" t="n">
        <v>29</v>
      </c>
    </row>
    <row r="278" customFormat="false" ht="15" hidden="false" customHeight="false" outlineLevel="0" collapsed="false">
      <c r="A278" s="9" t="s">
        <v>5</v>
      </c>
      <c r="B278" s="16" t="s">
        <v>494</v>
      </c>
      <c r="C278" s="4" t="s">
        <v>13</v>
      </c>
      <c r="D278" s="15" t="s">
        <v>495</v>
      </c>
      <c r="E278" s="4" t="n">
        <v>13</v>
      </c>
    </row>
    <row r="279" customFormat="false" ht="15" hidden="false" customHeight="false" outlineLevel="0" collapsed="false">
      <c r="A279" s="9" t="s">
        <v>5</v>
      </c>
      <c r="B279" s="16" t="s">
        <v>496</v>
      </c>
      <c r="C279" s="4" t="s">
        <v>13</v>
      </c>
      <c r="D279" s="15" t="s">
        <v>497</v>
      </c>
      <c r="E279" s="4" t="s">
        <v>498</v>
      </c>
    </row>
    <row r="280" customFormat="false" ht="15" hidden="false" customHeight="false" outlineLevel="0" collapsed="false">
      <c r="A280" s="9" t="s">
        <v>5</v>
      </c>
      <c r="B280" s="16" t="s">
        <v>499</v>
      </c>
      <c r="C280" s="4" t="s">
        <v>500</v>
      </c>
      <c r="D280" s="15" t="s">
        <v>501</v>
      </c>
      <c r="E280" s="4" t="s">
        <v>502</v>
      </c>
    </row>
    <row r="281" customFormat="false" ht="15" hidden="false" customHeight="false" outlineLevel="0" collapsed="false">
      <c r="A281" s="9" t="s">
        <v>5</v>
      </c>
      <c r="B281" s="16" t="s">
        <v>503</v>
      </c>
      <c r="C281" s="4" t="s">
        <v>13</v>
      </c>
      <c r="D281" s="15" t="s">
        <v>504</v>
      </c>
      <c r="E281" s="4" t="n">
        <v>8</v>
      </c>
    </row>
    <row r="282" customFormat="false" ht="15" hidden="false" customHeight="false" outlineLevel="0" collapsed="false">
      <c r="A282" s="9" t="s">
        <v>5</v>
      </c>
      <c r="B282" s="16" t="s">
        <v>505</v>
      </c>
      <c r="C282" s="4" t="s">
        <v>21</v>
      </c>
      <c r="D282" s="15" t="s">
        <v>94</v>
      </c>
      <c r="E282" s="4" t="s">
        <v>506</v>
      </c>
    </row>
    <row r="283" customFormat="false" ht="15" hidden="false" customHeight="false" outlineLevel="0" collapsed="false">
      <c r="A283" s="9" t="s">
        <v>5</v>
      </c>
      <c r="B283" s="16" t="s">
        <v>507</v>
      </c>
      <c r="C283" s="4" t="s">
        <v>13</v>
      </c>
      <c r="D283" s="15" t="s">
        <v>508</v>
      </c>
      <c r="E283" s="4" t="n">
        <v>7</v>
      </c>
    </row>
    <row r="284" customFormat="false" ht="15" hidden="false" customHeight="false" outlineLevel="0" collapsed="false">
      <c r="A284" s="9" t="s">
        <v>5</v>
      </c>
      <c r="B284" s="16" t="s">
        <v>509</v>
      </c>
      <c r="C284" s="4" t="s">
        <v>13</v>
      </c>
      <c r="D284" s="11" t="s">
        <v>510</v>
      </c>
      <c r="E284" s="4" t="s">
        <v>511</v>
      </c>
    </row>
    <row r="285" customFormat="false" ht="15" hidden="false" customHeight="false" outlineLevel="0" collapsed="false">
      <c r="A285" s="9" t="s">
        <v>5</v>
      </c>
      <c r="B285" s="16" t="s">
        <v>512</v>
      </c>
      <c r="C285" s="4" t="s">
        <v>13</v>
      </c>
      <c r="D285" s="11" t="s">
        <v>513</v>
      </c>
    </row>
    <row r="286" customFormat="false" ht="15" hidden="false" customHeight="false" outlineLevel="0" collapsed="false">
      <c r="A286" s="9" t="s">
        <v>5</v>
      </c>
      <c r="B286" s="16" t="s">
        <v>514</v>
      </c>
      <c r="C286" s="4" t="s">
        <v>13</v>
      </c>
      <c r="D286" s="15" t="s">
        <v>91</v>
      </c>
    </row>
    <row r="287" customFormat="false" ht="15" hidden="false" customHeight="false" outlineLevel="0" collapsed="false">
      <c r="A287" s="9" t="s">
        <v>5</v>
      </c>
      <c r="B287" s="16" t="s">
        <v>515</v>
      </c>
      <c r="C287" s="4" t="s">
        <v>13</v>
      </c>
      <c r="D287" s="15" t="s">
        <v>395</v>
      </c>
    </row>
    <row r="288" customFormat="false" ht="15" hidden="false" customHeight="false" outlineLevel="0" collapsed="false">
      <c r="A288" s="9" t="s">
        <v>5</v>
      </c>
      <c r="B288" s="16" t="s">
        <v>516</v>
      </c>
      <c r="C288" s="4" t="s">
        <v>16</v>
      </c>
      <c r="D288" s="15" t="s">
        <v>517</v>
      </c>
      <c r="E288" s="4" t="s">
        <v>518</v>
      </c>
    </row>
    <row r="289" customFormat="false" ht="15" hidden="false" customHeight="false" outlineLevel="0" collapsed="false">
      <c r="A289" s="9" t="s">
        <v>5</v>
      </c>
      <c r="B289" s="16" t="s">
        <v>519</v>
      </c>
      <c r="C289" s="4" t="s">
        <v>13</v>
      </c>
      <c r="D289" s="15" t="s">
        <v>520</v>
      </c>
      <c r="E289" s="4" t="s">
        <v>521</v>
      </c>
    </row>
    <row r="290" customFormat="false" ht="15" hidden="false" customHeight="false" outlineLevel="0" collapsed="false">
      <c r="A290" s="9" t="s">
        <v>5</v>
      </c>
      <c r="B290" s="16" t="s">
        <v>522</v>
      </c>
      <c r="C290" s="4" t="s">
        <v>13</v>
      </c>
      <c r="D290" s="11" t="s">
        <v>523</v>
      </c>
      <c r="E290" s="4" t="s">
        <v>524</v>
      </c>
    </row>
    <row r="291" customFormat="false" ht="15" hidden="false" customHeight="false" outlineLevel="0" collapsed="false">
      <c r="A291" s="9" t="s">
        <v>5</v>
      </c>
      <c r="B291" s="16" t="s">
        <v>525</v>
      </c>
      <c r="C291" s="4" t="s">
        <v>21</v>
      </c>
      <c r="D291" s="11" t="s">
        <v>22</v>
      </c>
      <c r="E291" s="4" t="s">
        <v>526</v>
      </c>
    </row>
    <row r="292" customFormat="false" ht="15" hidden="false" customHeight="false" outlineLevel="0" collapsed="false">
      <c r="A292" s="9" t="s">
        <v>5</v>
      </c>
      <c r="B292" s="16" t="s">
        <v>527</v>
      </c>
      <c r="C292" s="4" t="s">
        <v>13</v>
      </c>
      <c r="D292" s="15" t="s">
        <v>528</v>
      </c>
      <c r="E292" s="4" t="s">
        <v>529</v>
      </c>
    </row>
    <row r="293" customFormat="false" ht="15" hidden="false" customHeight="false" outlineLevel="0" collapsed="false">
      <c r="A293" s="9" t="s">
        <v>5</v>
      </c>
      <c r="B293" s="16" t="s">
        <v>530</v>
      </c>
      <c r="C293" s="4" t="s">
        <v>16</v>
      </c>
      <c r="D293" s="11" t="s">
        <v>423</v>
      </c>
      <c r="E293" s="4" t="s">
        <v>531</v>
      </c>
    </row>
    <row r="294" customFormat="false" ht="15" hidden="false" customHeight="false" outlineLevel="0" collapsed="false">
      <c r="A294" s="9" t="s">
        <v>5</v>
      </c>
      <c r="B294" s="16" t="s">
        <v>532</v>
      </c>
      <c r="C294" s="4" t="s">
        <v>13</v>
      </c>
      <c r="D294" s="11" t="s">
        <v>533</v>
      </c>
      <c r="E294" s="4" t="s">
        <v>534</v>
      </c>
    </row>
    <row r="295" customFormat="false" ht="15" hidden="false" customHeight="false" outlineLevel="0" collapsed="false">
      <c r="A295" s="9" t="s">
        <v>5</v>
      </c>
      <c r="B295" s="16" t="s">
        <v>535</v>
      </c>
      <c r="C295" s="4" t="s">
        <v>13</v>
      </c>
      <c r="D295" s="11" t="s">
        <v>528</v>
      </c>
      <c r="E295" s="4" t="s">
        <v>529</v>
      </c>
    </row>
    <row r="296" customFormat="false" ht="15" hidden="false" customHeight="false" outlineLevel="0" collapsed="false">
      <c r="A296" s="9" t="s">
        <v>5</v>
      </c>
      <c r="B296" s="16" t="s">
        <v>536</v>
      </c>
      <c r="C296" s="4" t="s">
        <v>13</v>
      </c>
      <c r="D296" s="11" t="s">
        <v>537</v>
      </c>
    </row>
    <row r="297" customFormat="false" ht="15" hidden="false" customHeight="false" outlineLevel="0" collapsed="false">
      <c r="A297" s="9" t="s">
        <v>5</v>
      </c>
      <c r="B297" s="16" t="s">
        <v>538</v>
      </c>
      <c r="C297" s="4" t="s">
        <v>13</v>
      </c>
      <c r="D297" s="15" t="s">
        <v>325</v>
      </c>
      <c r="E297" s="4" t="n">
        <v>2</v>
      </c>
    </row>
    <row r="298" customFormat="false" ht="15" hidden="false" customHeight="false" outlineLevel="0" collapsed="false">
      <c r="A298" s="9" t="s">
        <v>5</v>
      </c>
      <c r="B298" s="16" t="s">
        <v>539</v>
      </c>
      <c r="C298" s="4" t="s">
        <v>21</v>
      </c>
      <c r="D298" s="15" t="s">
        <v>197</v>
      </c>
    </row>
    <row r="299" customFormat="false" ht="15" hidden="false" customHeight="false" outlineLevel="0" collapsed="false">
      <c r="A299" s="9" t="s">
        <v>5</v>
      </c>
      <c r="B299" s="12" t="s">
        <v>540</v>
      </c>
      <c r="C299" s="4" t="s">
        <v>21</v>
      </c>
      <c r="D299" s="11" t="s">
        <v>82</v>
      </c>
      <c r="E299" s="4" t="n">
        <v>14</v>
      </c>
    </row>
    <row r="300" customFormat="false" ht="15" hidden="false" customHeight="false" outlineLevel="0" collapsed="false">
      <c r="A300" s="9" t="s">
        <v>5</v>
      </c>
      <c r="B300" s="12" t="s">
        <v>541</v>
      </c>
      <c r="C300" s="4" t="s">
        <v>13</v>
      </c>
      <c r="D300" s="11" t="s">
        <v>542</v>
      </c>
      <c r="E300" s="4" t="n">
        <v>36</v>
      </c>
    </row>
    <row r="301" customFormat="false" ht="15" hidden="false" customHeight="false" outlineLevel="0" collapsed="false">
      <c r="A301" s="9" t="s">
        <v>5</v>
      </c>
      <c r="B301" s="12" t="s">
        <v>543</v>
      </c>
      <c r="C301" s="4" t="s">
        <v>13</v>
      </c>
      <c r="D301" s="15" t="s">
        <v>544</v>
      </c>
      <c r="E301" s="4" t="n">
        <v>6</v>
      </c>
    </row>
    <row r="302" customFormat="false" ht="15" hidden="false" customHeight="false" outlineLevel="0" collapsed="false">
      <c r="A302" s="9" t="s">
        <v>5</v>
      </c>
      <c r="B302" s="12" t="s">
        <v>545</v>
      </c>
      <c r="C302" s="4" t="s">
        <v>21</v>
      </c>
      <c r="D302" s="11" t="s">
        <v>546</v>
      </c>
      <c r="E302" s="4" t="s">
        <v>547</v>
      </c>
    </row>
    <row r="303" customFormat="false" ht="15" hidden="false" customHeight="false" outlineLevel="0" collapsed="false">
      <c r="A303" s="9" t="s">
        <v>5</v>
      </c>
      <c r="B303" s="12" t="s">
        <v>548</v>
      </c>
      <c r="C303" s="4" t="s">
        <v>13</v>
      </c>
      <c r="D303" s="11" t="s">
        <v>549</v>
      </c>
      <c r="E303" s="4" t="n">
        <v>25</v>
      </c>
    </row>
    <row r="304" customFormat="false" ht="15" hidden="false" customHeight="false" outlineLevel="0" collapsed="false">
      <c r="A304" s="9" t="s">
        <v>5</v>
      </c>
      <c r="B304" s="12" t="s">
        <v>550</v>
      </c>
      <c r="C304" s="4" t="s">
        <v>21</v>
      </c>
      <c r="D304" s="15" t="s">
        <v>551</v>
      </c>
      <c r="E304" s="4" t="n">
        <v>50</v>
      </c>
    </row>
    <row r="305" customFormat="false" ht="15" hidden="false" customHeight="false" outlineLevel="0" collapsed="false">
      <c r="A305" s="9" t="s">
        <v>5</v>
      </c>
      <c r="B305" s="12" t="s">
        <v>552</v>
      </c>
      <c r="C305" s="4" t="s">
        <v>16</v>
      </c>
      <c r="D305" s="15" t="s">
        <v>228</v>
      </c>
    </row>
    <row r="306" customFormat="false" ht="15" hidden="false" customHeight="false" outlineLevel="0" collapsed="false">
      <c r="A306" s="9" t="s">
        <v>5</v>
      </c>
      <c r="B306" s="12" t="s">
        <v>553</v>
      </c>
      <c r="C306" s="4" t="s">
        <v>13</v>
      </c>
      <c r="D306" s="15" t="s">
        <v>554</v>
      </c>
      <c r="E306" s="4" t="n">
        <v>24</v>
      </c>
    </row>
    <row r="307" customFormat="false" ht="15" hidden="false" customHeight="false" outlineLevel="0" collapsed="false">
      <c r="A307" s="9" t="s">
        <v>5</v>
      </c>
      <c r="B307" s="12" t="s">
        <v>555</v>
      </c>
      <c r="C307" s="4" t="s">
        <v>13</v>
      </c>
      <c r="D307" s="15" t="s">
        <v>556</v>
      </c>
      <c r="E307" s="4" t="n">
        <v>4</v>
      </c>
    </row>
    <row r="308" customFormat="false" ht="15" hidden="false" customHeight="false" outlineLevel="0" collapsed="false">
      <c r="A308" s="9" t="s">
        <v>5</v>
      </c>
      <c r="B308" s="12" t="s">
        <v>557</v>
      </c>
      <c r="C308" s="4" t="s">
        <v>13</v>
      </c>
      <c r="D308" s="15" t="s">
        <v>242</v>
      </c>
      <c r="E308" s="4" t="s">
        <v>558</v>
      </c>
    </row>
    <row r="309" customFormat="false" ht="15.75" hidden="false" customHeight="false" outlineLevel="0" collapsed="false">
      <c r="A309" s="9" t="s">
        <v>5</v>
      </c>
      <c r="B309" s="10" t="s">
        <v>559</v>
      </c>
      <c r="C309" s="4" t="s">
        <v>10</v>
      </c>
      <c r="D309" s="15" t="s">
        <v>560</v>
      </c>
    </row>
    <row r="310" customFormat="false" ht="15" hidden="false" customHeight="false" outlineLevel="0" collapsed="false">
      <c r="A310" s="9" t="s">
        <v>5</v>
      </c>
      <c r="B310" s="12" t="s">
        <v>561</v>
      </c>
      <c r="C310" s="4" t="s">
        <v>13</v>
      </c>
      <c r="D310" s="15" t="s">
        <v>562</v>
      </c>
      <c r="E310" s="4" t="n">
        <v>6</v>
      </c>
    </row>
    <row r="311" customFormat="false" ht="15" hidden="false" customHeight="false" outlineLevel="0" collapsed="false">
      <c r="A311" s="9" t="s">
        <v>5</v>
      </c>
      <c r="B311" s="16" t="s">
        <v>563</v>
      </c>
      <c r="C311" s="4" t="s">
        <v>16</v>
      </c>
      <c r="D311" s="11" t="s">
        <v>564</v>
      </c>
    </row>
    <row r="312" customFormat="false" ht="15" hidden="false" customHeight="false" outlineLevel="0" collapsed="false">
      <c r="A312" s="9" t="s">
        <v>5</v>
      </c>
      <c r="B312" s="16" t="s">
        <v>565</v>
      </c>
      <c r="C312" s="4" t="s">
        <v>13</v>
      </c>
      <c r="D312" s="11" t="s">
        <v>566</v>
      </c>
    </row>
    <row r="313" customFormat="false" ht="15" hidden="false" customHeight="false" outlineLevel="0" collapsed="false">
      <c r="A313" s="9" t="s">
        <v>5</v>
      </c>
      <c r="B313" s="16" t="s">
        <v>567</v>
      </c>
      <c r="C313" s="4" t="s">
        <v>16</v>
      </c>
      <c r="D313" s="11" t="s">
        <v>568</v>
      </c>
    </row>
    <row r="314" customFormat="false" ht="15" hidden="false" customHeight="false" outlineLevel="0" collapsed="false">
      <c r="A314" s="9" t="s">
        <v>5</v>
      </c>
      <c r="B314" s="16" t="s">
        <v>569</v>
      </c>
      <c r="C314" s="4" t="s">
        <v>16</v>
      </c>
      <c r="D314" s="11" t="s">
        <v>570</v>
      </c>
    </row>
    <row r="315" customFormat="false" ht="15" hidden="false" customHeight="false" outlineLevel="0" collapsed="false">
      <c r="A315" s="9" t="s">
        <v>5</v>
      </c>
      <c r="B315" s="16" t="s">
        <v>571</v>
      </c>
      <c r="C315" s="4" t="s">
        <v>16</v>
      </c>
      <c r="D315" s="11" t="s">
        <v>572</v>
      </c>
    </row>
    <row r="316" customFormat="false" ht="15" hidden="false" customHeight="false" outlineLevel="0" collapsed="false">
      <c r="A316" s="9" t="s">
        <v>5</v>
      </c>
      <c r="B316" s="16" t="s">
        <v>573</v>
      </c>
      <c r="C316" s="4" t="s">
        <v>16</v>
      </c>
      <c r="D316" s="11" t="s">
        <v>574</v>
      </c>
      <c r="E316" s="4" t="n">
        <v>3</v>
      </c>
    </row>
    <row r="317" customFormat="false" ht="15" hidden="false" customHeight="false" outlineLevel="0" collapsed="false">
      <c r="A317" s="9" t="s">
        <v>5</v>
      </c>
      <c r="B317" s="16" t="s">
        <v>575</v>
      </c>
      <c r="C317" s="4" t="s">
        <v>7</v>
      </c>
      <c r="D317" s="15" t="s">
        <v>303</v>
      </c>
      <c r="E317" s="4" t="n">
        <v>12</v>
      </c>
    </row>
    <row r="318" customFormat="false" ht="15" hidden="false" customHeight="false" outlineLevel="0" collapsed="false">
      <c r="A318" s="9" t="s">
        <v>5</v>
      </c>
      <c r="B318" s="16" t="s">
        <v>576</v>
      </c>
      <c r="C318" s="4" t="s">
        <v>10</v>
      </c>
      <c r="D318" s="11" t="s">
        <v>576</v>
      </c>
    </row>
    <row r="319" customFormat="false" ht="15" hidden="false" customHeight="false" outlineLevel="0" collapsed="false">
      <c r="A319" s="9" t="s">
        <v>5</v>
      </c>
      <c r="B319" s="16" t="s">
        <v>577</v>
      </c>
      <c r="C319" s="4" t="s">
        <v>13</v>
      </c>
      <c r="D319" s="11" t="s">
        <v>578</v>
      </c>
    </row>
    <row r="320" customFormat="false" ht="15" hidden="false" customHeight="false" outlineLevel="0" collapsed="false">
      <c r="A320" s="9" t="s">
        <v>5</v>
      </c>
      <c r="B320" s="16" t="s">
        <v>579</v>
      </c>
      <c r="C320" s="4" t="s">
        <v>16</v>
      </c>
      <c r="D320" s="11" t="s">
        <v>580</v>
      </c>
    </row>
    <row r="321" customFormat="false" ht="15" hidden="false" customHeight="false" outlineLevel="0" collapsed="false">
      <c r="A321" s="9" t="s">
        <v>5</v>
      </c>
      <c r="B321" s="12" t="s">
        <v>581</v>
      </c>
      <c r="C321" s="4" t="s">
        <v>13</v>
      </c>
      <c r="D321" s="15" t="s">
        <v>582</v>
      </c>
      <c r="E321" s="4" t="s">
        <v>583</v>
      </c>
    </row>
    <row r="322" customFormat="false" ht="15.75" hidden="false" customHeight="false" outlineLevel="0" collapsed="false">
      <c r="A322" s="9" t="s">
        <v>5</v>
      </c>
      <c r="B322" s="10" t="s">
        <v>584</v>
      </c>
      <c r="C322" s="4" t="s">
        <v>16</v>
      </c>
      <c r="D322" s="15" t="s">
        <v>483</v>
      </c>
    </row>
    <row r="323" customFormat="false" ht="15" hidden="false" customHeight="false" outlineLevel="0" collapsed="false">
      <c r="A323" s="9" t="s">
        <v>5</v>
      </c>
      <c r="B323" s="12" t="s">
        <v>585</v>
      </c>
      <c r="C323" s="4" t="s">
        <v>13</v>
      </c>
      <c r="D323" s="15" t="s">
        <v>586</v>
      </c>
      <c r="E323" s="4" t="n">
        <v>15</v>
      </c>
    </row>
    <row r="324" customFormat="false" ht="15" hidden="false" customHeight="false" outlineLevel="0" collapsed="false">
      <c r="A324" s="9" t="s">
        <v>5</v>
      </c>
      <c r="B324" s="16" t="s">
        <v>587</v>
      </c>
      <c r="C324" s="4" t="s">
        <v>16</v>
      </c>
      <c r="D324" s="15" t="s">
        <v>588</v>
      </c>
      <c r="E324" s="4" t="n">
        <v>3</v>
      </c>
    </row>
    <row r="325" customFormat="false" ht="15" hidden="false" customHeight="false" outlineLevel="0" collapsed="false">
      <c r="A325" s="9" t="s">
        <v>5</v>
      </c>
      <c r="B325" s="16" t="s">
        <v>587</v>
      </c>
      <c r="C325" s="4" t="s">
        <v>21</v>
      </c>
      <c r="D325" s="11" t="s">
        <v>589</v>
      </c>
      <c r="E325" s="4" t="n">
        <v>11</v>
      </c>
    </row>
    <row r="326" customFormat="false" ht="15" hidden="false" customHeight="false" outlineLevel="0" collapsed="false">
      <c r="A326" s="9" t="s">
        <v>5</v>
      </c>
      <c r="B326" s="16" t="s">
        <v>587</v>
      </c>
      <c r="C326" s="4" t="s">
        <v>13</v>
      </c>
      <c r="D326" s="15" t="s">
        <v>590</v>
      </c>
      <c r="E326" s="4" t="s">
        <v>591</v>
      </c>
    </row>
    <row r="327" customFormat="false" ht="15" hidden="false" customHeight="false" outlineLevel="0" collapsed="false">
      <c r="A327" s="9" t="s">
        <v>5</v>
      </c>
      <c r="B327" s="16" t="s">
        <v>587</v>
      </c>
      <c r="C327" s="4" t="s">
        <v>21</v>
      </c>
      <c r="D327" s="11" t="s">
        <v>197</v>
      </c>
      <c r="E327" s="4" t="n">
        <v>132</v>
      </c>
    </row>
    <row r="328" customFormat="false" ht="15" hidden="false" customHeight="false" outlineLevel="0" collapsed="false">
      <c r="A328" s="9" t="s">
        <v>5</v>
      </c>
      <c r="B328" s="16" t="s">
        <v>587</v>
      </c>
      <c r="C328" s="4" t="s">
        <v>13</v>
      </c>
      <c r="D328" s="11" t="s">
        <v>592</v>
      </c>
      <c r="E328" s="4" t="n">
        <v>12</v>
      </c>
    </row>
    <row r="329" customFormat="false" ht="15" hidden="false" customHeight="false" outlineLevel="0" collapsed="false">
      <c r="A329" s="9" t="s">
        <v>5</v>
      </c>
      <c r="B329" s="16" t="s">
        <v>587</v>
      </c>
      <c r="C329" s="4" t="s">
        <v>7</v>
      </c>
      <c r="D329" s="15" t="s">
        <v>593</v>
      </c>
      <c r="E329" s="4" t="n">
        <v>16</v>
      </c>
    </row>
    <row r="330" customFormat="false" ht="15" hidden="false" customHeight="false" outlineLevel="0" collapsed="false">
      <c r="A330" s="9" t="s">
        <v>5</v>
      </c>
      <c r="B330" s="16" t="s">
        <v>587</v>
      </c>
      <c r="C330" s="4" t="s">
        <v>13</v>
      </c>
      <c r="D330" s="11" t="s">
        <v>594</v>
      </c>
      <c r="E330" s="4" t="s">
        <v>595</v>
      </c>
    </row>
    <row r="331" customFormat="false" ht="15" hidden="false" customHeight="false" outlineLevel="0" collapsed="false">
      <c r="A331" s="9" t="s">
        <v>5</v>
      </c>
      <c r="B331" s="16" t="s">
        <v>587</v>
      </c>
      <c r="C331" s="4" t="s">
        <v>21</v>
      </c>
      <c r="D331" s="15" t="s">
        <v>22</v>
      </c>
      <c r="E331" s="4" t="n">
        <v>65</v>
      </c>
    </row>
    <row r="332" customFormat="false" ht="15" hidden="false" customHeight="false" outlineLevel="0" collapsed="false">
      <c r="A332" s="9" t="s">
        <v>5</v>
      </c>
      <c r="B332" s="16" t="s">
        <v>587</v>
      </c>
      <c r="C332" s="4" t="s">
        <v>7</v>
      </c>
      <c r="D332" s="11" t="s">
        <v>596</v>
      </c>
      <c r="E332" s="4" t="s">
        <v>597</v>
      </c>
    </row>
    <row r="333" customFormat="false" ht="15" hidden="false" customHeight="false" outlineLevel="0" collapsed="false">
      <c r="A333" s="9" t="s">
        <v>5</v>
      </c>
      <c r="B333" s="16" t="s">
        <v>587</v>
      </c>
      <c r="C333" s="4" t="s">
        <v>13</v>
      </c>
      <c r="D333" s="15" t="s">
        <v>598</v>
      </c>
      <c r="E333" s="4" t="n">
        <v>28</v>
      </c>
    </row>
    <row r="334" customFormat="false" ht="15" hidden="false" customHeight="false" outlineLevel="0" collapsed="false">
      <c r="A334" s="9" t="s">
        <v>5</v>
      </c>
      <c r="B334" s="16" t="s">
        <v>587</v>
      </c>
      <c r="C334" s="4" t="s">
        <v>21</v>
      </c>
      <c r="D334" s="15" t="s">
        <v>145</v>
      </c>
      <c r="E334" s="4" t="n">
        <v>7</v>
      </c>
    </row>
    <row r="335" customFormat="false" ht="15" hidden="false" customHeight="false" outlineLevel="0" collapsed="false">
      <c r="A335" s="9" t="s">
        <v>5</v>
      </c>
      <c r="B335" s="16" t="s">
        <v>587</v>
      </c>
      <c r="C335" s="4" t="s">
        <v>13</v>
      </c>
      <c r="D335" s="15" t="s">
        <v>599</v>
      </c>
      <c r="E335" s="4" t="s">
        <v>600</v>
      </c>
    </row>
    <row r="336" customFormat="false" ht="15" hidden="false" customHeight="false" outlineLevel="0" collapsed="false">
      <c r="A336" s="9" t="s">
        <v>5</v>
      </c>
      <c r="B336" s="12" t="s">
        <v>601</v>
      </c>
      <c r="C336" s="4" t="s">
        <v>7</v>
      </c>
      <c r="D336" s="11" t="s">
        <v>602</v>
      </c>
      <c r="E336" s="4" t="n">
        <v>320</v>
      </c>
    </row>
    <row r="337" customFormat="false" ht="15.75" hidden="false" customHeight="false" outlineLevel="0" collapsed="false">
      <c r="A337" s="9" t="s">
        <v>5</v>
      </c>
      <c r="B337" s="10" t="s">
        <v>603</v>
      </c>
      <c r="C337" s="4" t="s">
        <v>13</v>
      </c>
      <c r="D337" s="15" t="s">
        <v>384</v>
      </c>
    </row>
    <row r="338" customFormat="false" ht="15.75" hidden="false" customHeight="false" outlineLevel="0" collapsed="false">
      <c r="A338" s="9" t="s">
        <v>5</v>
      </c>
      <c r="B338" s="10" t="s">
        <v>604</v>
      </c>
      <c r="C338" s="4" t="s">
        <v>13</v>
      </c>
      <c r="D338" s="15" t="s">
        <v>252</v>
      </c>
      <c r="E338" s="4" t="s">
        <v>605</v>
      </c>
    </row>
    <row r="339" customFormat="false" ht="15" hidden="false" customHeight="false" outlineLevel="0" collapsed="false">
      <c r="A339" s="9" t="s">
        <v>5</v>
      </c>
      <c r="B339" s="12" t="s">
        <v>606</v>
      </c>
      <c r="C339" s="4" t="s">
        <v>21</v>
      </c>
      <c r="D339" s="15" t="s">
        <v>197</v>
      </c>
      <c r="E339" s="4" t="n">
        <v>10</v>
      </c>
    </row>
    <row r="340" customFormat="false" ht="15" hidden="false" customHeight="false" outlineLevel="0" collapsed="false">
      <c r="A340" s="9" t="s">
        <v>5</v>
      </c>
      <c r="B340" s="12" t="s">
        <v>607</v>
      </c>
      <c r="C340" s="4" t="s">
        <v>13</v>
      </c>
      <c r="D340" s="11" t="s">
        <v>608</v>
      </c>
      <c r="E340" s="4" t="s">
        <v>609</v>
      </c>
    </row>
    <row r="341" customFormat="false" ht="15" hidden="false" customHeight="false" outlineLevel="0" collapsed="false">
      <c r="A341" s="9" t="s">
        <v>5</v>
      </c>
      <c r="B341" s="12" t="s">
        <v>610</v>
      </c>
      <c r="C341" s="4" t="s">
        <v>13</v>
      </c>
      <c r="D341" s="11" t="s">
        <v>611</v>
      </c>
      <c r="E341" s="4" t="n">
        <v>14</v>
      </c>
    </row>
    <row r="342" customFormat="false" ht="15" hidden="false" customHeight="false" outlineLevel="0" collapsed="false">
      <c r="A342" s="9" t="s">
        <v>5</v>
      </c>
      <c r="B342" s="12" t="s">
        <v>612</v>
      </c>
      <c r="C342" s="4" t="s">
        <v>13</v>
      </c>
      <c r="D342" s="11" t="s">
        <v>613</v>
      </c>
      <c r="E342" s="4" t="n">
        <v>17</v>
      </c>
    </row>
    <row r="343" customFormat="false" ht="15" hidden="false" customHeight="false" outlineLevel="0" collapsed="false">
      <c r="A343" s="9" t="s">
        <v>5</v>
      </c>
      <c r="B343" s="14" t="s">
        <v>614</v>
      </c>
      <c r="C343" s="4" t="s">
        <v>13</v>
      </c>
      <c r="D343" s="15" t="s">
        <v>615</v>
      </c>
    </row>
    <row r="344" customFormat="false" ht="15" hidden="false" customHeight="false" outlineLevel="0" collapsed="false">
      <c r="A344" s="9" t="s">
        <v>5</v>
      </c>
      <c r="B344" s="14" t="s">
        <v>614</v>
      </c>
      <c r="C344" s="4" t="s">
        <v>7</v>
      </c>
      <c r="D344" s="15" t="s">
        <v>616</v>
      </c>
    </row>
    <row r="345" customFormat="false" ht="15" hidden="false" customHeight="false" outlineLevel="0" collapsed="false">
      <c r="A345" s="9" t="s">
        <v>5</v>
      </c>
      <c r="B345" s="14" t="s">
        <v>614</v>
      </c>
      <c r="C345" s="4" t="s">
        <v>13</v>
      </c>
      <c r="D345" s="15" t="s">
        <v>617</v>
      </c>
    </row>
    <row r="346" customFormat="false" ht="15" hidden="false" customHeight="false" outlineLevel="0" collapsed="false">
      <c r="A346" s="9" t="s">
        <v>5</v>
      </c>
      <c r="B346" s="14" t="s">
        <v>614</v>
      </c>
      <c r="C346" s="4" t="s">
        <v>13</v>
      </c>
      <c r="D346" s="15" t="s">
        <v>618</v>
      </c>
    </row>
    <row r="347" customFormat="false" ht="15" hidden="false" customHeight="false" outlineLevel="0" collapsed="false">
      <c r="A347" s="9" t="s">
        <v>5</v>
      </c>
      <c r="B347" s="14" t="s">
        <v>619</v>
      </c>
      <c r="C347" s="4" t="s">
        <v>13</v>
      </c>
      <c r="D347" s="15" t="s">
        <v>397</v>
      </c>
      <c r="E347" s="4" t="n">
        <v>40</v>
      </c>
    </row>
    <row r="348" customFormat="false" ht="15" hidden="false" customHeight="false" outlineLevel="0" collapsed="false">
      <c r="A348" s="9" t="s">
        <v>5</v>
      </c>
      <c r="B348" s="12" t="s">
        <v>620</v>
      </c>
      <c r="C348" s="4" t="s">
        <v>13</v>
      </c>
      <c r="D348" s="15" t="s">
        <v>510</v>
      </c>
      <c r="E348" s="4" t="n">
        <v>7</v>
      </c>
    </row>
    <row r="349" customFormat="false" ht="15.75" hidden="false" customHeight="false" outlineLevel="0" collapsed="false">
      <c r="A349" s="20" t="s">
        <v>621</v>
      </c>
      <c r="B349" s="10" t="s">
        <v>622</v>
      </c>
      <c r="C349" s="4" t="s">
        <v>10</v>
      </c>
      <c r="D349" s="11" t="s">
        <v>94</v>
      </c>
    </row>
    <row r="350" customFormat="false" ht="15" hidden="false" customHeight="false" outlineLevel="0" collapsed="false">
      <c r="A350" s="20" t="s">
        <v>621</v>
      </c>
      <c r="B350" s="12" t="s">
        <v>623</v>
      </c>
      <c r="C350" s="4" t="s">
        <v>13</v>
      </c>
      <c r="D350" s="15" t="s">
        <v>624</v>
      </c>
      <c r="E350" s="4" t="s">
        <v>483</v>
      </c>
    </row>
    <row r="351" customFormat="false" ht="15" hidden="false" customHeight="false" outlineLevel="0" collapsed="false">
      <c r="A351" s="20" t="s">
        <v>621</v>
      </c>
      <c r="B351" s="12" t="s">
        <v>625</v>
      </c>
      <c r="C351" s="4" t="s">
        <v>21</v>
      </c>
      <c r="D351" s="11" t="s">
        <v>118</v>
      </c>
    </row>
    <row r="352" customFormat="false" ht="15.75" hidden="false" customHeight="false" outlineLevel="0" collapsed="false">
      <c r="A352" s="20" t="s">
        <v>621</v>
      </c>
      <c r="B352" s="10" t="s">
        <v>626</v>
      </c>
      <c r="C352" s="4" t="s">
        <v>16</v>
      </c>
      <c r="D352" s="11" t="s">
        <v>172</v>
      </c>
    </row>
    <row r="353" customFormat="false" ht="15" hidden="false" customHeight="false" outlineLevel="0" collapsed="false">
      <c r="A353" s="20" t="s">
        <v>621</v>
      </c>
      <c r="B353" s="12" t="s">
        <v>627</v>
      </c>
      <c r="C353" s="4" t="s">
        <v>21</v>
      </c>
      <c r="D353" s="11" t="s">
        <v>301</v>
      </c>
      <c r="E353" s="4" t="s">
        <v>628</v>
      </c>
    </row>
    <row r="354" customFormat="false" ht="15" hidden="false" customHeight="false" outlineLevel="0" collapsed="false">
      <c r="A354" s="20" t="s">
        <v>621</v>
      </c>
      <c r="B354" s="12" t="s">
        <v>629</v>
      </c>
      <c r="C354" s="4" t="s">
        <v>13</v>
      </c>
      <c r="D354" s="15" t="s">
        <v>562</v>
      </c>
      <c r="E354" s="4" t="s">
        <v>50</v>
      </c>
    </row>
    <row r="355" customFormat="false" ht="15.75" hidden="false" customHeight="false" outlineLevel="0" collapsed="false">
      <c r="A355" s="20" t="s">
        <v>621</v>
      </c>
      <c r="B355" s="10" t="s">
        <v>630</v>
      </c>
      <c r="C355" s="4" t="s">
        <v>21</v>
      </c>
      <c r="D355" s="11" t="s">
        <v>301</v>
      </c>
    </row>
    <row r="356" customFormat="false" ht="15" hidden="false" customHeight="false" outlineLevel="0" collapsed="false">
      <c r="A356" s="20" t="s">
        <v>621</v>
      </c>
      <c r="B356" s="12" t="s">
        <v>631</v>
      </c>
      <c r="C356" s="4" t="s">
        <v>21</v>
      </c>
      <c r="D356" s="11" t="s">
        <v>301</v>
      </c>
      <c r="E356" s="4" t="s">
        <v>137</v>
      </c>
    </row>
    <row r="357" customFormat="false" ht="15" hidden="false" customHeight="false" outlineLevel="0" collapsed="false">
      <c r="A357" s="20" t="s">
        <v>621</v>
      </c>
      <c r="B357" s="12" t="s">
        <v>632</v>
      </c>
      <c r="C357" s="4" t="s">
        <v>21</v>
      </c>
      <c r="D357" s="11" t="s">
        <v>118</v>
      </c>
      <c r="E357" s="4" t="n">
        <v>36</v>
      </c>
    </row>
    <row r="358" customFormat="false" ht="15.75" hidden="false" customHeight="false" outlineLevel="0" collapsed="false">
      <c r="A358" s="20" t="s">
        <v>621</v>
      </c>
      <c r="B358" s="10" t="s">
        <v>633</v>
      </c>
      <c r="C358" s="4" t="s">
        <v>13</v>
      </c>
      <c r="D358" s="15" t="s">
        <v>634</v>
      </c>
      <c r="E358" s="4" t="s">
        <v>635</v>
      </c>
    </row>
    <row r="359" customFormat="false" ht="15" hidden="false" customHeight="false" outlineLevel="0" collapsed="false">
      <c r="A359" s="20" t="s">
        <v>621</v>
      </c>
      <c r="B359" s="12" t="s">
        <v>636</v>
      </c>
      <c r="C359" s="4" t="s">
        <v>13</v>
      </c>
      <c r="D359" s="11" t="s">
        <v>637</v>
      </c>
      <c r="E359" s="4" t="s">
        <v>114</v>
      </c>
    </row>
    <row r="360" customFormat="false" ht="15" hidden="false" customHeight="false" outlineLevel="0" collapsed="false">
      <c r="A360" s="20" t="s">
        <v>621</v>
      </c>
      <c r="B360" s="12" t="s">
        <v>638</v>
      </c>
      <c r="C360" s="4" t="s">
        <v>13</v>
      </c>
      <c r="D360" s="11" t="s">
        <v>639</v>
      </c>
    </row>
    <row r="361" customFormat="false" ht="15" hidden="false" customHeight="false" outlineLevel="0" collapsed="false">
      <c r="A361" s="20" t="s">
        <v>621</v>
      </c>
      <c r="B361" s="12" t="s">
        <v>640</v>
      </c>
      <c r="C361" s="4" t="s">
        <v>21</v>
      </c>
      <c r="D361" s="11" t="s">
        <v>301</v>
      </c>
      <c r="E361" s="4" t="s">
        <v>641</v>
      </c>
    </row>
    <row r="362" customFormat="false" ht="15" hidden="false" customHeight="false" outlineLevel="0" collapsed="false">
      <c r="A362" s="20" t="s">
        <v>621</v>
      </c>
      <c r="B362" s="12" t="s">
        <v>642</v>
      </c>
      <c r="C362" s="4" t="s">
        <v>442</v>
      </c>
      <c r="D362" s="11" t="s">
        <v>643</v>
      </c>
    </row>
    <row r="363" customFormat="false" ht="15.75" hidden="false" customHeight="false" outlineLevel="0" collapsed="false">
      <c r="A363" s="20" t="s">
        <v>621</v>
      </c>
      <c r="B363" s="10" t="s">
        <v>644</v>
      </c>
      <c r="C363" s="4" t="s">
        <v>16</v>
      </c>
      <c r="D363" s="11" t="s">
        <v>88</v>
      </c>
      <c r="E363" s="4" t="s">
        <v>645</v>
      </c>
    </row>
    <row r="364" customFormat="false" ht="15" hidden="false" customHeight="false" outlineLevel="0" collapsed="false">
      <c r="A364" s="20" t="s">
        <v>621</v>
      </c>
      <c r="B364" s="12" t="s">
        <v>646</v>
      </c>
      <c r="C364" s="4" t="s">
        <v>21</v>
      </c>
      <c r="D364" s="11" t="s">
        <v>301</v>
      </c>
      <c r="E364" s="4" t="s">
        <v>641</v>
      </c>
    </row>
    <row r="365" customFormat="false" ht="15" hidden="false" customHeight="false" outlineLevel="0" collapsed="false">
      <c r="A365" s="20" t="s">
        <v>621</v>
      </c>
      <c r="B365" s="12" t="s">
        <v>647</v>
      </c>
      <c r="C365" s="4" t="s">
        <v>13</v>
      </c>
      <c r="D365" s="11" t="s">
        <v>497</v>
      </c>
    </row>
    <row r="366" customFormat="false" ht="15" hidden="false" customHeight="false" outlineLevel="0" collapsed="false">
      <c r="A366" s="20" t="s">
        <v>621</v>
      </c>
      <c r="B366" s="12" t="s">
        <v>648</v>
      </c>
      <c r="C366" s="4" t="s">
        <v>13</v>
      </c>
      <c r="D366" s="11" t="s">
        <v>649</v>
      </c>
      <c r="E366" s="4" t="s">
        <v>650</v>
      </c>
    </row>
    <row r="367" customFormat="false" ht="15" hidden="false" customHeight="false" outlineLevel="0" collapsed="false">
      <c r="A367" s="20" t="s">
        <v>621</v>
      </c>
      <c r="B367" s="12" t="s">
        <v>651</v>
      </c>
      <c r="C367" s="4" t="s">
        <v>21</v>
      </c>
      <c r="D367" s="11" t="s">
        <v>652</v>
      </c>
      <c r="E367" s="4" t="s">
        <v>653</v>
      </c>
    </row>
    <row r="368" customFormat="false" ht="15" hidden="false" customHeight="false" outlineLevel="0" collapsed="false">
      <c r="A368" s="20" t="s">
        <v>621</v>
      </c>
      <c r="B368" s="12" t="s">
        <v>654</v>
      </c>
      <c r="C368" s="4" t="s">
        <v>13</v>
      </c>
      <c r="D368" s="11" t="s">
        <v>72</v>
      </c>
    </row>
    <row r="369" customFormat="false" ht="15.75" hidden="false" customHeight="false" outlineLevel="0" collapsed="false">
      <c r="A369" s="20" t="s">
        <v>621</v>
      </c>
      <c r="B369" s="10" t="s">
        <v>655</v>
      </c>
      <c r="C369" s="4" t="s">
        <v>21</v>
      </c>
      <c r="D369" s="11" t="s">
        <v>301</v>
      </c>
      <c r="E369" s="4" t="s">
        <v>628</v>
      </c>
    </row>
    <row r="370" customFormat="false" ht="15" hidden="false" customHeight="false" outlineLevel="0" collapsed="false">
      <c r="A370" s="20" t="s">
        <v>621</v>
      </c>
      <c r="B370" s="12" t="s">
        <v>656</v>
      </c>
      <c r="C370" s="4" t="s">
        <v>13</v>
      </c>
      <c r="D370" s="11" t="s">
        <v>657</v>
      </c>
    </row>
    <row r="371" customFormat="false" ht="15" hidden="false" customHeight="false" outlineLevel="0" collapsed="false">
      <c r="A371" s="20" t="s">
        <v>621</v>
      </c>
      <c r="B371" s="12" t="s">
        <v>658</v>
      </c>
      <c r="C371" s="4" t="s">
        <v>21</v>
      </c>
      <c r="D371" s="15" t="s">
        <v>145</v>
      </c>
      <c r="E371" s="4" t="n">
        <v>25</v>
      </c>
    </row>
    <row r="372" customFormat="false" ht="15.75" hidden="false" customHeight="false" outlineLevel="0" collapsed="false">
      <c r="A372" s="20" t="s">
        <v>621</v>
      </c>
      <c r="B372" s="10" t="s">
        <v>659</v>
      </c>
      <c r="C372" s="4" t="s">
        <v>16</v>
      </c>
      <c r="D372" s="15" t="s">
        <v>423</v>
      </c>
      <c r="E372" s="4" t="s">
        <v>660</v>
      </c>
    </row>
    <row r="373" customFormat="false" ht="15.75" hidden="false" customHeight="false" outlineLevel="0" collapsed="false">
      <c r="A373" s="20" t="s">
        <v>621</v>
      </c>
      <c r="B373" s="10" t="s">
        <v>661</v>
      </c>
      <c r="C373" s="4" t="s">
        <v>662</v>
      </c>
      <c r="D373" s="15" t="s">
        <v>301</v>
      </c>
    </row>
    <row r="374" customFormat="false" ht="15" hidden="false" customHeight="false" outlineLevel="0" collapsed="false">
      <c r="A374" s="20" t="s">
        <v>621</v>
      </c>
      <c r="B374" s="12" t="s">
        <v>663</v>
      </c>
      <c r="C374" s="4" t="s">
        <v>13</v>
      </c>
      <c r="D374" s="15" t="s">
        <v>664</v>
      </c>
    </row>
    <row r="375" customFormat="false" ht="15" hidden="false" customHeight="false" outlineLevel="0" collapsed="false">
      <c r="A375" s="20" t="s">
        <v>621</v>
      </c>
      <c r="B375" s="18" t="s">
        <v>665</v>
      </c>
      <c r="C375" s="4" t="s">
        <v>16</v>
      </c>
      <c r="D375" s="15" t="s">
        <v>666</v>
      </c>
    </row>
    <row r="376" customFormat="false" ht="15" hidden="false" customHeight="false" outlineLevel="0" collapsed="false">
      <c r="A376" s="20" t="s">
        <v>621</v>
      </c>
      <c r="B376" s="18" t="s">
        <v>665</v>
      </c>
      <c r="C376" s="4" t="s">
        <v>13</v>
      </c>
      <c r="D376" s="11" t="s">
        <v>28</v>
      </c>
      <c r="E376" s="4" t="s">
        <v>667</v>
      </c>
    </row>
    <row r="377" customFormat="false" ht="15" hidden="false" customHeight="false" outlineLevel="0" collapsed="false">
      <c r="A377" s="20" t="s">
        <v>621</v>
      </c>
      <c r="B377" s="18" t="s">
        <v>665</v>
      </c>
      <c r="C377" s="4" t="s">
        <v>13</v>
      </c>
      <c r="D377" s="11" t="s">
        <v>28</v>
      </c>
      <c r="E377" s="4" t="s">
        <v>50</v>
      </c>
    </row>
    <row r="378" customFormat="false" ht="15" hidden="false" customHeight="false" outlineLevel="0" collapsed="false">
      <c r="A378" s="20" t="s">
        <v>621</v>
      </c>
      <c r="B378" s="18" t="s">
        <v>665</v>
      </c>
      <c r="C378" s="4" t="s">
        <v>13</v>
      </c>
      <c r="D378" s="15" t="s">
        <v>668</v>
      </c>
      <c r="E378" s="4" t="s">
        <v>669</v>
      </c>
    </row>
    <row r="379" customFormat="false" ht="15" hidden="false" customHeight="false" outlineLevel="0" collapsed="false">
      <c r="A379" s="20" t="s">
        <v>621</v>
      </c>
      <c r="B379" s="18" t="s">
        <v>665</v>
      </c>
      <c r="C379" s="4" t="s">
        <v>13</v>
      </c>
      <c r="D379" s="15" t="s">
        <v>670</v>
      </c>
    </row>
    <row r="380" customFormat="false" ht="15" hidden="false" customHeight="false" outlineLevel="0" collapsed="false">
      <c r="A380" s="20" t="s">
        <v>621</v>
      </c>
      <c r="B380" s="18" t="s">
        <v>665</v>
      </c>
      <c r="C380" s="4" t="s">
        <v>13</v>
      </c>
      <c r="D380" s="15" t="s">
        <v>99</v>
      </c>
      <c r="E380" s="4" t="s">
        <v>671</v>
      </c>
    </row>
    <row r="381" customFormat="false" ht="15" hidden="false" customHeight="false" outlineLevel="0" collapsed="false">
      <c r="A381" s="20" t="s">
        <v>621</v>
      </c>
      <c r="B381" s="18" t="s">
        <v>665</v>
      </c>
      <c r="C381" s="4" t="s">
        <v>13</v>
      </c>
      <c r="D381" s="15" t="s">
        <v>99</v>
      </c>
      <c r="E381" s="4" t="s">
        <v>672</v>
      </c>
    </row>
    <row r="382" customFormat="false" ht="15" hidden="false" customHeight="false" outlineLevel="0" collapsed="false">
      <c r="A382" s="20" t="s">
        <v>621</v>
      </c>
      <c r="B382" s="18" t="s">
        <v>665</v>
      </c>
      <c r="C382" s="4" t="s">
        <v>16</v>
      </c>
      <c r="D382" s="15" t="s">
        <v>673</v>
      </c>
    </row>
    <row r="383" customFormat="false" ht="15" hidden="false" customHeight="false" outlineLevel="0" collapsed="false">
      <c r="A383" s="20" t="s">
        <v>621</v>
      </c>
      <c r="B383" s="18" t="s">
        <v>665</v>
      </c>
      <c r="C383" s="4" t="s">
        <v>21</v>
      </c>
      <c r="D383" s="15" t="s">
        <v>82</v>
      </c>
      <c r="E383" s="4" t="s">
        <v>674</v>
      </c>
    </row>
    <row r="384" customFormat="false" ht="15" hidden="false" customHeight="false" outlineLevel="0" collapsed="false">
      <c r="A384" s="20" t="s">
        <v>621</v>
      </c>
      <c r="B384" s="18" t="s">
        <v>665</v>
      </c>
      <c r="C384" s="3" t="s">
        <v>16</v>
      </c>
      <c r="D384" s="11" t="s">
        <v>675</v>
      </c>
    </row>
    <row r="385" customFormat="false" ht="15" hidden="false" customHeight="false" outlineLevel="0" collapsed="false">
      <c r="A385" s="20" t="s">
        <v>621</v>
      </c>
      <c r="B385" s="18" t="s">
        <v>665</v>
      </c>
      <c r="C385" s="4" t="s">
        <v>13</v>
      </c>
      <c r="D385" s="15" t="s">
        <v>676</v>
      </c>
      <c r="E385" s="4" t="s">
        <v>677</v>
      </c>
    </row>
    <row r="386" customFormat="false" ht="15" hidden="false" customHeight="false" outlineLevel="0" collapsed="false">
      <c r="A386" s="20" t="s">
        <v>621</v>
      </c>
      <c r="B386" s="18" t="s">
        <v>665</v>
      </c>
      <c r="C386" s="4" t="s">
        <v>13</v>
      </c>
      <c r="D386" s="15" t="s">
        <v>678</v>
      </c>
      <c r="E386" s="4" t="s">
        <v>679</v>
      </c>
    </row>
    <row r="387" customFormat="false" ht="15" hidden="false" customHeight="false" outlineLevel="0" collapsed="false">
      <c r="A387" s="20" t="s">
        <v>621</v>
      </c>
      <c r="B387" s="18" t="s">
        <v>665</v>
      </c>
      <c r="C387" s="4" t="s">
        <v>16</v>
      </c>
      <c r="D387" s="11" t="s">
        <v>680</v>
      </c>
      <c r="E387" s="4" t="s">
        <v>681</v>
      </c>
    </row>
    <row r="388" customFormat="false" ht="15" hidden="false" customHeight="false" outlineLevel="0" collapsed="false">
      <c r="A388" s="20" t="s">
        <v>621</v>
      </c>
      <c r="B388" s="18" t="s">
        <v>665</v>
      </c>
      <c r="C388" s="4" t="s">
        <v>13</v>
      </c>
      <c r="D388" s="15" t="s">
        <v>682</v>
      </c>
      <c r="E388" s="4" t="s">
        <v>683</v>
      </c>
    </row>
    <row r="389" customFormat="false" ht="15" hidden="false" customHeight="false" outlineLevel="0" collapsed="false">
      <c r="A389" s="20" t="s">
        <v>621</v>
      </c>
      <c r="B389" s="18" t="s">
        <v>665</v>
      </c>
      <c r="C389" s="4" t="s">
        <v>684</v>
      </c>
      <c r="D389" s="15" t="s">
        <v>685</v>
      </c>
    </row>
    <row r="390" customFormat="false" ht="15" hidden="false" customHeight="false" outlineLevel="0" collapsed="false">
      <c r="A390" s="20" t="s">
        <v>621</v>
      </c>
      <c r="B390" s="18" t="s">
        <v>665</v>
      </c>
      <c r="C390" s="4" t="s">
        <v>21</v>
      </c>
      <c r="D390" s="15" t="s">
        <v>686</v>
      </c>
      <c r="E390" s="4" t="s">
        <v>687</v>
      </c>
    </row>
    <row r="391" customFormat="false" ht="15" hidden="false" customHeight="false" outlineLevel="0" collapsed="false">
      <c r="A391" s="20" t="s">
        <v>621</v>
      </c>
      <c r="B391" s="18" t="s">
        <v>665</v>
      </c>
      <c r="C391" s="4" t="s">
        <v>13</v>
      </c>
      <c r="D391" s="15" t="s">
        <v>688</v>
      </c>
    </row>
    <row r="392" customFormat="false" ht="15" hidden="false" customHeight="false" outlineLevel="0" collapsed="false">
      <c r="A392" s="20" t="s">
        <v>621</v>
      </c>
      <c r="B392" s="18" t="s">
        <v>665</v>
      </c>
      <c r="C392" s="4" t="s">
        <v>13</v>
      </c>
      <c r="D392" s="15" t="s">
        <v>495</v>
      </c>
    </row>
    <row r="393" customFormat="false" ht="15" hidden="false" customHeight="false" outlineLevel="0" collapsed="false">
      <c r="A393" s="20" t="s">
        <v>621</v>
      </c>
      <c r="B393" s="18" t="s">
        <v>665</v>
      </c>
      <c r="C393" s="4" t="s">
        <v>13</v>
      </c>
      <c r="D393" s="15" t="s">
        <v>252</v>
      </c>
      <c r="E393" s="4" t="s">
        <v>689</v>
      </c>
    </row>
    <row r="394" customFormat="false" ht="15" hidden="false" customHeight="false" outlineLevel="0" collapsed="false">
      <c r="A394" s="20" t="s">
        <v>621</v>
      </c>
      <c r="B394" s="18" t="s">
        <v>665</v>
      </c>
      <c r="C394" s="4" t="s">
        <v>13</v>
      </c>
      <c r="D394" s="15" t="s">
        <v>690</v>
      </c>
    </row>
    <row r="395" customFormat="false" ht="15" hidden="false" customHeight="false" outlineLevel="0" collapsed="false">
      <c r="A395" s="20" t="s">
        <v>621</v>
      </c>
      <c r="B395" s="18" t="s">
        <v>665</v>
      </c>
      <c r="C395" s="4" t="s">
        <v>16</v>
      </c>
      <c r="D395" s="15" t="s">
        <v>691</v>
      </c>
      <c r="E395" s="4" t="s">
        <v>692</v>
      </c>
    </row>
    <row r="396" customFormat="false" ht="15" hidden="false" customHeight="false" outlineLevel="0" collapsed="false">
      <c r="A396" s="20" t="s">
        <v>621</v>
      </c>
      <c r="B396" s="18" t="s">
        <v>665</v>
      </c>
      <c r="C396" s="4" t="s">
        <v>13</v>
      </c>
      <c r="D396" s="15" t="s">
        <v>693</v>
      </c>
      <c r="E396" s="4" t="s">
        <v>694</v>
      </c>
    </row>
    <row r="397" customFormat="false" ht="15" hidden="false" customHeight="false" outlineLevel="0" collapsed="false">
      <c r="A397" s="20" t="s">
        <v>621</v>
      </c>
      <c r="B397" s="18" t="s">
        <v>695</v>
      </c>
      <c r="C397" s="4" t="s">
        <v>13</v>
      </c>
      <c r="D397" s="11" t="s">
        <v>477</v>
      </c>
      <c r="E397" s="4" t="s">
        <v>696</v>
      </c>
    </row>
    <row r="398" customFormat="false" ht="15" hidden="false" customHeight="false" outlineLevel="0" collapsed="false">
      <c r="A398" s="20" t="s">
        <v>621</v>
      </c>
      <c r="B398" s="18" t="s">
        <v>697</v>
      </c>
      <c r="C398" s="4" t="s">
        <v>16</v>
      </c>
      <c r="D398" s="15" t="s">
        <v>79</v>
      </c>
    </row>
    <row r="399" customFormat="false" ht="15" hidden="false" customHeight="false" outlineLevel="0" collapsed="false">
      <c r="A399" s="20" t="s">
        <v>621</v>
      </c>
      <c r="B399" s="18" t="s">
        <v>698</v>
      </c>
      <c r="C399" s="4" t="s">
        <v>16</v>
      </c>
      <c r="D399" s="15" t="s">
        <v>423</v>
      </c>
    </row>
    <row r="400" customFormat="false" ht="15" hidden="false" customHeight="false" outlineLevel="0" collapsed="false">
      <c r="A400" s="20" t="s">
        <v>621</v>
      </c>
      <c r="B400" s="18" t="s">
        <v>699</v>
      </c>
      <c r="C400" s="4" t="s">
        <v>16</v>
      </c>
      <c r="D400" s="15" t="s">
        <v>79</v>
      </c>
    </row>
    <row r="401" customFormat="false" ht="15" hidden="false" customHeight="false" outlineLevel="0" collapsed="false">
      <c r="A401" s="20" t="s">
        <v>621</v>
      </c>
      <c r="B401" s="12" t="s">
        <v>700</v>
      </c>
      <c r="C401" s="4" t="s">
        <v>16</v>
      </c>
      <c r="D401" s="15" t="s">
        <v>224</v>
      </c>
    </row>
    <row r="402" customFormat="false" ht="15" hidden="false" customHeight="false" outlineLevel="0" collapsed="false">
      <c r="A402" s="20" t="s">
        <v>621</v>
      </c>
      <c r="B402" s="12" t="s">
        <v>701</v>
      </c>
      <c r="C402" s="4" t="s">
        <v>16</v>
      </c>
      <c r="D402" s="15" t="s">
        <v>224</v>
      </c>
    </row>
    <row r="403" customFormat="false" ht="15" hidden="false" customHeight="false" outlineLevel="0" collapsed="false">
      <c r="A403" s="20" t="s">
        <v>621</v>
      </c>
      <c r="B403" s="12" t="s">
        <v>702</v>
      </c>
      <c r="C403" s="4" t="s">
        <v>281</v>
      </c>
      <c r="D403" s="11" t="s">
        <v>282</v>
      </c>
      <c r="E403" s="4" t="s">
        <v>283</v>
      </c>
    </row>
    <row r="404" customFormat="false" ht="15" hidden="false" customHeight="false" outlineLevel="0" collapsed="false">
      <c r="A404" s="20" t="s">
        <v>621</v>
      </c>
      <c r="B404" s="12" t="s">
        <v>703</v>
      </c>
      <c r="C404" s="4" t="s">
        <v>10</v>
      </c>
      <c r="D404" s="11" t="s">
        <v>704</v>
      </c>
    </row>
    <row r="405" customFormat="false" ht="15" hidden="false" customHeight="false" outlineLevel="0" collapsed="false">
      <c r="A405" s="20" t="s">
        <v>621</v>
      </c>
      <c r="B405" s="12" t="s">
        <v>705</v>
      </c>
      <c r="C405" s="4" t="s">
        <v>10</v>
      </c>
      <c r="D405" s="11" t="s">
        <v>172</v>
      </c>
      <c r="E405" s="4" t="s">
        <v>123</v>
      </c>
    </row>
    <row r="406" customFormat="false" ht="15" hidden="false" customHeight="false" outlineLevel="0" collapsed="false">
      <c r="A406" s="20" t="s">
        <v>621</v>
      </c>
      <c r="B406" s="12" t="s">
        <v>706</v>
      </c>
      <c r="C406" s="4" t="s">
        <v>10</v>
      </c>
      <c r="D406" s="11" t="s">
        <v>162</v>
      </c>
    </row>
    <row r="407" customFormat="false" ht="15" hidden="false" customHeight="false" outlineLevel="0" collapsed="false">
      <c r="A407" s="20" t="s">
        <v>621</v>
      </c>
      <c r="B407" s="12" t="s">
        <v>707</v>
      </c>
      <c r="C407" s="4" t="s">
        <v>21</v>
      </c>
      <c r="D407" s="15" t="s">
        <v>708</v>
      </c>
    </row>
    <row r="408" customFormat="false" ht="15" hidden="false" customHeight="false" outlineLevel="0" collapsed="false">
      <c r="A408" s="20" t="s">
        <v>621</v>
      </c>
      <c r="B408" s="12" t="s">
        <v>709</v>
      </c>
      <c r="C408" s="4" t="s">
        <v>10</v>
      </c>
      <c r="D408" s="11" t="s">
        <v>710</v>
      </c>
    </row>
    <row r="409" customFormat="false" ht="15" hidden="false" customHeight="false" outlineLevel="0" collapsed="false">
      <c r="A409" s="20" t="s">
        <v>621</v>
      </c>
      <c r="B409" s="12" t="s">
        <v>711</v>
      </c>
      <c r="C409" s="4" t="s">
        <v>13</v>
      </c>
      <c r="D409" s="15" t="s">
        <v>712</v>
      </c>
      <c r="E409" s="4" t="s">
        <v>713</v>
      </c>
    </row>
    <row r="410" customFormat="false" ht="15" hidden="false" customHeight="false" outlineLevel="0" collapsed="false">
      <c r="A410" s="21" t="s">
        <v>714</v>
      </c>
      <c r="B410" s="12" t="s">
        <v>715</v>
      </c>
      <c r="C410" s="4" t="s">
        <v>13</v>
      </c>
      <c r="D410" s="15" t="s">
        <v>238</v>
      </c>
      <c r="E410" s="4" t="n">
        <v>39</v>
      </c>
    </row>
    <row r="411" customFormat="false" ht="15" hidden="false" customHeight="false" outlineLevel="0" collapsed="false">
      <c r="A411" s="21" t="s">
        <v>714</v>
      </c>
      <c r="B411" s="12" t="s">
        <v>716</v>
      </c>
      <c r="C411" s="4" t="s">
        <v>13</v>
      </c>
      <c r="D411" s="15" t="s">
        <v>717</v>
      </c>
      <c r="E411" s="4" t="n">
        <v>1</v>
      </c>
    </row>
    <row r="412" customFormat="false" ht="15" hidden="false" customHeight="false" outlineLevel="0" collapsed="false">
      <c r="A412" s="21" t="s">
        <v>714</v>
      </c>
      <c r="B412" s="12" t="s">
        <v>718</v>
      </c>
      <c r="C412" s="4" t="s">
        <v>13</v>
      </c>
      <c r="D412" s="15" t="s">
        <v>319</v>
      </c>
      <c r="E412" s="4" t="n">
        <v>16</v>
      </c>
    </row>
    <row r="413" customFormat="false" ht="15" hidden="false" customHeight="false" outlineLevel="0" collapsed="false">
      <c r="A413" s="21" t="s">
        <v>714</v>
      </c>
      <c r="B413" s="12" t="s">
        <v>719</v>
      </c>
      <c r="C413" s="4" t="s">
        <v>372</v>
      </c>
      <c r="D413" s="15" t="s">
        <v>720</v>
      </c>
      <c r="E413" s="4" t="n">
        <v>3</v>
      </c>
    </row>
    <row r="414" customFormat="false" ht="15" hidden="false" customHeight="false" outlineLevel="0" collapsed="false">
      <c r="A414" s="21" t="s">
        <v>714</v>
      </c>
      <c r="B414" s="12" t="s">
        <v>719</v>
      </c>
      <c r="C414" s="4" t="s">
        <v>13</v>
      </c>
      <c r="D414" s="15" t="s">
        <v>395</v>
      </c>
      <c r="E414" s="4" t="n">
        <v>14</v>
      </c>
    </row>
    <row r="415" customFormat="false" ht="15" hidden="false" customHeight="false" outlineLevel="0" collapsed="false">
      <c r="A415" s="21" t="s">
        <v>714</v>
      </c>
      <c r="B415" s="12" t="s">
        <v>719</v>
      </c>
      <c r="C415" s="4" t="s">
        <v>13</v>
      </c>
      <c r="D415" s="11" t="s">
        <v>721</v>
      </c>
    </row>
    <row r="416" customFormat="false" ht="15" hidden="false" customHeight="false" outlineLevel="0" collapsed="false">
      <c r="A416" s="21" t="s">
        <v>714</v>
      </c>
      <c r="B416" s="12" t="s">
        <v>719</v>
      </c>
      <c r="C416" s="4" t="s">
        <v>10</v>
      </c>
      <c r="D416" s="15" t="s">
        <v>722</v>
      </c>
      <c r="E416" s="4" t="n">
        <v>1</v>
      </c>
    </row>
    <row r="417" customFormat="false" ht="15" hidden="false" customHeight="false" outlineLevel="0" collapsed="false">
      <c r="A417" s="21" t="s">
        <v>714</v>
      </c>
      <c r="B417" s="12" t="s">
        <v>723</v>
      </c>
      <c r="C417" s="4" t="s">
        <v>13</v>
      </c>
      <c r="D417" s="15" t="s">
        <v>724</v>
      </c>
      <c r="E417" s="4" t="s">
        <v>725</v>
      </c>
    </row>
    <row r="418" customFormat="false" ht="15" hidden="false" customHeight="false" outlineLevel="0" collapsed="false">
      <c r="A418" s="21" t="s">
        <v>714</v>
      </c>
      <c r="B418" s="12" t="s">
        <v>726</v>
      </c>
      <c r="C418" s="4" t="s">
        <v>13</v>
      </c>
      <c r="D418" s="15" t="s">
        <v>137</v>
      </c>
      <c r="E418" s="4" t="n">
        <v>17</v>
      </c>
    </row>
    <row r="419" customFormat="false" ht="15" hidden="false" customHeight="false" outlineLevel="0" collapsed="false">
      <c r="A419" s="21" t="s">
        <v>714</v>
      </c>
      <c r="B419" s="12" t="s">
        <v>727</v>
      </c>
      <c r="C419" s="4" t="s">
        <v>7</v>
      </c>
      <c r="D419" s="15" t="s">
        <v>155</v>
      </c>
      <c r="E419" s="4" t="n">
        <v>24</v>
      </c>
    </row>
    <row r="420" customFormat="false" ht="15.75" hidden="false" customHeight="false" outlineLevel="0" collapsed="false">
      <c r="A420" s="21" t="s">
        <v>714</v>
      </c>
      <c r="B420" s="10" t="s">
        <v>728</v>
      </c>
      <c r="C420" s="4" t="s">
        <v>21</v>
      </c>
      <c r="D420" s="15" t="s">
        <v>22</v>
      </c>
      <c r="E420" s="4" t="n">
        <v>65</v>
      </c>
    </row>
    <row r="421" customFormat="false" ht="15" hidden="false" customHeight="false" outlineLevel="0" collapsed="false">
      <c r="A421" s="21" t="s">
        <v>714</v>
      </c>
      <c r="B421" s="19" t="s">
        <v>729</v>
      </c>
      <c r="C421" s="4" t="s">
        <v>13</v>
      </c>
      <c r="D421" s="11" t="s">
        <v>730</v>
      </c>
      <c r="E421" s="4" t="n">
        <v>16</v>
      </c>
    </row>
    <row r="422" customFormat="false" ht="15" hidden="false" customHeight="false" outlineLevel="0" collapsed="false">
      <c r="A422" s="21" t="s">
        <v>714</v>
      </c>
      <c r="B422" s="12" t="s">
        <v>731</v>
      </c>
      <c r="C422" s="4" t="s">
        <v>13</v>
      </c>
      <c r="D422" s="15" t="s">
        <v>443</v>
      </c>
      <c r="E422" s="4" t="n">
        <v>9</v>
      </c>
    </row>
    <row r="423" customFormat="false" ht="15" hidden="false" customHeight="false" outlineLevel="0" collapsed="false">
      <c r="A423" s="21" t="s">
        <v>714</v>
      </c>
      <c r="B423" s="12" t="s">
        <v>732</v>
      </c>
      <c r="C423" s="4" t="s">
        <v>21</v>
      </c>
      <c r="D423" s="15" t="s">
        <v>141</v>
      </c>
      <c r="E423" s="4" t="n">
        <v>7</v>
      </c>
    </row>
    <row r="424" customFormat="false" ht="15" hidden="false" customHeight="false" outlineLevel="0" collapsed="false">
      <c r="A424" s="21" t="s">
        <v>714</v>
      </c>
      <c r="B424" s="12" t="s">
        <v>733</v>
      </c>
      <c r="C424" s="4" t="s">
        <v>21</v>
      </c>
      <c r="D424" s="15" t="s">
        <v>708</v>
      </c>
      <c r="E424" s="4" t="n">
        <v>87</v>
      </c>
    </row>
    <row r="425" customFormat="false" ht="15" hidden="false" customHeight="false" outlineLevel="0" collapsed="false">
      <c r="A425" s="21" t="s">
        <v>714</v>
      </c>
      <c r="B425" s="19" t="s">
        <v>734</v>
      </c>
      <c r="C425" s="4" t="s">
        <v>7</v>
      </c>
      <c r="D425" s="15" t="s">
        <v>735</v>
      </c>
      <c r="E425" s="4" t="n">
        <v>14</v>
      </c>
    </row>
    <row r="426" customFormat="false" ht="15" hidden="false" customHeight="false" outlineLevel="0" collapsed="false">
      <c r="A426" s="21" t="s">
        <v>714</v>
      </c>
      <c r="B426" s="12" t="s">
        <v>152</v>
      </c>
      <c r="C426" s="4" t="s">
        <v>13</v>
      </c>
      <c r="D426" s="15" t="s">
        <v>736</v>
      </c>
      <c r="E426" s="4" t="n">
        <v>9</v>
      </c>
    </row>
    <row r="427" customFormat="false" ht="15" hidden="false" customHeight="false" outlineLevel="0" collapsed="false">
      <c r="A427" s="21" t="s">
        <v>714</v>
      </c>
      <c r="B427" s="12" t="s">
        <v>737</v>
      </c>
      <c r="C427" s="4" t="s">
        <v>13</v>
      </c>
      <c r="D427" s="15" t="s">
        <v>139</v>
      </c>
      <c r="E427" s="4" t="n">
        <v>22</v>
      </c>
    </row>
    <row r="428" customFormat="false" ht="15" hidden="false" customHeight="false" outlineLevel="0" collapsed="false">
      <c r="A428" s="21" t="s">
        <v>714</v>
      </c>
      <c r="B428" s="12" t="s">
        <v>738</v>
      </c>
      <c r="C428" s="4" t="s">
        <v>13</v>
      </c>
      <c r="D428" s="15" t="s">
        <v>739</v>
      </c>
      <c r="E428" s="4" t="n">
        <v>6</v>
      </c>
    </row>
    <row r="429" customFormat="false" ht="15" hidden="false" customHeight="false" outlineLevel="0" collapsed="false">
      <c r="A429" s="21" t="s">
        <v>714</v>
      </c>
      <c r="B429" s="12" t="s">
        <v>740</v>
      </c>
      <c r="C429" s="4" t="s">
        <v>13</v>
      </c>
      <c r="D429" s="15" t="s">
        <v>443</v>
      </c>
      <c r="E429" s="4" t="n">
        <v>6</v>
      </c>
    </row>
    <row r="430" customFormat="false" ht="15" hidden="false" customHeight="false" outlineLevel="0" collapsed="false">
      <c r="A430" s="21" t="s">
        <v>714</v>
      </c>
      <c r="B430" s="12" t="s">
        <v>741</v>
      </c>
      <c r="C430" s="4" t="s">
        <v>684</v>
      </c>
      <c r="D430" s="15" t="s">
        <v>685</v>
      </c>
      <c r="E430" s="4" t="n">
        <v>8</v>
      </c>
    </row>
    <row r="431" customFormat="false" ht="15" hidden="false" customHeight="false" outlineLevel="0" collapsed="false">
      <c r="A431" s="21" t="s">
        <v>714</v>
      </c>
      <c r="B431" s="12" t="s">
        <v>742</v>
      </c>
      <c r="C431" s="4" t="s">
        <v>21</v>
      </c>
      <c r="D431" s="15" t="s">
        <v>743</v>
      </c>
      <c r="E431" s="4" t="n">
        <v>1</v>
      </c>
    </row>
    <row r="432" customFormat="false" ht="15" hidden="false" customHeight="false" outlineLevel="0" collapsed="false">
      <c r="A432" s="21" t="s">
        <v>714</v>
      </c>
      <c r="B432" s="12" t="s">
        <v>744</v>
      </c>
      <c r="C432" s="4" t="s">
        <v>13</v>
      </c>
      <c r="D432" s="15" t="s">
        <v>443</v>
      </c>
      <c r="E432" s="4" t="n">
        <v>10</v>
      </c>
    </row>
    <row r="433" customFormat="false" ht="15" hidden="false" customHeight="false" outlineLevel="0" collapsed="false">
      <c r="A433" s="21" t="s">
        <v>714</v>
      </c>
      <c r="B433" s="12" t="s">
        <v>745</v>
      </c>
      <c r="C433" s="4" t="s">
        <v>13</v>
      </c>
      <c r="D433" s="15" t="s">
        <v>746</v>
      </c>
      <c r="E433" s="4" t="n">
        <v>17</v>
      </c>
    </row>
    <row r="434" customFormat="false" ht="15" hidden="false" customHeight="false" outlineLevel="0" collapsed="false">
      <c r="A434" s="21" t="s">
        <v>714</v>
      </c>
      <c r="B434" s="12" t="s">
        <v>747</v>
      </c>
      <c r="C434" s="4" t="s">
        <v>13</v>
      </c>
      <c r="D434" s="11" t="s">
        <v>748</v>
      </c>
      <c r="E434" s="4" t="n">
        <v>2</v>
      </c>
    </row>
    <row r="435" customFormat="false" ht="15" hidden="false" customHeight="false" outlineLevel="0" collapsed="false">
      <c r="A435" s="21" t="s">
        <v>714</v>
      </c>
      <c r="B435" s="19" t="s">
        <v>749</v>
      </c>
      <c r="C435" s="4" t="s">
        <v>13</v>
      </c>
      <c r="D435" s="15" t="s">
        <v>52</v>
      </c>
      <c r="E435" s="4" t="s">
        <v>750</v>
      </c>
    </row>
    <row r="436" customFormat="false" ht="15" hidden="false" customHeight="false" outlineLevel="0" collapsed="false">
      <c r="A436" s="21" t="s">
        <v>714</v>
      </c>
      <c r="B436" s="19" t="s">
        <v>751</v>
      </c>
      <c r="C436" s="4" t="s">
        <v>13</v>
      </c>
      <c r="D436" s="15" t="s">
        <v>751</v>
      </c>
      <c r="E436" s="4" t="s">
        <v>752</v>
      </c>
    </row>
    <row r="437" customFormat="false" ht="15" hidden="false" customHeight="false" outlineLevel="0" collapsed="false">
      <c r="A437" s="21" t="s">
        <v>714</v>
      </c>
      <c r="B437" s="12" t="s">
        <v>753</v>
      </c>
      <c r="C437" s="4" t="s">
        <v>13</v>
      </c>
      <c r="D437" s="15" t="s">
        <v>754</v>
      </c>
      <c r="E437" s="4" t="n">
        <v>7</v>
      </c>
    </row>
    <row r="438" customFormat="false" ht="15" hidden="false" customHeight="false" outlineLevel="0" collapsed="false">
      <c r="A438" s="21" t="s">
        <v>714</v>
      </c>
      <c r="B438" s="12" t="s">
        <v>753</v>
      </c>
      <c r="C438" s="4" t="s">
        <v>13</v>
      </c>
      <c r="D438" s="15" t="s">
        <v>755</v>
      </c>
      <c r="E438" s="4" t="n">
        <v>21</v>
      </c>
    </row>
    <row r="439" customFormat="false" ht="15" hidden="false" customHeight="false" outlineLevel="0" collapsed="false">
      <c r="A439" s="21" t="s">
        <v>714</v>
      </c>
      <c r="B439" s="12" t="s">
        <v>756</v>
      </c>
      <c r="C439" s="4" t="s">
        <v>21</v>
      </c>
      <c r="D439" s="15" t="s">
        <v>197</v>
      </c>
      <c r="E439" s="4" t="n">
        <v>20</v>
      </c>
    </row>
    <row r="440" customFormat="false" ht="15" hidden="false" customHeight="false" outlineLevel="0" collapsed="false">
      <c r="A440" s="21" t="s">
        <v>714</v>
      </c>
      <c r="B440" s="12" t="s">
        <v>757</v>
      </c>
      <c r="C440" s="4" t="s">
        <v>16</v>
      </c>
      <c r="D440" s="15" t="s">
        <v>758</v>
      </c>
      <c r="E440" s="4" t="n">
        <v>1</v>
      </c>
    </row>
    <row r="441" customFormat="false" ht="15" hidden="false" customHeight="false" outlineLevel="0" collapsed="false">
      <c r="A441" s="21" t="s">
        <v>714</v>
      </c>
      <c r="B441" s="12" t="s">
        <v>759</v>
      </c>
      <c r="C441" s="4" t="s">
        <v>13</v>
      </c>
      <c r="D441" s="15" t="s">
        <v>598</v>
      </c>
      <c r="E441" s="4" t="s">
        <v>760</v>
      </c>
    </row>
    <row r="442" customFormat="false" ht="15" hidden="false" customHeight="false" outlineLevel="0" collapsed="false">
      <c r="A442" s="21" t="s">
        <v>714</v>
      </c>
      <c r="B442" s="12" t="s">
        <v>761</v>
      </c>
      <c r="C442" s="4" t="s">
        <v>13</v>
      </c>
      <c r="D442" s="11" t="s">
        <v>762</v>
      </c>
      <c r="E442" s="4" t="n">
        <v>10</v>
      </c>
    </row>
    <row r="443" customFormat="false" ht="15" hidden="false" customHeight="false" outlineLevel="0" collapsed="false">
      <c r="A443" s="21" t="s">
        <v>714</v>
      </c>
      <c r="B443" s="12" t="s">
        <v>763</v>
      </c>
      <c r="C443" s="4" t="s">
        <v>16</v>
      </c>
      <c r="D443" s="15" t="s">
        <v>764</v>
      </c>
      <c r="E443" s="4" t="s">
        <v>765</v>
      </c>
    </row>
    <row r="444" customFormat="false" ht="15" hidden="false" customHeight="false" outlineLevel="0" collapsed="false">
      <c r="A444" s="21" t="s">
        <v>714</v>
      </c>
      <c r="B444" s="12" t="s">
        <v>766</v>
      </c>
      <c r="C444" s="4" t="s">
        <v>13</v>
      </c>
      <c r="D444" s="15" t="s">
        <v>767</v>
      </c>
      <c r="E444" s="4" t="n">
        <v>21</v>
      </c>
    </row>
    <row r="445" customFormat="false" ht="15" hidden="false" customHeight="false" outlineLevel="0" collapsed="false">
      <c r="A445" s="21" t="s">
        <v>714</v>
      </c>
      <c r="B445" s="12" t="s">
        <v>768</v>
      </c>
      <c r="C445" s="4" t="s">
        <v>13</v>
      </c>
      <c r="D445" s="15" t="s">
        <v>747</v>
      </c>
      <c r="E445" s="4" t="n">
        <v>2</v>
      </c>
    </row>
    <row r="446" customFormat="false" ht="15" hidden="false" customHeight="false" outlineLevel="0" collapsed="false">
      <c r="A446" s="21" t="s">
        <v>714</v>
      </c>
      <c r="B446" s="19" t="s">
        <v>769</v>
      </c>
      <c r="C446" s="4" t="s">
        <v>13</v>
      </c>
      <c r="D446" s="15" t="s">
        <v>395</v>
      </c>
      <c r="E446" s="4" t="n">
        <v>11</v>
      </c>
    </row>
    <row r="447" customFormat="false" ht="15" hidden="false" customHeight="false" outlineLevel="0" collapsed="false">
      <c r="A447" s="21" t="s">
        <v>714</v>
      </c>
      <c r="B447" s="12" t="s">
        <v>770</v>
      </c>
      <c r="C447" s="4" t="s">
        <v>13</v>
      </c>
      <c r="D447" s="15" t="s">
        <v>598</v>
      </c>
      <c r="E447" s="4" t="n">
        <v>8</v>
      </c>
    </row>
    <row r="448" customFormat="false" ht="15" hidden="false" customHeight="false" outlineLevel="0" collapsed="false">
      <c r="A448" s="21" t="s">
        <v>714</v>
      </c>
      <c r="B448" s="12" t="s">
        <v>771</v>
      </c>
      <c r="C448" s="4" t="s">
        <v>7</v>
      </c>
      <c r="D448" s="15" t="s">
        <v>101</v>
      </c>
      <c r="E448" s="4" t="n">
        <v>11</v>
      </c>
    </row>
    <row r="449" customFormat="false" ht="15" hidden="false" customHeight="false" outlineLevel="0" collapsed="false">
      <c r="A449" s="21" t="s">
        <v>714</v>
      </c>
      <c r="B449" s="12" t="s">
        <v>772</v>
      </c>
      <c r="C449" s="4" t="s">
        <v>13</v>
      </c>
      <c r="D449" s="15" t="s">
        <v>773</v>
      </c>
      <c r="E449" s="4" t="n">
        <v>2</v>
      </c>
    </row>
    <row r="450" customFormat="false" ht="15" hidden="false" customHeight="false" outlineLevel="0" collapsed="false">
      <c r="A450" s="21" t="s">
        <v>714</v>
      </c>
      <c r="B450" s="12" t="s">
        <v>774</v>
      </c>
      <c r="C450" s="4" t="s">
        <v>775</v>
      </c>
      <c r="D450" s="15" t="s">
        <v>776</v>
      </c>
      <c r="E450" s="4" t="n">
        <v>16</v>
      </c>
    </row>
    <row r="451" customFormat="false" ht="15" hidden="false" customHeight="false" outlineLevel="0" collapsed="false">
      <c r="A451" s="21" t="s">
        <v>714</v>
      </c>
      <c r="B451" s="12" t="s">
        <v>774</v>
      </c>
      <c r="C451" s="4" t="s">
        <v>13</v>
      </c>
      <c r="D451" s="11" t="s">
        <v>475</v>
      </c>
      <c r="E451" s="4" t="s">
        <v>777</v>
      </c>
    </row>
    <row r="452" customFormat="false" ht="15" hidden="false" customHeight="false" outlineLevel="0" collapsed="false">
      <c r="A452" s="21" t="s">
        <v>714</v>
      </c>
      <c r="B452" s="12" t="s">
        <v>778</v>
      </c>
      <c r="C452" s="4" t="s">
        <v>21</v>
      </c>
      <c r="D452" s="15" t="s">
        <v>94</v>
      </c>
      <c r="E452" s="4" t="n">
        <v>33</v>
      </c>
    </row>
    <row r="453" customFormat="false" ht="15" hidden="false" customHeight="false" outlineLevel="0" collapsed="false">
      <c r="A453" s="21" t="s">
        <v>714</v>
      </c>
      <c r="B453" s="12" t="s">
        <v>779</v>
      </c>
      <c r="C453" s="4" t="s">
        <v>13</v>
      </c>
      <c r="D453" s="15" t="s">
        <v>780</v>
      </c>
      <c r="E453" s="4" t="n">
        <v>2</v>
      </c>
    </row>
    <row r="454" customFormat="false" ht="15" hidden="false" customHeight="false" outlineLevel="0" collapsed="false">
      <c r="A454" s="21" t="s">
        <v>714</v>
      </c>
      <c r="B454" s="12" t="s">
        <v>781</v>
      </c>
      <c r="C454" s="4" t="s">
        <v>13</v>
      </c>
      <c r="D454" s="11" t="s">
        <v>782</v>
      </c>
      <c r="E454" s="4" t="n">
        <v>4</v>
      </c>
    </row>
    <row r="455" customFormat="false" ht="15" hidden="false" customHeight="false" outlineLevel="0" collapsed="false">
      <c r="A455" s="21" t="s">
        <v>714</v>
      </c>
      <c r="B455" s="12" t="s">
        <v>783</v>
      </c>
      <c r="C455" s="4" t="s">
        <v>13</v>
      </c>
      <c r="D455" s="15" t="s">
        <v>784</v>
      </c>
      <c r="E455" s="4" t="n">
        <v>21</v>
      </c>
    </row>
    <row r="456" customFormat="false" ht="15.75" hidden="false" customHeight="false" outlineLevel="0" collapsed="false">
      <c r="A456" s="21" t="s">
        <v>714</v>
      </c>
      <c r="B456" s="10" t="s">
        <v>785</v>
      </c>
      <c r="C456" s="4" t="s">
        <v>13</v>
      </c>
      <c r="D456" s="15" t="s">
        <v>412</v>
      </c>
      <c r="E456" s="4" t="s">
        <v>786</v>
      </c>
    </row>
    <row r="457" customFormat="false" ht="15" hidden="false" customHeight="false" outlineLevel="0" collapsed="false">
      <c r="A457" s="21" t="s">
        <v>714</v>
      </c>
      <c r="B457" s="12" t="s">
        <v>787</v>
      </c>
      <c r="C457" s="4" t="s">
        <v>7</v>
      </c>
      <c r="D457" s="15" t="s">
        <v>788</v>
      </c>
      <c r="E457" s="4" t="n">
        <v>16</v>
      </c>
    </row>
    <row r="458" customFormat="false" ht="15" hidden="false" customHeight="false" outlineLevel="0" collapsed="false">
      <c r="A458" s="21" t="s">
        <v>714</v>
      </c>
      <c r="B458" s="12" t="s">
        <v>789</v>
      </c>
      <c r="C458" s="4" t="s">
        <v>500</v>
      </c>
      <c r="D458" s="15" t="s">
        <v>790</v>
      </c>
      <c r="E458" s="4" t="n">
        <v>2</v>
      </c>
    </row>
    <row r="459" customFormat="false" ht="15" hidden="false" customHeight="false" outlineLevel="0" collapsed="false">
      <c r="A459" s="21" t="s">
        <v>714</v>
      </c>
      <c r="B459" s="12" t="s">
        <v>791</v>
      </c>
      <c r="C459" s="4" t="s">
        <v>16</v>
      </c>
      <c r="D459" s="15" t="s">
        <v>483</v>
      </c>
      <c r="E459" s="4" t="n">
        <v>16</v>
      </c>
    </row>
    <row r="460" customFormat="false" ht="15" hidden="false" customHeight="false" outlineLevel="0" collapsed="false">
      <c r="A460" s="21" t="s">
        <v>714</v>
      </c>
      <c r="B460" s="12" t="s">
        <v>792</v>
      </c>
      <c r="C460" s="4" t="s">
        <v>13</v>
      </c>
      <c r="D460" s="15" t="s">
        <v>730</v>
      </c>
      <c r="E460" s="4" t="s">
        <v>793</v>
      </c>
    </row>
    <row r="461" customFormat="false" ht="15" hidden="false" customHeight="false" outlineLevel="0" collapsed="false">
      <c r="A461" s="21" t="s">
        <v>714</v>
      </c>
      <c r="B461" s="12" t="s">
        <v>794</v>
      </c>
      <c r="C461" s="4" t="s">
        <v>13</v>
      </c>
      <c r="D461" s="15" t="s">
        <v>795</v>
      </c>
      <c r="E461" s="4" t="s">
        <v>796</v>
      </c>
    </row>
    <row r="462" customFormat="false" ht="15" hidden="false" customHeight="false" outlineLevel="0" collapsed="false">
      <c r="A462" s="21" t="s">
        <v>714</v>
      </c>
      <c r="B462" s="12" t="s">
        <v>797</v>
      </c>
      <c r="C462" s="4" t="s">
        <v>13</v>
      </c>
      <c r="D462" s="15" t="s">
        <v>798</v>
      </c>
      <c r="E462" s="4" t="n">
        <v>11</v>
      </c>
    </row>
    <row r="463" customFormat="false" ht="15" hidden="false" customHeight="false" outlineLevel="0" collapsed="false">
      <c r="A463" s="21" t="s">
        <v>714</v>
      </c>
      <c r="B463" s="12" t="s">
        <v>799</v>
      </c>
      <c r="C463" s="4" t="s">
        <v>13</v>
      </c>
      <c r="D463" s="15" t="s">
        <v>800</v>
      </c>
      <c r="E463" s="4" t="s">
        <v>801</v>
      </c>
    </row>
    <row r="464" customFormat="false" ht="15" hidden="false" customHeight="false" outlineLevel="0" collapsed="false">
      <c r="A464" s="21" t="s">
        <v>714</v>
      </c>
      <c r="B464" s="12" t="s">
        <v>802</v>
      </c>
      <c r="C464" s="4" t="s">
        <v>13</v>
      </c>
      <c r="D464" s="15" t="s">
        <v>803</v>
      </c>
      <c r="E464" s="4" t="s">
        <v>804</v>
      </c>
    </row>
    <row r="465" customFormat="false" ht="15" hidden="false" customHeight="false" outlineLevel="0" collapsed="false">
      <c r="A465" s="21" t="s">
        <v>714</v>
      </c>
      <c r="B465" s="12" t="s">
        <v>805</v>
      </c>
      <c r="C465" s="4" t="s">
        <v>13</v>
      </c>
      <c r="D465" s="15" t="s">
        <v>319</v>
      </c>
      <c r="E465" s="4" t="n">
        <v>2</v>
      </c>
    </row>
    <row r="466" customFormat="false" ht="15" hidden="false" customHeight="false" outlineLevel="0" collapsed="false">
      <c r="A466" s="21" t="s">
        <v>714</v>
      </c>
      <c r="B466" s="12" t="s">
        <v>664</v>
      </c>
      <c r="C466" s="4" t="s">
        <v>13</v>
      </c>
      <c r="D466" s="15" t="s">
        <v>806</v>
      </c>
      <c r="E466" s="4" t="n">
        <v>5</v>
      </c>
    </row>
    <row r="467" customFormat="false" ht="15" hidden="false" customHeight="false" outlineLevel="0" collapsed="false">
      <c r="A467" s="21" t="s">
        <v>714</v>
      </c>
      <c r="B467" s="12" t="s">
        <v>807</v>
      </c>
      <c r="C467" s="4" t="s">
        <v>13</v>
      </c>
      <c r="D467" s="15" t="s">
        <v>325</v>
      </c>
      <c r="E467" s="4" t="s">
        <v>808</v>
      </c>
    </row>
    <row r="468" customFormat="false" ht="15" hidden="false" customHeight="false" outlineLevel="0" collapsed="false">
      <c r="A468" s="21" t="s">
        <v>714</v>
      </c>
      <c r="B468" s="12" t="s">
        <v>809</v>
      </c>
      <c r="C468" s="4" t="s">
        <v>13</v>
      </c>
      <c r="D468" s="15" t="s">
        <v>712</v>
      </c>
      <c r="E468" s="4" t="n">
        <v>3</v>
      </c>
    </row>
    <row r="469" customFormat="false" ht="15" hidden="false" customHeight="false" outlineLevel="0" collapsed="false">
      <c r="A469" s="21" t="s">
        <v>714</v>
      </c>
      <c r="B469" s="12" t="s">
        <v>810</v>
      </c>
      <c r="C469" s="4" t="s">
        <v>16</v>
      </c>
      <c r="D469" s="15" t="s">
        <v>30</v>
      </c>
      <c r="E469" s="4" t="n">
        <v>29</v>
      </c>
    </row>
    <row r="470" customFormat="false" ht="15" hidden="false" customHeight="false" outlineLevel="0" collapsed="false">
      <c r="A470" s="21" t="s">
        <v>714</v>
      </c>
      <c r="B470" s="12" t="s">
        <v>811</v>
      </c>
      <c r="C470" s="4" t="s">
        <v>13</v>
      </c>
      <c r="D470" s="15" t="s">
        <v>812</v>
      </c>
      <c r="E470" s="4" t="n">
        <v>13</v>
      </c>
    </row>
    <row r="471" customFormat="false" ht="15" hidden="false" customHeight="false" outlineLevel="0" collapsed="false">
      <c r="A471" s="21" t="s">
        <v>714</v>
      </c>
      <c r="B471" s="12" t="s">
        <v>813</v>
      </c>
      <c r="C471" s="4" t="s">
        <v>13</v>
      </c>
      <c r="D471" s="15" t="s">
        <v>814</v>
      </c>
      <c r="E471" s="4" t="n">
        <v>19</v>
      </c>
    </row>
    <row r="472" customFormat="false" ht="15" hidden="false" customHeight="false" outlineLevel="0" collapsed="false">
      <c r="A472" s="21" t="s">
        <v>714</v>
      </c>
      <c r="B472" s="12" t="s">
        <v>813</v>
      </c>
      <c r="C472" s="4" t="s">
        <v>13</v>
      </c>
      <c r="D472" s="15" t="s">
        <v>815</v>
      </c>
      <c r="E472" s="4" t="s">
        <v>816</v>
      </c>
    </row>
    <row r="473" customFormat="false" ht="15" hidden="false" customHeight="false" outlineLevel="0" collapsed="false">
      <c r="A473" s="21" t="s">
        <v>714</v>
      </c>
      <c r="B473" s="12" t="s">
        <v>817</v>
      </c>
      <c r="C473" s="4" t="s">
        <v>13</v>
      </c>
      <c r="D473" s="15" t="s">
        <v>818</v>
      </c>
      <c r="E473" s="4" t="s">
        <v>819</v>
      </c>
    </row>
    <row r="474" customFormat="false" ht="15" hidden="false" customHeight="false" outlineLevel="0" collapsed="false">
      <c r="A474" s="21" t="s">
        <v>714</v>
      </c>
      <c r="B474" s="12" t="s">
        <v>820</v>
      </c>
      <c r="C474" s="4" t="s">
        <v>13</v>
      </c>
      <c r="D474" s="11" t="s">
        <v>475</v>
      </c>
      <c r="E474" s="4" t="s">
        <v>821</v>
      </c>
    </row>
    <row r="475" customFormat="false" ht="15" hidden="false" customHeight="false" outlineLevel="0" collapsed="false">
      <c r="A475" s="21" t="s">
        <v>714</v>
      </c>
      <c r="B475" s="12" t="s">
        <v>822</v>
      </c>
      <c r="C475" s="4" t="s">
        <v>16</v>
      </c>
      <c r="D475" s="15" t="s">
        <v>823</v>
      </c>
    </row>
    <row r="476" customFormat="false" ht="15" hidden="false" customHeight="false" outlineLevel="0" collapsed="false">
      <c r="A476" s="21" t="s">
        <v>714</v>
      </c>
      <c r="B476" s="12" t="s">
        <v>824</v>
      </c>
      <c r="C476" s="4" t="s">
        <v>13</v>
      </c>
      <c r="D476" s="15" t="s">
        <v>825</v>
      </c>
      <c r="E476" s="4" t="n">
        <v>1</v>
      </c>
    </row>
    <row r="477" customFormat="false" ht="15" hidden="false" customHeight="false" outlineLevel="0" collapsed="false">
      <c r="A477" s="21" t="s">
        <v>714</v>
      </c>
      <c r="B477" s="12" t="s">
        <v>826</v>
      </c>
      <c r="C477" s="4" t="s">
        <v>13</v>
      </c>
      <c r="D477" s="15" t="s">
        <v>827</v>
      </c>
      <c r="E477" s="4" t="n">
        <v>34</v>
      </c>
    </row>
    <row r="478" customFormat="false" ht="15" hidden="false" customHeight="false" outlineLevel="0" collapsed="false">
      <c r="A478" s="21" t="s">
        <v>714</v>
      </c>
      <c r="B478" s="12" t="s">
        <v>828</v>
      </c>
      <c r="C478" s="4" t="s">
        <v>13</v>
      </c>
      <c r="D478" s="15" t="s">
        <v>829</v>
      </c>
      <c r="E478" s="4" t="n">
        <v>33</v>
      </c>
    </row>
    <row r="479" customFormat="false" ht="15" hidden="false" customHeight="false" outlineLevel="0" collapsed="false">
      <c r="A479" s="21" t="s">
        <v>714</v>
      </c>
      <c r="B479" s="12" t="s">
        <v>830</v>
      </c>
      <c r="C479" s="4" t="s">
        <v>13</v>
      </c>
      <c r="D479" s="15" t="s">
        <v>831</v>
      </c>
      <c r="E479" s="4" t="s">
        <v>832</v>
      </c>
    </row>
    <row r="480" customFormat="false" ht="15" hidden="false" customHeight="false" outlineLevel="0" collapsed="false">
      <c r="A480" s="21" t="s">
        <v>714</v>
      </c>
      <c r="B480" s="12" t="s">
        <v>830</v>
      </c>
      <c r="C480" s="4" t="s">
        <v>13</v>
      </c>
      <c r="D480" s="15" t="s">
        <v>833</v>
      </c>
    </row>
    <row r="481" customFormat="false" ht="15" hidden="false" customHeight="false" outlineLevel="0" collapsed="false">
      <c r="A481" s="21" t="s">
        <v>714</v>
      </c>
      <c r="B481" s="12" t="s">
        <v>830</v>
      </c>
      <c r="C481" s="4" t="s">
        <v>13</v>
      </c>
      <c r="D481" s="15" t="s">
        <v>834</v>
      </c>
      <c r="E481" s="4" t="s">
        <v>835</v>
      </c>
    </row>
    <row r="482" customFormat="false" ht="15" hidden="false" customHeight="false" outlineLevel="0" collapsed="false">
      <c r="A482" s="21" t="s">
        <v>714</v>
      </c>
      <c r="B482" s="12" t="s">
        <v>830</v>
      </c>
      <c r="C482" s="4" t="s">
        <v>13</v>
      </c>
      <c r="D482" s="15" t="s">
        <v>836</v>
      </c>
      <c r="E482" s="4" t="n">
        <v>6</v>
      </c>
    </row>
    <row r="483" customFormat="false" ht="15" hidden="false" customHeight="false" outlineLevel="0" collapsed="false">
      <c r="A483" s="21" t="s">
        <v>714</v>
      </c>
      <c r="B483" s="12" t="s">
        <v>830</v>
      </c>
      <c r="C483" s="4" t="s">
        <v>13</v>
      </c>
      <c r="D483" s="15" t="s">
        <v>837</v>
      </c>
      <c r="E483" s="4" t="s">
        <v>838</v>
      </c>
    </row>
    <row r="484" customFormat="false" ht="15" hidden="false" customHeight="false" outlineLevel="0" collapsed="false">
      <c r="A484" s="21" t="s">
        <v>714</v>
      </c>
      <c r="B484" s="12" t="s">
        <v>830</v>
      </c>
      <c r="C484" s="4" t="s">
        <v>13</v>
      </c>
      <c r="D484" s="15" t="s">
        <v>839</v>
      </c>
    </row>
    <row r="485" customFormat="false" ht="15" hidden="false" customHeight="false" outlineLevel="0" collapsed="false">
      <c r="A485" s="21" t="s">
        <v>714</v>
      </c>
      <c r="B485" s="12" t="s">
        <v>830</v>
      </c>
      <c r="C485" s="4" t="s">
        <v>13</v>
      </c>
      <c r="D485" s="15" t="s">
        <v>840</v>
      </c>
    </row>
    <row r="486" customFormat="false" ht="15" hidden="false" customHeight="false" outlineLevel="0" collapsed="false">
      <c r="A486" s="21" t="s">
        <v>714</v>
      </c>
      <c r="B486" s="12" t="s">
        <v>830</v>
      </c>
      <c r="C486" s="4" t="s">
        <v>13</v>
      </c>
      <c r="D486" s="11" t="s">
        <v>841</v>
      </c>
      <c r="E486" s="4" t="n">
        <v>5</v>
      </c>
    </row>
    <row r="487" customFormat="false" ht="15" hidden="false" customHeight="false" outlineLevel="0" collapsed="false">
      <c r="A487" s="21" t="s">
        <v>714</v>
      </c>
      <c r="B487" s="12" t="s">
        <v>830</v>
      </c>
      <c r="C487" s="4" t="s">
        <v>13</v>
      </c>
      <c r="D487" s="15" t="s">
        <v>842</v>
      </c>
      <c r="E487" s="4" t="s">
        <v>843</v>
      </c>
    </row>
    <row r="488" customFormat="false" ht="15" hidden="false" customHeight="false" outlineLevel="0" collapsed="false">
      <c r="A488" s="21" t="s">
        <v>714</v>
      </c>
      <c r="B488" s="12" t="s">
        <v>830</v>
      </c>
      <c r="C488" s="4" t="s">
        <v>13</v>
      </c>
      <c r="D488" s="15" t="s">
        <v>844</v>
      </c>
      <c r="E488" s="4" t="s">
        <v>845</v>
      </c>
    </row>
    <row r="489" customFormat="false" ht="15" hidden="false" customHeight="false" outlineLevel="0" collapsed="false">
      <c r="A489" s="21" t="s">
        <v>714</v>
      </c>
      <c r="B489" s="12" t="s">
        <v>830</v>
      </c>
      <c r="C489" s="4" t="s">
        <v>13</v>
      </c>
      <c r="D489" s="15" t="s">
        <v>795</v>
      </c>
      <c r="E489" s="4" t="n">
        <v>332</v>
      </c>
    </row>
    <row r="490" customFormat="false" ht="15" hidden="false" customHeight="false" outlineLevel="0" collapsed="false">
      <c r="A490" s="21" t="s">
        <v>714</v>
      </c>
      <c r="B490" s="12" t="s">
        <v>830</v>
      </c>
      <c r="C490" s="4" t="s">
        <v>13</v>
      </c>
      <c r="D490" s="15" t="s">
        <v>846</v>
      </c>
      <c r="E490" s="4" t="n">
        <v>1</v>
      </c>
    </row>
    <row r="491" customFormat="false" ht="15" hidden="false" customHeight="false" outlineLevel="0" collapsed="false">
      <c r="A491" s="21" t="s">
        <v>714</v>
      </c>
      <c r="B491" s="12" t="s">
        <v>847</v>
      </c>
      <c r="C491" s="4" t="s">
        <v>13</v>
      </c>
      <c r="D491" s="15" t="s">
        <v>848</v>
      </c>
    </row>
    <row r="492" customFormat="false" ht="15" hidden="false" customHeight="false" outlineLevel="0" collapsed="false">
      <c r="A492" s="21" t="s">
        <v>714</v>
      </c>
      <c r="B492" s="12" t="s">
        <v>849</v>
      </c>
      <c r="C492" s="4" t="s">
        <v>7</v>
      </c>
      <c r="D492" s="11" t="s">
        <v>850</v>
      </c>
      <c r="E492" s="4" t="s">
        <v>851</v>
      </c>
    </row>
    <row r="493" customFormat="false" ht="15" hidden="false" customHeight="false" outlineLevel="0" collapsed="false">
      <c r="A493" s="21" t="s">
        <v>714</v>
      </c>
      <c r="B493" s="12" t="s">
        <v>852</v>
      </c>
      <c r="C493" s="4" t="s">
        <v>13</v>
      </c>
      <c r="D493" s="15" t="s">
        <v>853</v>
      </c>
      <c r="E493" s="4" t="n">
        <v>129</v>
      </c>
    </row>
    <row r="494" customFormat="false" ht="15" hidden="false" customHeight="false" outlineLevel="0" collapsed="false">
      <c r="A494" s="21" t="s">
        <v>714</v>
      </c>
      <c r="B494" s="12" t="s">
        <v>854</v>
      </c>
      <c r="C494" s="4" t="s">
        <v>13</v>
      </c>
      <c r="D494" s="15" t="s">
        <v>855</v>
      </c>
    </row>
    <row r="495" customFormat="false" ht="15" hidden="false" customHeight="false" outlineLevel="0" collapsed="false">
      <c r="A495" s="21" t="s">
        <v>714</v>
      </c>
      <c r="B495" s="12" t="s">
        <v>856</v>
      </c>
      <c r="C495" s="4" t="s">
        <v>13</v>
      </c>
      <c r="D495" s="15" t="s">
        <v>857</v>
      </c>
      <c r="E495" s="4" t="s">
        <v>858</v>
      </c>
    </row>
    <row r="496" customFormat="false" ht="15" hidden="false" customHeight="false" outlineLevel="0" collapsed="false">
      <c r="A496" s="21" t="s">
        <v>714</v>
      </c>
      <c r="B496" s="12" t="s">
        <v>859</v>
      </c>
      <c r="C496" s="4" t="s">
        <v>13</v>
      </c>
      <c r="D496" s="11" t="s">
        <v>860</v>
      </c>
    </row>
    <row r="497" customFormat="false" ht="15" hidden="false" customHeight="false" outlineLevel="0" collapsed="false">
      <c r="A497" s="21" t="s">
        <v>714</v>
      </c>
      <c r="B497" s="12" t="s">
        <v>861</v>
      </c>
      <c r="C497" s="4" t="s">
        <v>13</v>
      </c>
      <c r="D497" s="15" t="s">
        <v>862</v>
      </c>
      <c r="E497" s="4" t="n">
        <v>3</v>
      </c>
    </row>
    <row r="498" customFormat="false" ht="15" hidden="false" customHeight="false" outlineLevel="0" collapsed="false">
      <c r="A498" s="21" t="s">
        <v>714</v>
      </c>
      <c r="B498" s="12" t="s">
        <v>863</v>
      </c>
      <c r="C498" s="4" t="s">
        <v>13</v>
      </c>
      <c r="D498" s="15" t="s">
        <v>412</v>
      </c>
      <c r="E498" s="4" t="n">
        <v>15</v>
      </c>
    </row>
    <row r="499" customFormat="false" ht="15" hidden="false" customHeight="false" outlineLevel="0" collapsed="false">
      <c r="A499" s="21" t="s">
        <v>714</v>
      </c>
      <c r="B499" s="12" t="s">
        <v>864</v>
      </c>
      <c r="C499" s="4" t="s">
        <v>13</v>
      </c>
      <c r="D499" s="15" t="s">
        <v>865</v>
      </c>
      <c r="E499" s="4" t="n">
        <v>5</v>
      </c>
    </row>
    <row r="500" customFormat="false" ht="15" hidden="false" customHeight="false" outlineLevel="0" collapsed="false">
      <c r="A500" s="21" t="s">
        <v>714</v>
      </c>
      <c r="B500" s="12" t="s">
        <v>866</v>
      </c>
      <c r="C500" s="4" t="s">
        <v>13</v>
      </c>
      <c r="D500" s="15" t="s">
        <v>867</v>
      </c>
      <c r="E500" s="4" t="n">
        <v>15</v>
      </c>
    </row>
    <row r="501" customFormat="false" ht="15" hidden="false" customHeight="false" outlineLevel="0" collapsed="false">
      <c r="A501" s="21" t="s">
        <v>714</v>
      </c>
      <c r="B501" s="12" t="s">
        <v>868</v>
      </c>
      <c r="C501" s="4" t="s">
        <v>13</v>
      </c>
      <c r="D501" s="11" t="s">
        <v>475</v>
      </c>
      <c r="E501" s="4" t="n">
        <v>4</v>
      </c>
    </row>
    <row r="502" customFormat="false" ht="15" hidden="false" customHeight="false" outlineLevel="0" collapsed="false">
      <c r="A502" s="21" t="s">
        <v>714</v>
      </c>
      <c r="B502" s="12" t="s">
        <v>869</v>
      </c>
      <c r="C502" s="4" t="s">
        <v>13</v>
      </c>
      <c r="D502" s="15" t="s">
        <v>870</v>
      </c>
      <c r="E502" s="4" t="n">
        <v>21</v>
      </c>
    </row>
    <row r="503" customFormat="false" ht="15" hidden="false" customHeight="false" outlineLevel="0" collapsed="false">
      <c r="A503" s="21" t="s">
        <v>714</v>
      </c>
      <c r="B503" s="12" t="s">
        <v>871</v>
      </c>
      <c r="C503" s="4" t="s">
        <v>13</v>
      </c>
      <c r="D503" s="11" t="s">
        <v>475</v>
      </c>
      <c r="E503" s="4" t="n">
        <v>7</v>
      </c>
    </row>
    <row r="504" customFormat="false" ht="15" hidden="false" customHeight="false" outlineLevel="0" collapsed="false">
      <c r="A504" s="21" t="s">
        <v>714</v>
      </c>
      <c r="B504" s="12" t="s">
        <v>872</v>
      </c>
      <c r="C504" s="4" t="s">
        <v>13</v>
      </c>
      <c r="D504" s="15" t="s">
        <v>873</v>
      </c>
      <c r="E504" s="4" t="n">
        <v>16</v>
      </c>
    </row>
    <row r="505" customFormat="false" ht="15" hidden="false" customHeight="false" outlineLevel="0" collapsed="false">
      <c r="A505" s="21" t="s">
        <v>714</v>
      </c>
      <c r="B505" s="12" t="s">
        <v>874</v>
      </c>
      <c r="C505" s="4" t="s">
        <v>13</v>
      </c>
      <c r="D505" s="11" t="s">
        <v>475</v>
      </c>
      <c r="E505" s="4" t="s">
        <v>875</v>
      </c>
    </row>
    <row r="506" customFormat="false" ht="15" hidden="false" customHeight="false" outlineLevel="0" collapsed="false">
      <c r="A506" s="21" t="s">
        <v>714</v>
      </c>
      <c r="B506" s="12" t="s">
        <v>876</v>
      </c>
      <c r="C506" s="4" t="s">
        <v>21</v>
      </c>
      <c r="D506" s="11" t="s">
        <v>589</v>
      </c>
      <c r="E506" s="4" t="n">
        <v>10</v>
      </c>
    </row>
    <row r="507" customFormat="false" ht="15" hidden="false" customHeight="false" outlineLevel="0" collapsed="false">
      <c r="A507" s="21" t="s">
        <v>714</v>
      </c>
      <c r="B507" s="12" t="s">
        <v>876</v>
      </c>
      <c r="C507" s="4" t="s">
        <v>13</v>
      </c>
      <c r="D507" s="15" t="s">
        <v>877</v>
      </c>
      <c r="E507" s="4" t="s">
        <v>878</v>
      </c>
    </row>
    <row r="508" customFormat="false" ht="15" hidden="false" customHeight="false" outlineLevel="0" collapsed="false">
      <c r="A508" s="21" t="s">
        <v>714</v>
      </c>
      <c r="B508" s="12" t="s">
        <v>876</v>
      </c>
      <c r="C508" s="4" t="s">
        <v>13</v>
      </c>
      <c r="D508" s="15" t="s">
        <v>879</v>
      </c>
      <c r="E508" s="4" t="n">
        <v>63</v>
      </c>
    </row>
    <row r="509" customFormat="false" ht="15" hidden="false" customHeight="false" outlineLevel="0" collapsed="false">
      <c r="A509" s="21" t="s">
        <v>714</v>
      </c>
      <c r="B509" s="12" t="s">
        <v>880</v>
      </c>
      <c r="C509" s="4" t="s">
        <v>13</v>
      </c>
      <c r="D509" s="15" t="s">
        <v>881</v>
      </c>
      <c r="E509" s="4" t="n">
        <v>12</v>
      </c>
    </row>
    <row r="510" customFormat="false" ht="15" hidden="false" customHeight="false" outlineLevel="0" collapsed="false">
      <c r="A510" s="21" t="s">
        <v>714</v>
      </c>
      <c r="B510" s="12" t="s">
        <v>882</v>
      </c>
      <c r="C510" s="4" t="s">
        <v>13</v>
      </c>
      <c r="D510" s="15" t="s">
        <v>443</v>
      </c>
      <c r="E510" s="4" t="s">
        <v>777</v>
      </c>
    </row>
    <row r="511" customFormat="false" ht="15" hidden="false" customHeight="false" outlineLevel="0" collapsed="false">
      <c r="A511" s="21" t="s">
        <v>714</v>
      </c>
      <c r="B511" s="12" t="s">
        <v>883</v>
      </c>
      <c r="C511" s="4" t="s">
        <v>13</v>
      </c>
      <c r="D511" s="15" t="s">
        <v>884</v>
      </c>
      <c r="E511" s="4" t="n">
        <v>14</v>
      </c>
    </row>
    <row r="512" customFormat="false" ht="15" hidden="false" customHeight="false" outlineLevel="0" collapsed="false">
      <c r="A512" s="21" t="s">
        <v>714</v>
      </c>
      <c r="B512" s="12" t="s">
        <v>885</v>
      </c>
      <c r="C512" s="4" t="s">
        <v>21</v>
      </c>
      <c r="D512" s="15" t="s">
        <v>886</v>
      </c>
      <c r="E512" s="4" t="n">
        <v>19</v>
      </c>
    </row>
    <row r="513" customFormat="false" ht="15" hidden="false" customHeight="false" outlineLevel="0" collapsed="false">
      <c r="A513" s="21" t="s">
        <v>714</v>
      </c>
      <c r="B513" s="19" t="s">
        <v>887</v>
      </c>
      <c r="C513" s="4" t="s">
        <v>13</v>
      </c>
      <c r="D513" s="15" t="s">
        <v>888</v>
      </c>
      <c r="E513" s="4" t="n">
        <v>12</v>
      </c>
    </row>
    <row r="514" customFormat="false" ht="15" hidden="false" customHeight="false" outlineLevel="0" collapsed="false">
      <c r="A514" s="21" t="s">
        <v>714</v>
      </c>
      <c r="B514" s="12" t="s">
        <v>889</v>
      </c>
      <c r="C514" s="4" t="s">
        <v>13</v>
      </c>
      <c r="D514" s="15" t="s">
        <v>890</v>
      </c>
      <c r="E514" s="4" t="n">
        <v>1</v>
      </c>
    </row>
    <row r="515" customFormat="false" ht="15" hidden="false" customHeight="false" outlineLevel="0" collapsed="false">
      <c r="A515" s="21" t="s">
        <v>714</v>
      </c>
      <c r="B515" s="12" t="s">
        <v>891</v>
      </c>
      <c r="C515" s="4" t="s">
        <v>13</v>
      </c>
      <c r="D515" s="11" t="s">
        <v>892</v>
      </c>
    </row>
    <row r="516" customFormat="false" ht="15" hidden="false" customHeight="false" outlineLevel="0" collapsed="false">
      <c r="A516" s="21" t="s">
        <v>714</v>
      </c>
      <c r="B516" s="12" t="s">
        <v>893</v>
      </c>
      <c r="C516" s="4" t="s">
        <v>13</v>
      </c>
      <c r="D516" s="15" t="s">
        <v>784</v>
      </c>
      <c r="E516" s="4" t="n">
        <v>4</v>
      </c>
    </row>
    <row r="517" customFormat="false" ht="15" hidden="false" customHeight="false" outlineLevel="0" collapsed="false">
      <c r="A517" s="21" t="s">
        <v>714</v>
      </c>
      <c r="B517" s="12" t="s">
        <v>214</v>
      </c>
      <c r="C517" s="4" t="s">
        <v>13</v>
      </c>
      <c r="D517" s="15" t="s">
        <v>894</v>
      </c>
      <c r="E517" s="4" t="n">
        <v>14</v>
      </c>
    </row>
    <row r="518" customFormat="false" ht="15" hidden="false" customHeight="false" outlineLevel="0" collapsed="false">
      <c r="A518" s="21" t="s">
        <v>714</v>
      </c>
      <c r="B518" s="22" t="s">
        <v>895</v>
      </c>
      <c r="C518" s="4" t="s">
        <v>13</v>
      </c>
      <c r="D518" s="15" t="s">
        <v>896</v>
      </c>
      <c r="E518" s="4" t="n">
        <v>38</v>
      </c>
    </row>
    <row r="519" customFormat="false" ht="15" hidden="false" customHeight="false" outlineLevel="0" collapsed="false">
      <c r="A519" s="21" t="s">
        <v>714</v>
      </c>
      <c r="B519" s="12" t="s">
        <v>897</v>
      </c>
      <c r="C519" s="4" t="s">
        <v>13</v>
      </c>
      <c r="D519" s="15" t="s">
        <v>898</v>
      </c>
      <c r="E519" s="4" t="n">
        <v>5</v>
      </c>
    </row>
    <row r="520" customFormat="false" ht="15" hidden="false" customHeight="false" outlineLevel="0" collapsed="false">
      <c r="A520" s="21" t="s">
        <v>714</v>
      </c>
      <c r="B520" s="12" t="s">
        <v>897</v>
      </c>
      <c r="C520" s="4" t="s">
        <v>13</v>
      </c>
      <c r="D520" s="15" t="s">
        <v>319</v>
      </c>
      <c r="E520" s="4" t="n">
        <v>5</v>
      </c>
    </row>
    <row r="521" customFormat="false" ht="15" hidden="false" customHeight="false" outlineLevel="0" collapsed="false">
      <c r="A521" s="21" t="s">
        <v>714</v>
      </c>
      <c r="B521" s="12" t="s">
        <v>899</v>
      </c>
      <c r="C521" s="4" t="s">
        <v>13</v>
      </c>
      <c r="D521" s="11" t="s">
        <v>900</v>
      </c>
      <c r="E521" s="4" t="s">
        <v>901</v>
      </c>
    </row>
    <row r="522" customFormat="false" ht="15" hidden="false" customHeight="false" outlineLevel="0" collapsed="false">
      <c r="A522" s="21" t="s">
        <v>714</v>
      </c>
      <c r="B522" s="12" t="s">
        <v>902</v>
      </c>
      <c r="C522" s="4" t="s">
        <v>21</v>
      </c>
      <c r="D522" s="11" t="s">
        <v>141</v>
      </c>
      <c r="E522" s="4" t="n">
        <v>20</v>
      </c>
    </row>
    <row r="523" customFormat="false" ht="15" hidden="false" customHeight="false" outlineLevel="0" collapsed="false">
      <c r="A523" s="21" t="s">
        <v>714</v>
      </c>
      <c r="B523" s="12" t="s">
        <v>902</v>
      </c>
      <c r="C523" s="4" t="s">
        <v>13</v>
      </c>
      <c r="D523" s="11" t="s">
        <v>903</v>
      </c>
      <c r="E523" s="4" t="n">
        <v>14</v>
      </c>
    </row>
    <row r="524" customFormat="false" ht="15" hidden="false" customHeight="false" outlineLevel="0" collapsed="false">
      <c r="A524" s="21" t="s">
        <v>714</v>
      </c>
      <c r="B524" s="19" t="s">
        <v>904</v>
      </c>
      <c r="C524" s="4" t="s">
        <v>13</v>
      </c>
      <c r="D524" s="15" t="s">
        <v>730</v>
      </c>
      <c r="E524" s="4" t="n">
        <v>24</v>
      </c>
    </row>
    <row r="525" customFormat="false" ht="15" hidden="false" customHeight="false" outlineLevel="0" collapsed="false">
      <c r="A525" s="21" t="s">
        <v>714</v>
      </c>
      <c r="B525" s="12" t="s">
        <v>905</v>
      </c>
      <c r="C525" s="4" t="s">
        <v>13</v>
      </c>
      <c r="D525" s="15" t="s">
        <v>906</v>
      </c>
      <c r="E525" s="4" t="s">
        <v>907</v>
      </c>
    </row>
    <row r="526" customFormat="false" ht="15" hidden="false" customHeight="false" outlineLevel="0" collapsed="false">
      <c r="A526" s="21" t="s">
        <v>714</v>
      </c>
      <c r="B526" s="12" t="s">
        <v>908</v>
      </c>
      <c r="C526" s="4" t="s">
        <v>13</v>
      </c>
      <c r="D526" s="15" t="s">
        <v>79</v>
      </c>
      <c r="E526" s="4" t="s">
        <v>167</v>
      </c>
    </row>
    <row r="527" customFormat="false" ht="15" hidden="false" customHeight="false" outlineLevel="0" collapsed="false">
      <c r="A527" s="21" t="s">
        <v>714</v>
      </c>
      <c r="B527" s="12" t="s">
        <v>909</v>
      </c>
      <c r="C527" s="4" t="s">
        <v>21</v>
      </c>
      <c r="D527" s="15" t="s">
        <v>141</v>
      </c>
      <c r="E527" s="4" t="s">
        <v>910</v>
      </c>
    </row>
    <row r="528" customFormat="false" ht="15" hidden="false" customHeight="false" outlineLevel="0" collapsed="false">
      <c r="A528" s="21" t="s">
        <v>714</v>
      </c>
      <c r="B528" s="19" t="s">
        <v>911</v>
      </c>
      <c r="C528" s="4" t="s">
        <v>13</v>
      </c>
      <c r="D528" s="15" t="s">
        <v>912</v>
      </c>
      <c r="E528" s="4" t="n">
        <v>8</v>
      </c>
    </row>
    <row r="529" customFormat="false" ht="15" hidden="false" customHeight="false" outlineLevel="0" collapsed="false">
      <c r="A529" s="21" t="s">
        <v>714</v>
      </c>
      <c r="B529" s="12" t="s">
        <v>913</v>
      </c>
      <c r="C529" s="4" t="s">
        <v>13</v>
      </c>
      <c r="D529" s="15" t="s">
        <v>914</v>
      </c>
      <c r="E529" s="4" t="n">
        <v>14</v>
      </c>
    </row>
    <row r="530" customFormat="false" ht="15" hidden="false" customHeight="false" outlineLevel="0" collapsed="false">
      <c r="A530" s="21" t="s">
        <v>714</v>
      </c>
      <c r="B530" s="19" t="s">
        <v>915</v>
      </c>
      <c r="C530" s="4" t="s">
        <v>21</v>
      </c>
      <c r="D530" s="15" t="s">
        <v>886</v>
      </c>
      <c r="E530" s="4" t="n">
        <v>30</v>
      </c>
    </row>
    <row r="531" customFormat="false" ht="15" hidden="false" customHeight="false" outlineLevel="0" collapsed="false">
      <c r="A531" s="21" t="s">
        <v>714</v>
      </c>
      <c r="B531" s="12" t="s">
        <v>916</v>
      </c>
      <c r="C531" s="4" t="s">
        <v>21</v>
      </c>
      <c r="D531" s="15" t="s">
        <v>917</v>
      </c>
    </row>
    <row r="532" customFormat="false" ht="15" hidden="false" customHeight="false" outlineLevel="0" collapsed="false">
      <c r="A532" s="21" t="s">
        <v>714</v>
      </c>
      <c r="B532" s="12" t="s">
        <v>918</v>
      </c>
      <c r="C532" s="4" t="s">
        <v>13</v>
      </c>
      <c r="D532" s="15" t="s">
        <v>767</v>
      </c>
      <c r="E532" s="4" t="n">
        <v>21</v>
      </c>
    </row>
    <row r="533" customFormat="false" ht="15" hidden="false" customHeight="false" outlineLevel="0" collapsed="false">
      <c r="A533" s="21" t="s">
        <v>714</v>
      </c>
      <c r="B533" s="12" t="s">
        <v>919</v>
      </c>
      <c r="C533" s="4" t="s">
        <v>16</v>
      </c>
      <c r="D533" s="15" t="s">
        <v>30</v>
      </c>
      <c r="E533" s="4" t="n">
        <v>27</v>
      </c>
    </row>
    <row r="534" customFormat="false" ht="15" hidden="false" customHeight="false" outlineLevel="0" collapsed="false">
      <c r="A534" s="21" t="s">
        <v>714</v>
      </c>
      <c r="B534" s="12" t="s">
        <v>920</v>
      </c>
      <c r="C534" s="4" t="s">
        <v>16</v>
      </c>
      <c r="D534" s="15" t="s">
        <v>921</v>
      </c>
      <c r="E534" s="4" t="n">
        <v>10</v>
      </c>
    </row>
    <row r="535" customFormat="false" ht="15" hidden="false" customHeight="false" outlineLevel="0" collapsed="false">
      <c r="A535" s="21" t="s">
        <v>714</v>
      </c>
      <c r="B535" s="16" t="s">
        <v>922</v>
      </c>
      <c r="C535" s="4" t="s">
        <v>13</v>
      </c>
      <c r="D535" s="15" t="s">
        <v>923</v>
      </c>
      <c r="E535" s="4" t="n">
        <v>63</v>
      </c>
    </row>
    <row r="536" customFormat="false" ht="15" hidden="false" customHeight="false" outlineLevel="0" collapsed="false">
      <c r="A536" s="21" t="s">
        <v>714</v>
      </c>
      <c r="B536" s="16" t="s">
        <v>924</v>
      </c>
      <c r="C536" s="4" t="s">
        <v>684</v>
      </c>
      <c r="D536" s="15" t="s">
        <v>925</v>
      </c>
      <c r="E536" s="4" t="s">
        <v>926</v>
      </c>
    </row>
    <row r="537" customFormat="false" ht="15" hidden="false" customHeight="false" outlineLevel="0" collapsed="false">
      <c r="A537" s="21" t="s">
        <v>714</v>
      </c>
      <c r="B537" s="16" t="s">
        <v>927</v>
      </c>
      <c r="C537" s="4" t="s">
        <v>13</v>
      </c>
      <c r="D537" s="15" t="s">
        <v>61</v>
      </c>
      <c r="E537" s="4" t="n">
        <v>21</v>
      </c>
    </row>
    <row r="538" customFormat="false" ht="15" hidden="false" customHeight="false" outlineLevel="0" collapsed="false">
      <c r="A538" s="21" t="s">
        <v>714</v>
      </c>
      <c r="B538" s="16" t="s">
        <v>928</v>
      </c>
      <c r="C538" s="4" t="s">
        <v>13</v>
      </c>
      <c r="D538" s="15" t="s">
        <v>61</v>
      </c>
      <c r="E538" s="4" t="n">
        <v>23</v>
      </c>
    </row>
    <row r="539" customFormat="false" ht="15" hidden="false" customHeight="false" outlineLevel="0" collapsed="false">
      <c r="A539" s="21" t="s">
        <v>714</v>
      </c>
      <c r="B539" s="16" t="s">
        <v>929</v>
      </c>
      <c r="C539" s="4" t="s">
        <v>684</v>
      </c>
      <c r="D539" s="15" t="s">
        <v>925</v>
      </c>
      <c r="E539" s="4" t="s">
        <v>926</v>
      </c>
    </row>
    <row r="540" customFormat="false" ht="15" hidden="false" customHeight="false" outlineLevel="0" collapsed="false">
      <c r="A540" s="21" t="s">
        <v>714</v>
      </c>
      <c r="B540" s="16" t="s">
        <v>930</v>
      </c>
      <c r="C540" s="4" t="s">
        <v>13</v>
      </c>
      <c r="D540" s="15" t="s">
        <v>61</v>
      </c>
      <c r="E540" s="4" t="n">
        <v>25</v>
      </c>
    </row>
    <row r="541" customFormat="false" ht="15" hidden="false" customHeight="false" outlineLevel="0" collapsed="false">
      <c r="A541" s="21" t="s">
        <v>714</v>
      </c>
      <c r="B541" s="16" t="s">
        <v>931</v>
      </c>
      <c r="C541" s="4" t="s">
        <v>684</v>
      </c>
      <c r="D541" s="15" t="s">
        <v>925</v>
      </c>
      <c r="E541" s="4" t="s">
        <v>926</v>
      </c>
    </row>
    <row r="542" customFormat="false" ht="15" hidden="false" customHeight="false" outlineLevel="0" collapsed="false">
      <c r="A542" s="21" t="s">
        <v>714</v>
      </c>
      <c r="B542" s="16" t="s">
        <v>932</v>
      </c>
      <c r="C542" s="4" t="s">
        <v>684</v>
      </c>
      <c r="D542" s="15" t="s">
        <v>925</v>
      </c>
      <c r="E542" s="4" t="s">
        <v>926</v>
      </c>
    </row>
    <row r="543" customFormat="false" ht="15" hidden="false" customHeight="false" outlineLevel="0" collapsed="false">
      <c r="A543" s="21" t="s">
        <v>714</v>
      </c>
      <c r="B543" s="16" t="s">
        <v>933</v>
      </c>
      <c r="C543" s="4" t="s">
        <v>684</v>
      </c>
      <c r="D543" s="15" t="s">
        <v>925</v>
      </c>
      <c r="E543" s="4" t="s">
        <v>926</v>
      </c>
    </row>
    <row r="544" customFormat="false" ht="15" hidden="false" customHeight="false" outlineLevel="0" collapsed="false">
      <c r="A544" s="21" t="s">
        <v>714</v>
      </c>
      <c r="B544" s="19" t="s">
        <v>934</v>
      </c>
      <c r="C544" s="4" t="s">
        <v>13</v>
      </c>
      <c r="D544" s="15" t="s">
        <v>935</v>
      </c>
      <c r="E544" s="4" t="n">
        <v>1</v>
      </c>
    </row>
    <row r="545" customFormat="false" ht="15" hidden="false" customHeight="false" outlineLevel="0" collapsed="false">
      <c r="A545" s="21" t="s">
        <v>714</v>
      </c>
      <c r="B545" s="19" t="s">
        <v>934</v>
      </c>
      <c r="C545" s="4" t="s">
        <v>13</v>
      </c>
      <c r="D545" s="15" t="s">
        <v>867</v>
      </c>
      <c r="E545" s="4" t="n">
        <v>7</v>
      </c>
    </row>
    <row r="546" customFormat="false" ht="15" hidden="false" customHeight="false" outlineLevel="0" collapsed="false">
      <c r="A546" s="21" t="s">
        <v>714</v>
      </c>
      <c r="B546" s="19" t="s">
        <v>934</v>
      </c>
      <c r="C546" s="4" t="s">
        <v>13</v>
      </c>
      <c r="D546" s="15" t="s">
        <v>724</v>
      </c>
      <c r="E546" s="4" t="n">
        <v>8</v>
      </c>
    </row>
    <row r="547" customFormat="false" ht="15" hidden="false" customHeight="false" outlineLevel="0" collapsed="false">
      <c r="A547" s="21" t="s">
        <v>714</v>
      </c>
      <c r="B547" s="19" t="s">
        <v>934</v>
      </c>
      <c r="C547" s="4" t="s">
        <v>13</v>
      </c>
      <c r="D547" s="15" t="s">
        <v>724</v>
      </c>
      <c r="E547" s="4" t="n">
        <v>14</v>
      </c>
    </row>
    <row r="548" customFormat="false" ht="18.75" hidden="false" customHeight="false" outlineLevel="0" collapsed="false">
      <c r="A548" s="21" t="s">
        <v>714</v>
      </c>
      <c r="B548" s="12" t="s">
        <v>936</v>
      </c>
      <c r="C548" s="4" t="s">
        <v>13</v>
      </c>
      <c r="D548" s="15" t="s">
        <v>598</v>
      </c>
      <c r="E548" s="4" t="n">
        <v>9</v>
      </c>
    </row>
    <row r="549" customFormat="false" ht="15" hidden="false" customHeight="false" outlineLevel="0" collapsed="false">
      <c r="A549" s="21" t="s">
        <v>714</v>
      </c>
      <c r="B549" s="12" t="s">
        <v>937</v>
      </c>
      <c r="C549" s="4" t="s">
        <v>13</v>
      </c>
      <c r="D549" s="15" t="s">
        <v>667</v>
      </c>
      <c r="E549" s="4" t="n">
        <v>12</v>
      </c>
    </row>
    <row r="550" customFormat="false" ht="15" hidden="false" customHeight="false" outlineLevel="0" collapsed="false">
      <c r="A550" s="21" t="s">
        <v>714</v>
      </c>
      <c r="B550" s="12" t="s">
        <v>938</v>
      </c>
      <c r="C550" s="4" t="s">
        <v>13</v>
      </c>
      <c r="D550" s="15" t="s">
        <v>773</v>
      </c>
      <c r="E550" s="4" t="n">
        <v>1</v>
      </c>
    </row>
    <row r="551" customFormat="false" ht="15" hidden="false" customHeight="false" outlineLevel="0" collapsed="false">
      <c r="A551" s="21" t="s">
        <v>714</v>
      </c>
      <c r="B551" s="14" t="s">
        <v>939</v>
      </c>
      <c r="C551" s="4" t="s">
        <v>13</v>
      </c>
      <c r="D551" s="11" t="s">
        <v>940</v>
      </c>
      <c r="E551" s="4" t="n">
        <v>28</v>
      </c>
    </row>
    <row r="552" customFormat="false" ht="15" hidden="false" customHeight="false" outlineLevel="0" collapsed="false">
      <c r="A552" s="21" t="s">
        <v>714</v>
      </c>
      <c r="B552" s="14" t="s">
        <v>939</v>
      </c>
      <c r="C552" s="4" t="s">
        <v>7</v>
      </c>
      <c r="D552" s="15" t="s">
        <v>155</v>
      </c>
      <c r="E552" s="4" t="n">
        <v>16</v>
      </c>
    </row>
    <row r="553" customFormat="false" ht="15" hidden="false" customHeight="false" outlineLevel="0" collapsed="false">
      <c r="A553" s="21" t="s">
        <v>714</v>
      </c>
      <c r="B553" s="14" t="s">
        <v>939</v>
      </c>
      <c r="C553" s="4" t="s">
        <v>21</v>
      </c>
      <c r="D553" s="11" t="s">
        <v>118</v>
      </c>
      <c r="E553" s="4" t="n">
        <v>75</v>
      </c>
    </row>
    <row r="554" customFormat="false" ht="15" hidden="false" customHeight="false" outlineLevel="0" collapsed="false">
      <c r="A554" s="21" t="s">
        <v>714</v>
      </c>
      <c r="B554" s="14" t="s">
        <v>939</v>
      </c>
      <c r="C554" s="4" t="s">
        <v>16</v>
      </c>
      <c r="D554" s="11" t="s">
        <v>348</v>
      </c>
      <c r="E554" s="4" t="n">
        <v>24</v>
      </c>
    </row>
    <row r="555" customFormat="false" ht="15" hidden="false" customHeight="false" outlineLevel="0" collapsed="false">
      <c r="A555" s="21" t="s">
        <v>714</v>
      </c>
      <c r="B555" s="14" t="s">
        <v>939</v>
      </c>
      <c r="C555" s="4" t="s">
        <v>13</v>
      </c>
      <c r="D555" s="11" t="s">
        <v>941</v>
      </c>
      <c r="E555" s="4" t="n">
        <v>15</v>
      </c>
    </row>
    <row r="556" customFormat="false" ht="15" hidden="false" customHeight="false" outlineLevel="0" collapsed="false">
      <c r="A556" s="21" t="s">
        <v>714</v>
      </c>
      <c r="B556" s="14" t="s">
        <v>939</v>
      </c>
      <c r="C556" s="4" t="s">
        <v>13</v>
      </c>
      <c r="D556" s="15" t="s">
        <v>624</v>
      </c>
      <c r="E556" s="4" t="s">
        <v>942</v>
      </c>
    </row>
    <row r="557" customFormat="false" ht="15" hidden="false" customHeight="false" outlineLevel="0" collapsed="false">
      <c r="A557" s="21" t="s">
        <v>714</v>
      </c>
      <c r="B557" s="14" t="s">
        <v>939</v>
      </c>
      <c r="C557" s="4" t="s">
        <v>13</v>
      </c>
      <c r="D557" s="11" t="s">
        <v>943</v>
      </c>
      <c r="E557" s="4" t="s">
        <v>725</v>
      </c>
    </row>
    <row r="558" customFormat="false" ht="15" hidden="false" customHeight="false" outlineLevel="0" collapsed="false">
      <c r="A558" s="21" t="s">
        <v>714</v>
      </c>
      <c r="B558" s="14" t="s">
        <v>939</v>
      </c>
      <c r="C558" s="4" t="s">
        <v>13</v>
      </c>
      <c r="D558" s="11" t="s">
        <v>944</v>
      </c>
      <c r="E558" s="4" t="n">
        <v>18</v>
      </c>
    </row>
    <row r="559" customFormat="false" ht="15" hidden="false" customHeight="false" outlineLevel="0" collapsed="false">
      <c r="A559" s="21" t="s">
        <v>714</v>
      </c>
      <c r="B559" s="14" t="s">
        <v>939</v>
      </c>
      <c r="C559" s="4" t="s">
        <v>13</v>
      </c>
      <c r="D559" s="11" t="s">
        <v>945</v>
      </c>
      <c r="E559" s="4" t="s">
        <v>946</v>
      </c>
    </row>
    <row r="560" customFormat="false" ht="15" hidden="false" customHeight="false" outlineLevel="0" collapsed="false">
      <c r="A560" s="21" t="s">
        <v>714</v>
      </c>
      <c r="B560" s="14" t="s">
        <v>939</v>
      </c>
      <c r="C560" s="4" t="s">
        <v>16</v>
      </c>
      <c r="D560" s="11" t="s">
        <v>947</v>
      </c>
      <c r="E560" s="4" t="n">
        <v>3</v>
      </c>
    </row>
    <row r="561" customFormat="false" ht="15" hidden="false" customHeight="false" outlineLevel="0" collapsed="false">
      <c r="A561" s="21" t="s">
        <v>714</v>
      </c>
      <c r="B561" s="14" t="s">
        <v>939</v>
      </c>
      <c r="C561" s="4" t="s">
        <v>7</v>
      </c>
      <c r="D561" s="11" t="s">
        <v>336</v>
      </c>
      <c r="E561" s="4" t="n">
        <v>12</v>
      </c>
    </row>
    <row r="562" customFormat="false" ht="15" hidden="false" customHeight="false" outlineLevel="0" collapsed="false">
      <c r="A562" s="21" t="s">
        <v>714</v>
      </c>
      <c r="B562" s="14" t="s">
        <v>939</v>
      </c>
      <c r="C562" s="4" t="s">
        <v>13</v>
      </c>
      <c r="D562" s="11" t="s">
        <v>948</v>
      </c>
      <c r="E562" s="4" t="n">
        <v>9</v>
      </c>
    </row>
    <row r="563" customFormat="false" ht="15" hidden="false" customHeight="false" outlineLevel="0" collapsed="false">
      <c r="A563" s="21" t="s">
        <v>714</v>
      </c>
      <c r="B563" s="14" t="s">
        <v>939</v>
      </c>
      <c r="C563" s="4" t="s">
        <v>13</v>
      </c>
      <c r="D563" s="11" t="s">
        <v>59</v>
      </c>
      <c r="E563" s="4" t="n">
        <v>3</v>
      </c>
    </row>
    <row r="564" customFormat="false" ht="15" hidden="false" customHeight="false" outlineLevel="0" collapsed="false">
      <c r="A564" s="21" t="s">
        <v>714</v>
      </c>
      <c r="B564" s="14" t="s">
        <v>939</v>
      </c>
      <c r="C564" s="4" t="s">
        <v>13</v>
      </c>
      <c r="D564" s="11" t="s">
        <v>24</v>
      </c>
      <c r="E564" s="4" t="n">
        <v>15</v>
      </c>
    </row>
    <row r="565" customFormat="false" ht="15" hidden="false" customHeight="false" outlineLevel="0" collapsed="false">
      <c r="A565" s="21" t="s">
        <v>714</v>
      </c>
      <c r="B565" s="14" t="s">
        <v>939</v>
      </c>
      <c r="C565" s="4" t="s">
        <v>13</v>
      </c>
      <c r="D565" s="11" t="s">
        <v>38</v>
      </c>
      <c r="E565" s="4" t="n">
        <v>5</v>
      </c>
    </row>
    <row r="566" customFormat="false" ht="15" hidden="false" customHeight="false" outlineLevel="0" collapsed="false">
      <c r="A566" s="21" t="s">
        <v>714</v>
      </c>
      <c r="B566" s="14" t="s">
        <v>939</v>
      </c>
      <c r="C566" s="4" t="s">
        <v>7</v>
      </c>
      <c r="D566" s="11" t="s">
        <v>313</v>
      </c>
      <c r="E566" s="4" t="s">
        <v>949</v>
      </c>
    </row>
    <row r="567" customFormat="false" ht="15" hidden="false" customHeight="false" outlineLevel="0" collapsed="false">
      <c r="A567" s="21" t="s">
        <v>714</v>
      </c>
      <c r="B567" s="14" t="s">
        <v>939</v>
      </c>
      <c r="C567" s="4" t="s">
        <v>13</v>
      </c>
      <c r="D567" s="15" t="s">
        <v>815</v>
      </c>
      <c r="E567" s="4" t="n">
        <v>7</v>
      </c>
    </row>
    <row r="568" customFormat="false" ht="15" hidden="false" customHeight="false" outlineLevel="0" collapsed="false">
      <c r="A568" s="21" t="s">
        <v>714</v>
      </c>
      <c r="B568" s="14" t="s">
        <v>939</v>
      </c>
      <c r="C568" s="4" t="s">
        <v>7</v>
      </c>
      <c r="D568" s="11" t="s">
        <v>352</v>
      </c>
      <c r="E568" s="4" t="n">
        <v>12</v>
      </c>
    </row>
    <row r="569" customFormat="false" ht="15" hidden="false" customHeight="false" outlineLevel="0" collapsed="false">
      <c r="A569" s="21" t="s">
        <v>714</v>
      </c>
      <c r="B569" s="14" t="s">
        <v>939</v>
      </c>
      <c r="C569" s="4" t="s">
        <v>13</v>
      </c>
      <c r="D569" s="11" t="s">
        <v>950</v>
      </c>
      <c r="E569" s="4" t="n">
        <v>33</v>
      </c>
    </row>
    <row r="570" customFormat="false" ht="15" hidden="false" customHeight="false" outlineLevel="0" collapsed="false">
      <c r="A570" s="21" t="s">
        <v>714</v>
      </c>
      <c r="B570" s="14" t="s">
        <v>939</v>
      </c>
      <c r="C570" s="4" t="s">
        <v>13</v>
      </c>
      <c r="D570" s="11" t="s">
        <v>416</v>
      </c>
      <c r="E570" s="4" t="n">
        <v>7</v>
      </c>
    </row>
    <row r="571" customFormat="false" ht="15" hidden="false" customHeight="false" outlineLevel="0" collapsed="false">
      <c r="A571" s="21" t="s">
        <v>714</v>
      </c>
      <c r="B571" s="14" t="s">
        <v>939</v>
      </c>
      <c r="C571" s="4" t="s">
        <v>13</v>
      </c>
      <c r="D571" s="11" t="s">
        <v>52</v>
      </c>
      <c r="E571" s="4" t="s">
        <v>951</v>
      </c>
    </row>
    <row r="572" customFormat="false" ht="15" hidden="false" customHeight="false" outlineLevel="0" collapsed="false">
      <c r="A572" s="21" t="s">
        <v>714</v>
      </c>
      <c r="B572" s="14" t="s">
        <v>939</v>
      </c>
      <c r="C572" s="4" t="s">
        <v>13</v>
      </c>
      <c r="D572" s="11" t="s">
        <v>952</v>
      </c>
      <c r="E572" s="4" t="n">
        <v>6</v>
      </c>
    </row>
    <row r="573" customFormat="false" ht="15" hidden="false" customHeight="false" outlineLevel="0" collapsed="false">
      <c r="A573" s="21" t="s">
        <v>714</v>
      </c>
      <c r="B573" s="14" t="s">
        <v>939</v>
      </c>
      <c r="C573" s="4" t="s">
        <v>13</v>
      </c>
      <c r="D573" s="11" t="s">
        <v>953</v>
      </c>
      <c r="E573" s="4" t="n">
        <v>11</v>
      </c>
    </row>
    <row r="574" customFormat="false" ht="15" hidden="false" customHeight="false" outlineLevel="0" collapsed="false">
      <c r="A574" s="21" t="s">
        <v>714</v>
      </c>
      <c r="B574" s="14" t="s">
        <v>939</v>
      </c>
      <c r="C574" s="4" t="s">
        <v>21</v>
      </c>
      <c r="D574" s="11" t="s">
        <v>57</v>
      </c>
      <c r="E574" s="4" t="n">
        <v>32</v>
      </c>
    </row>
    <row r="575" customFormat="false" ht="15" hidden="false" customHeight="false" outlineLevel="0" collapsed="false">
      <c r="A575" s="21" t="s">
        <v>714</v>
      </c>
      <c r="B575" s="14" t="s">
        <v>939</v>
      </c>
      <c r="C575" s="4" t="s">
        <v>13</v>
      </c>
      <c r="D575" s="11" t="s">
        <v>712</v>
      </c>
      <c r="E575" s="4" t="s">
        <v>954</v>
      </c>
    </row>
    <row r="576" customFormat="false" ht="15" hidden="false" customHeight="false" outlineLevel="0" collapsed="false">
      <c r="A576" s="21" t="s">
        <v>714</v>
      </c>
      <c r="B576" s="14" t="s">
        <v>939</v>
      </c>
      <c r="C576" s="4" t="s">
        <v>13</v>
      </c>
      <c r="D576" s="11" t="s">
        <v>955</v>
      </c>
      <c r="E576" s="4" t="s">
        <v>956</v>
      </c>
    </row>
    <row r="577" customFormat="false" ht="15" hidden="false" customHeight="false" outlineLevel="0" collapsed="false">
      <c r="A577" s="21" t="s">
        <v>714</v>
      </c>
      <c r="B577" s="14" t="s">
        <v>939</v>
      </c>
      <c r="C577" s="4" t="s">
        <v>13</v>
      </c>
      <c r="D577" s="11" t="s">
        <v>881</v>
      </c>
      <c r="E577" s="4" t="n">
        <v>2</v>
      </c>
    </row>
    <row r="578" customFormat="false" ht="15" hidden="false" customHeight="false" outlineLevel="0" collapsed="false">
      <c r="A578" s="21" t="s">
        <v>714</v>
      </c>
      <c r="B578" s="14" t="s">
        <v>939</v>
      </c>
      <c r="C578" s="4" t="s">
        <v>13</v>
      </c>
      <c r="D578" s="11" t="s">
        <v>957</v>
      </c>
      <c r="E578" s="4" t="n">
        <v>52</v>
      </c>
    </row>
    <row r="579" customFormat="false" ht="15" hidden="false" customHeight="false" outlineLevel="0" collapsed="false">
      <c r="A579" s="21" t="s">
        <v>714</v>
      </c>
      <c r="B579" s="14" t="s">
        <v>939</v>
      </c>
      <c r="C579" s="4" t="s">
        <v>13</v>
      </c>
      <c r="D579" s="11" t="s">
        <v>958</v>
      </c>
      <c r="E579" s="4" t="s">
        <v>959</v>
      </c>
    </row>
    <row r="580" customFormat="false" ht="15" hidden="false" customHeight="false" outlineLevel="0" collapsed="false">
      <c r="A580" s="21" t="s">
        <v>714</v>
      </c>
      <c r="B580" s="14" t="s">
        <v>939</v>
      </c>
      <c r="C580" s="4" t="s">
        <v>13</v>
      </c>
      <c r="D580" s="11" t="s">
        <v>165</v>
      </c>
      <c r="E580" s="4" t="n">
        <v>24</v>
      </c>
    </row>
    <row r="581" customFormat="false" ht="15" hidden="false" customHeight="false" outlineLevel="0" collapsed="false">
      <c r="A581" s="21" t="s">
        <v>714</v>
      </c>
      <c r="B581" s="14" t="s">
        <v>939</v>
      </c>
      <c r="C581" s="4" t="s">
        <v>13</v>
      </c>
      <c r="D581" s="11" t="s">
        <v>960</v>
      </c>
      <c r="E581" s="4" t="n">
        <v>55</v>
      </c>
    </row>
    <row r="582" customFormat="false" ht="15" hidden="false" customHeight="false" outlineLevel="0" collapsed="false">
      <c r="A582" s="21" t="s">
        <v>714</v>
      </c>
      <c r="B582" s="14" t="s">
        <v>939</v>
      </c>
      <c r="C582" s="4" t="s">
        <v>13</v>
      </c>
      <c r="D582" s="11" t="s">
        <v>961</v>
      </c>
      <c r="E582" s="4" t="n">
        <v>17</v>
      </c>
    </row>
    <row r="583" customFormat="false" ht="15" hidden="false" customHeight="false" outlineLevel="0" collapsed="false">
      <c r="A583" s="21" t="s">
        <v>714</v>
      </c>
      <c r="B583" s="14" t="s">
        <v>939</v>
      </c>
      <c r="C583" s="4" t="s">
        <v>16</v>
      </c>
      <c r="D583" s="11" t="s">
        <v>321</v>
      </c>
      <c r="E583" s="4" t="n">
        <v>9</v>
      </c>
    </row>
    <row r="584" customFormat="false" ht="15" hidden="false" customHeight="false" outlineLevel="0" collapsed="false">
      <c r="A584" s="21" t="s">
        <v>714</v>
      </c>
      <c r="B584" s="14" t="s">
        <v>939</v>
      </c>
      <c r="C584" s="4" t="s">
        <v>7</v>
      </c>
      <c r="D584" s="11" t="s">
        <v>962</v>
      </c>
      <c r="E584" s="4" t="n">
        <v>38</v>
      </c>
    </row>
    <row r="585" customFormat="false" ht="15" hidden="false" customHeight="false" outlineLevel="0" collapsed="false">
      <c r="A585" s="21" t="s">
        <v>714</v>
      </c>
      <c r="B585" s="14" t="s">
        <v>939</v>
      </c>
      <c r="C585" s="4" t="s">
        <v>13</v>
      </c>
      <c r="D585" s="11" t="s">
        <v>963</v>
      </c>
      <c r="E585" s="4" t="n">
        <v>2</v>
      </c>
    </row>
    <row r="586" customFormat="false" ht="15" hidden="false" customHeight="false" outlineLevel="0" collapsed="false">
      <c r="A586" s="21" t="s">
        <v>714</v>
      </c>
      <c r="B586" s="14" t="s">
        <v>939</v>
      </c>
      <c r="C586" s="4" t="s">
        <v>13</v>
      </c>
      <c r="D586" s="11" t="s">
        <v>964</v>
      </c>
      <c r="E586" s="4" t="s">
        <v>725</v>
      </c>
    </row>
    <row r="587" customFormat="false" ht="15" hidden="false" customHeight="false" outlineLevel="0" collapsed="false">
      <c r="A587" s="21" t="s">
        <v>714</v>
      </c>
      <c r="B587" s="14" t="s">
        <v>939</v>
      </c>
      <c r="C587" s="4" t="s">
        <v>16</v>
      </c>
      <c r="D587" s="11" t="s">
        <v>965</v>
      </c>
      <c r="E587" s="4" t="n">
        <v>6</v>
      </c>
    </row>
    <row r="588" customFormat="false" ht="15" hidden="false" customHeight="false" outlineLevel="0" collapsed="false">
      <c r="A588" s="21" t="s">
        <v>714</v>
      </c>
      <c r="B588" s="14" t="s">
        <v>939</v>
      </c>
      <c r="C588" s="4" t="s">
        <v>21</v>
      </c>
      <c r="D588" s="11" t="s">
        <v>145</v>
      </c>
      <c r="E588" s="4" t="s">
        <v>966</v>
      </c>
    </row>
    <row r="589" customFormat="false" ht="15" hidden="false" customHeight="false" outlineLevel="0" collapsed="false">
      <c r="A589" s="21" t="s">
        <v>714</v>
      </c>
      <c r="B589" s="14" t="s">
        <v>939</v>
      </c>
      <c r="C589" s="4" t="s">
        <v>13</v>
      </c>
      <c r="D589" s="11" t="s">
        <v>513</v>
      </c>
      <c r="E589" s="4" t="n">
        <v>1</v>
      </c>
    </row>
    <row r="590" customFormat="false" ht="15" hidden="false" customHeight="false" outlineLevel="0" collapsed="false">
      <c r="A590" s="21" t="s">
        <v>714</v>
      </c>
      <c r="B590" s="14" t="s">
        <v>939</v>
      </c>
      <c r="C590" s="4" t="s">
        <v>13</v>
      </c>
      <c r="D590" s="11" t="s">
        <v>967</v>
      </c>
      <c r="E590" s="4" t="n">
        <v>1</v>
      </c>
    </row>
    <row r="591" customFormat="false" ht="15" hidden="false" customHeight="false" outlineLevel="0" collapsed="false">
      <c r="A591" s="21" t="s">
        <v>714</v>
      </c>
      <c r="B591" s="14" t="s">
        <v>968</v>
      </c>
      <c r="C591" s="4" t="s">
        <v>13</v>
      </c>
      <c r="D591" s="11" t="s">
        <v>969</v>
      </c>
      <c r="E591" s="4" t="n">
        <v>27</v>
      </c>
    </row>
    <row r="592" customFormat="false" ht="15.75" hidden="false" customHeight="false" outlineLevel="0" collapsed="false">
      <c r="A592" s="21" t="s">
        <v>714</v>
      </c>
      <c r="B592" s="14" t="s">
        <v>970</v>
      </c>
      <c r="C592" s="4" t="s">
        <v>13</v>
      </c>
      <c r="D592" s="11" t="s">
        <v>945</v>
      </c>
      <c r="E592" s="4" t="n">
        <v>5</v>
      </c>
    </row>
    <row r="593" customFormat="false" ht="15" hidden="false" customHeight="false" outlineLevel="0" collapsed="false">
      <c r="A593" s="21" t="s">
        <v>714</v>
      </c>
      <c r="B593" s="14" t="s">
        <v>971</v>
      </c>
      <c r="C593" s="4" t="s">
        <v>13</v>
      </c>
      <c r="D593" s="11" t="s">
        <v>972</v>
      </c>
      <c r="E593" s="4" t="s">
        <v>878</v>
      </c>
    </row>
    <row r="594" customFormat="false" ht="15" hidden="false" customHeight="false" outlineLevel="0" collapsed="false">
      <c r="A594" s="21" t="s">
        <v>714</v>
      </c>
      <c r="B594" s="14" t="s">
        <v>973</v>
      </c>
      <c r="C594" s="4" t="s">
        <v>13</v>
      </c>
      <c r="D594" s="11" t="s">
        <v>974</v>
      </c>
      <c r="E594" s="4" t="s">
        <v>975</v>
      </c>
    </row>
    <row r="595" customFormat="false" ht="15" hidden="false" customHeight="false" outlineLevel="0" collapsed="false">
      <c r="A595" s="21" t="s">
        <v>714</v>
      </c>
      <c r="B595" s="14" t="s">
        <v>976</v>
      </c>
      <c r="C595" s="4" t="s">
        <v>13</v>
      </c>
      <c r="D595" s="11" t="s">
        <v>977</v>
      </c>
      <c r="E595" s="4" t="s">
        <v>978</v>
      </c>
    </row>
    <row r="596" customFormat="false" ht="15" hidden="false" customHeight="false" outlineLevel="0" collapsed="false">
      <c r="A596" s="21" t="s">
        <v>714</v>
      </c>
      <c r="B596" s="14" t="s">
        <v>976</v>
      </c>
      <c r="C596" s="4" t="s">
        <v>13</v>
      </c>
      <c r="D596" s="11" t="s">
        <v>979</v>
      </c>
      <c r="E596" s="4" t="n">
        <v>37</v>
      </c>
    </row>
    <row r="597" customFormat="false" ht="15" hidden="false" customHeight="false" outlineLevel="0" collapsed="false">
      <c r="A597" s="21" t="s">
        <v>714</v>
      </c>
      <c r="B597" s="14" t="s">
        <v>976</v>
      </c>
      <c r="C597" s="4" t="s">
        <v>21</v>
      </c>
      <c r="D597" s="11" t="s">
        <v>118</v>
      </c>
      <c r="E597" s="4" t="n">
        <v>36</v>
      </c>
    </row>
    <row r="598" customFormat="false" ht="15" hidden="false" customHeight="false" outlineLevel="0" collapsed="false">
      <c r="A598" s="21" t="s">
        <v>714</v>
      </c>
      <c r="B598" s="14" t="s">
        <v>976</v>
      </c>
      <c r="C598" s="4" t="s">
        <v>13</v>
      </c>
      <c r="D598" s="11" t="s">
        <v>945</v>
      </c>
      <c r="E598" s="4" t="s">
        <v>609</v>
      </c>
    </row>
    <row r="599" customFormat="false" ht="15" hidden="false" customHeight="false" outlineLevel="0" collapsed="false">
      <c r="A599" s="21" t="s">
        <v>714</v>
      </c>
      <c r="B599" s="14" t="s">
        <v>976</v>
      </c>
      <c r="C599" s="4" t="s">
        <v>13</v>
      </c>
      <c r="D599" s="11" t="s">
        <v>980</v>
      </c>
      <c r="E599" s="4" t="n">
        <v>15</v>
      </c>
    </row>
    <row r="600" customFormat="false" ht="15" hidden="false" customHeight="false" outlineLevel="0" collapsed="false">
      <c r="A600" s="21" t="s">
        <v>714</v>
      </c>
      <c r="B600" s="14" t="s">
        <v>976</v>
      </c>
      <c r="C600" s="4" t="s">
        <v>13</v>
      </c>
      <c r="D600" s="11" t="s">
        <v>637</v>
      </c>
      <c r="E600" s="4" t="n">
        <v>12</v>
      </c>
    </row>
    <row r="601" customFormat="false" ht="15" hidden="false" customHeight="false" outlineLevel="0" collapsed="false">
      <c r="A601" s="21" t="s">
        <v>714</v>
      </c>
      <c r="B601" s="14" t="s">
        <v>976</v>
      </c>
      <c r="C601" s="4" t="s">
        <v>21</v>
      </c>
      <c r="D601" s="11" t="s">
        <v>57</v>
      </c>
      <c r="E601" s="4" t="n">
        <v>9</v>
      </c>
    </row>
    <row r="602" customFormat="false" ht="15" hidden="false" customHeight="false" outlineLevel="0" collapsed="false">
      <c r="A602" s="21" t="s">
        <v>714</v>
      </c>
      <c r="B602" s="14" t="s">
        <v>976</v>
      </c>
      <c r="C602" s="4" t="s">
        <v>7</v>
      </c>
      <c r="D602" s="11" t="s">
        <v>981</v>
      </c>
      <c r="E602" s="4" t="n">
        <v>2</v>
      </c>
    </row>
    <row r="603" customFormat="false" ht="15" hidden="false" customHeight="false" outlineLevel="0" collapsed="false">
      <c r="A603" s="21" t="s">
        <v>714</v>
      </c>
      <c r="B603" s="14" t="s">
        <v>976</v>
      </c>
      <c r="C603" s="4" t="s">
        <v>13</v>
      </c>
      <c r="D603" s="11" t="s">
        <v>982</v>
      </c>
      <c r="E603" s="4" t="s">
        <v>326</v>
      </c>
    </row>
    <row r="604" customFormat="false" ht="15" hidden="false" customHeight="false" outlineLevel="0" collapsed="false">
      <c r="A604" s="21" t="s">
        <v>714</v>
      </c>
      <c r="B604" s="14" t="s">
        <v>976</v>
      </c>
      <c r="C604" s="4" t="s">
        <v>13</v>
      </c>
      <c r="D604" s="11" t="s">
        <v>983</v>
      </c>
      <c r="E604" s="4" t="s">
        <v>984</v>
      </c>
    </row>
    <row r="605" customFormat="false" ht="15" hidden="false" customHeight="false" outlineLevel="0" collapsed="false">
      <c r="A605" s="21" t="s">
        <v>714</v>
      </c>
      <c r="B605" s="14" t="s">
        <v>985</v>
      </c>
      <c r="C605" s="4" t="s">
        <v>21</v>
      </c>
      <c r="D605" s="15" t="s">
        <v>85</v>
      </c>
      <c r="E605" s="4" t="s">
        <v>986</v>
      </c>
    </row>
    <row r="606" customFormat="false" ht="15" hidden="false" customHeight="false" outlineLevel="0" collapsed="false">
      <c r="A606" s="21" t="s">
        <v>714</v>
      </c>
      <c r="B606" s="14" t="s">
        <v>985</v>
      </c>
      <c r="C606" s="4" t="s">
        <v>21</v>
      </c>
      <c r="D606" s="11" t="s">
        <v>57</v>
      </c>
      <c r="E606" s="4" t="s">
        <v>987</v>
      </c>
    </row>
    <row r="607" customFormat="false" ht="15" hidden="false" customHeight="false" outlineLevel="0" collapsed="false">
      <c r="A607" s="21" t="s">
        <v>714</v>
      </c>
      <c r="B607" s="14" t="s">
        <v>985</v>
      </c>
      <c r="C607" s="4" t="s">
        <v>13</v>
      </c>
      <c r="D607" s="15" t="s">
        <v>252</v>
      </c>
      <c r="E607" s="4" t="n">
        <v>1</v>
      </c>
    </row>
    <row r="608" customFormat="false" ht="15" hidden="false" customHeight="false" outlineLevel="0" collapsed="false">
      <c r="A608" s="21" t="s">
        <v>714</v>
      </c>
      <c r="B608" s="14" t="s">
        <v>985</v>
      </c>
      <c r="C608" s="4" t="s">
        <v>13</v>
      </c>
      <c r="D608" s="11" t="s">
        <v>988</v>
      </c>
      <c r="E608" s="4" t="n">
        <v>7</v>
      </c>
    </row>
    <row r="609" customFormat="false" ht="15" hidden="false" customHeight="false" outlineLevel="0" collapsed="false">
      <c r="A609" s="21" t="s">
        <v>714</v>
      </c>
      <c r="B609" s="14" t="s">
        <v>989</v>
      </c>
      <c r="C609" s="4" t="s">
        <v>7</v>
      </c>
      <c r="D609" s="11" t="s">
        <v>990</v>
      </c>
      <c r="E609" s="4" t="n">
        <v>57</v>
      </c>
    </row>
    <row r="610" customFormat="false" ht="15" hidden="false" customHeight="false" outlineLevel="0" collapsed="false">
      <c r="A610" s="21" t="s">
        <v>714</v>
      </c>
      <c r="B610" s="14" t="s">
        <v>991</v>
      </c>
      <c r="C610" s="4" t="s">
        <v>13</v>
      </c>
      <c r="D610" s="11" t="s">
        <v>977</v>
      </c>
      <c r="E610" s="4" t="n">
        <v>8</v>
      </c>
    </row>
    <row r="611" customFormat="false" ht="15" hidden="false" customHeight="false" outlineLevel="0" collapsed="false">
      <c r="A611" s="21" t="s">
        <v>714</v>
      </c>
      <c r="B611" s="19" t="s">
        <v>992</v>
      </c>
      <c r="C611" s="4" t="s">
        <v>13</v>
      </c>
      <c r="D611" s="15" t="s">
        <v>993</v>
      </c>
      <c r="E611" s="4" t="n">
        <v>18</v>
      </c>
    </row>
    <row r="612" customFormat="false" ht="15" hidden="false" customHeight="false" outlineLevel="0" collapsed="false">
      <c r="A612" s="21" t="s">
        <v>714</v>
      </c>
      <c r="B612" s="18" t="s">
        <v>994</v>
      </c>
      <c r="C612" s="4" t="s">
        <v>21</v>
      </c>
      <c r="D612" s="15" t="s">
        <v>118</v>
      </c>
      <c r="E612" s="4" t="n">
        <v>23</v>
      </c>
    </row>
    <row r="613" customFormat="false" ht="15.75" hidden="false" customHeight="false" outlineLevel="0" collapsed="false">
      <c r="A613" s="21" t="s">
        <v>714</v>
      </c>
      <c r="B613" s="10" t="s">
        <v>995</v>
      </c>
      <c r="C613" s="4" t="s">
        <v>13</v>
      </c>
      <c r="D613" s="15" t="s">
        <v>72</v>
      </c>
      <c r="E613" s="4" t="n">
        <v>50</v>
      </c>
    </row>
    <row r="614" customFormat="false" ht="15" hidden="false" customHeight="false" outlineLevel="0" collapsed="false">
      <c r="A614" s="21" t="s">
        <v>714</v>
      </c>
      <c r="B614" s="12" t="s">
        <v>996</v>
      </c>
      <c r="C614" s="4" t="s">
        <v>13</v>
      </c>
      <c r="D614" s="11" t="s">
        <v>997</v>
      </c>
      <c r="E614" s="4" t="n">
        <v>6</v>
      </c>
    </row>
    <row r="615" customFormat="false" ht="15" hidden="false" customHeight="false" outlineLevel="0" collapsed="false">
      <c r="A615" s="21" t="s">
        <v>714</v>
      </c>
      <c r="B615" s="12" t="s">
        <v>998</v>
      </c>
      <c r="C615" s="4" t="s">
        <v>13</v>
      </c>
      <c r="D615" s="11" t="s">
        <v>222</v>
      </c>
      <c r="E615" s="4" t="s">
        <v>999</v>
      </c>
    </row>
    <row r="616" customFormat="false" ht="15" hidden="false" customHeight="false" outlineLevel="0" collapsed="false">
      <c r="A616" s="21" t="s">
        <v>714</v>
      </c>
      <c r="B616" s="12" t="s">
        <v>1000</v>
      </c>
      <c r="C616" s="4" t="s">
        <v>13</v>
      </c>
      <c r="D616" s="11" t="s">
        <v>52</v>
      </c>
      <c r="E616" s="4" t="n">
        <v>18</v>
      </c>
    </row>
    <row r="617" customFormat="false" ht="15" hidden="false" customHeight="false" outlineLevel="0" collapsed="false">
      <c r="A617" s="21" t="s">
        <v>714</v>
      </c>
      <c r="B617" s="12" t="s">
        <v>1001</v>
      </c>
      <c r="C617" s="4" t="s">
        <v>13</v>
      </c>
      <c r="D617" s="11" t="s">
        <v>950</v>
      </c>
      <c r="E617" s="4" t="n">
        <v>37</v>
      </c>
    </row>
    <row r="618" customFormat="false" ht="15" hidden="false" customHeight="false" outlineLevel="0" collapsed="false">
      <c r="A618" s="21" t="s">
        <v>714</v>
      </c>
      <c r="B618" s="12" t="s">
        <v>1002</v>
      </c>
      <c r="C618" s="4" t="s">
        <v>13</v>
      </c>
      <c r="D618" s="15" t="s">
        <v>1003</v>
      </c>
      <c r="E618" s="4" t="n">
        <v>5</v>
      </c>
    </row>
    <row r="619" customFormat="false" ht="15" hidden="false" customHeight="false" outlineLevel="0" collapsed="false">
      <c r="A619" s="21" t="s">
        <v>714</v>
      </c>
      <c r="B619" s="12" t="s">
        <v>1004</v>
      </c>
      <c r="C619" s="4" t="s">
        <v>13</v>
      </c>
      <c r="D619" s="15" t="s">
        <v>379</v>
      </c>
      <c r="E619" s="4" t="s">
        <v>1005</v>
      </c>
    </row>
    <row r="620" customFormat="false" ht="15" hidden="false" customHeight="false" outlineLevel="0" collapsed="false">
      <c r="A620" s="21" t="s">
        <v>714</v>
      </c>
      <c r="B620" s="19" t="s">
        <v>1006</v>
      </c>
      <c r="C620" s="4" t="s">
        <v>13</v>
      </c>
      <c r="D620" s="15" t="s">
        <v>379</v>
      </c>
      <c r="E620" s="4" t="n">
        <v>9</v>
      </c>
    </row>
    <row r="621" customFormat="false" ht="15" hidden="false" customHeight="false" outlineLevel="0" collapsed="false">
      <c r="A621" s="21" t="s">
        <v>714</v>
      </c>
      <c r="B621" s="12" t="s">
        <v>1007</v>
      </c>
      <c r="C621" s="4" t="s">
        <v>775</v>
      </c>
      <c r="D621" s="15" t="s">
        <v>776</v>
      </c>
      <c r="E621" s="4" t="s">
        <v>1008</v>
      </c>
    </row>
    <row r="622" customFormat="false" ht="15" hidden="false" customHeight="false" outlineLevel="0" collapsed="false">
      <c r="A622" s="21" t="s">
        <v>714</v>
      </c>
      <c r="B622" s="12" t="s">
        <v>1007</v>
      </c>
      <c r="C622" s="4" t="s">
        <v>16</v>
      </c>
      <c r="D622" s="11" t="s">
        <v>568</v>
      </c>
      <c r="E622" s="4" t="n">
        <v>2</v>
      </c>
    </row>
    <row r="623" customFormat="false" ht="15" hidden="false" customHeight="false" outlineLevel="0" collapsed="false">
      <c r="A623" s="21" t="s">
        <v>714</v>
      </c>
      <c r="B623" s="12" t="s">
        <v>1007</v>
      </c>
      <c r="C623" s="4" t="s">
        <v>7</v>
      </c>
      <c r="D623" s="15" t="s">
        <v>1009</v>
      </c>
      <c r="E623" s="4" t="n">
        <v>12</v>
      </c>
    </row>
    <row r="624" customFormat="false" ht="15" hidden="false" customHeight="false" outlineLevel="0" collapsed="false">
      <c r="A624" s="21" t="s">
        <v>714</v>
      </c>
      <c r="B624" s="12" t="s">
        <v>1007</v>
      </c>
      <c r="C624" s="4" t="s">
        <v>13</v>
      </c>
      <c r="D624" s="15" t="s">
        <v>1010</v>
      </c>
      <c r="E624" s="4" t="s">
        <v>1011</v>
      </c>
    </row>
    <row r="625" customFormat="false" ht="15" hidden="false" customHeight="false" outlineLevel="0" collapsed="false">
      <c r="A625" s="21" t="s">
        <v>714</v>
      </c>
      <c r="B625" s="12" t="s">
        <v>1012</v>
      </c>
      <c r="C625" s="4" t="s">
        <v>13</v>
      </c>
      <c r="D625" s="15" t="s">
        <v>1013</v>
      </c>
      <c r="E625" s="4" t="n">
        <v>6</v>
      </c>
    </row>
    <row r="626" customFormat="false" ht="15" hidden="false" customHeight="false" outlineLevel="0" collapsed="false">
      <c r="A626" s="21" t="s">
        <v>714</v>
      </c>
      <c r="B626" s="12" t="s">
        <v>1014</v>
      </c>
      <c r="C626" s="4" t="s">
        <v>16</v>
      </c>
      <c r="D626" s="15" t="s">
        <v>965</v>
      </c>
      <c r="E626" s="4" t="s">
        <v>1015</v>
      </c>
    </row>
    <row r="627" customFormat="false" ht="15" hidden="false" customHeight="false" outlineLevel="0" collapsed="false">
      <c r="A627" s="21" t="s">
        <v>714</v>
      </c>
      <c r="B627" s="19" t="s">
        <v>1016</v>
      </c>
      <c r="C627" s="4" t="s">
        <v>13</v>
      </c>
      <c r="D627" s="15" t="s">
        <v>1017</v>
      </c>
      <c r="E627" s="4" t="n">
        <v>15</v>
      </c>
    </row>
    <row r="628" customFormat="false" ht="15" hidden="false" customHeight="false" outlineLevel="0" collapsed="false">
      <c r="A628" s="21" t="s">
        <v>714</v>
      </c>
      <c r="B628" s="12" t="s">
        <v>1018</v>
      </c>
      <c r="C628" s="4" t="s">
        <v>7</v>
      </c>
      <c r="D628" s="11" t="s">
        <v>1019</v>
      </c>
      <c r="E628" s="4" t="n">
        <v>24</v>
      </c>
    </row>
    <row r="629" customFormat="false" ht="15" hidden="false" customHeight="false" outlineLevel="0" collapsed="false">
      <c r="A629" s="21" t="s">
        <v>714</v>
      </c>
      <c r="B629" s="12" t="s">
        <v>59</v>
      </c>
      <c r="C629" s="4" t="s">
        <v>13</v>
      </c>
      <c r="D629" s="15" t="s">
        <v>59</v>
      </c>
      <c r="E629" s="4" t="n">
        <v>1</v>
      </c>
    </row>
    <row r="630" customFormat="false" ht="15" hidden="false" customHeight="false" outlineLevel="0" collapsed="false">
      <c r="A630" s="21" t="s">
        <v>714</v>
      </c>
      <c r="B630" s="12" t="s">
        <v>1020</v>
      </c>
      <c r="C630" s="4" t="s">
        <v>13</v>
      </c>
      <c r="D630" s="15" t="s">
        <v>1021</v>
      </c>
      <c r="E630" s="4" t="n">
        <v>37</v>
      </c>
    </row>
    <row r="631" customFormat="false" ht="15" hidden="false" customHeight="false" outlineLevel="0" collapsed="false">
      <c r="A631" s="21" t="s">
        <v>714</v>
      </c>
      <c r="B631" s="12" t="s">
        <v>1022</v>
      </c>
      <c r="C631" s="4" t="s">
        <v>13</v>
      </c>
      <c r="D631" s="15" t="s">
        <v>1023</v>
      </c>
      <c r="E631" s="4" t="n">
        <v>5</v>
      </c>
    </row>
    <row r="632" customFormat="false" ht="15" hidden="false" customHeight="false" outlineLevel="0" collapsed="false">
      <c r="A632" s="21" t="s">
        <v>714</v>
      </c>
      <c r="B632" s="12" t="s">
        <v>1024</v>
      </c>
      <c r="C632" s="4" t="s">
        <v>13</v>
      </c>
      <c r="D632" s="15" t="s">
        <v>1025</v>
      </c>
      <c r="E632" s="4" t="n">
        <v>3</v>
      </c>
    </row>
    <row r="633" customFormat="false" ht="15" hidden="false" customHeight="false" outlineLevel="0" collapsed="false">
      <c r="A633" s="21" t="s">
        <v>714</v>
      </c>
      <c r="B633" s="12" t="s">
        <v>1026</v>
      </c>
      <c r="C633" s="4" t="s">
        <v>13</v>
      </c>
      <c r="D633" s="15" t="s">
        <v>678</v>
      </c>
    </row>
    <row r="634" customFormat="false" ht="15" hidden="false" customHeight="false" outlineLevel="0" collapsed="false">
      <c r="A634" s="21" t="s">
        <v>714</v>
      </c>
      <c r="B634" s="19" t="s">
        <v>1027</v>
      </c>
      <c r="C634" s="4" t="s">
        <v>10</v>
      </c>
      <c r="D634" s="11" t="s">
        <v>722</v>
      </c>
      <c r="E634" s="4" t="n">
        <v>2</v>
      </c>
    </row>
    <row r="635" customFormat="false" ht="15" hidden="false" customHeight="false" outlineLevel="0" collapsed="false">
      <c r="A635" s="21" t="s">
        <v>714</v>
      </c>
      <c r="B635" s="19" t="s">
        <v>1028</v>
      </c>
      <c r="C635" s="4" t="s">
        <v>7</v>
      </c>
      <c r="D635" s="15" t="s">
        <v>981</v>
      </c>
      <c r="E635" s="4" t="n">
        <v>7</v>
      </c>
    </row>
    <row r="636" customFormat="false" ht="15" hidden="false" customHeight="false" outlineLevel="0" collapsed="false">
      <c r="A636" s="21" t="s">
        <v>714</v>
      </c>
      <c r="B636" s="19" t="s">
        <v>1029</v>
      </c>
      <c r="C636" s="4" t="s">
        <v>13</v>
      </c>
      <c r="D636" s="15" t="s">
        <v>1030</v>
      </c>
      <c r="E636" s="4" t="n">
        <v>5</v>
      </c>
    </row>
    <row r="637" customFormat="false" ht="15" hidden="false" customHeight="false" outlineLevel="0" collapsed="false">
      <c r="A637" s="21" t="s">
        <v>714</v>
      </c>
      <c r="B637" s="19" t="s">
        <v>1031</v>
      </c>
      <c r="C637" s="4" t="s">
        <v>21</v>
      </c>
      <c r="D637" s="15" t="s">
        <v>85</v>
      </c>
      <c r="E637" s="4" t="n">
        <v>47</v>
      </c>
    </row>
    <row r="638" customFormat="false" ht="15" hidden="false" customHeight="false" outlineLevel="0" collapsed="false">
      <c r="A638" s="21" t="s">
        <v>714</v>
      </c>
      <c r="B638" s="19" t="s">
        <v>1032</v>
      </c>
      <c r="C638" s="4" t="s">
        <v>13</v>
      </c>
      <c r="D638" s="15" t="s">
        <v>1033</v>
      </c>
    </row>
    <row r="639" customFormat="false" ht="15" hidden="false" customHeight="false" outlineLevel="0" collapsed="false">
      <c r="A639" s="21" t="s">
        <v>714</v>
      </c>
      <c r="B639" s="12" t="s">
        <v>1034</v>
      </c>
      <c r="C639" s="4" t="s">
        <v>21</v>
      </c>
      <c r="D639" s="15" t="s">
        <v>94</v>
      </c>
      <c r="E639" s="4" t="n">
        <v>25</v>
      </c>
    </row>
    <row r="640" customFormat="false" ht="15" hidden="false" customHeight="false" outlineLevel="0" collapsed="false">
      <c r="A640" s="21" t="s">
        <v>714</v>
      </c>
      <c r="B640" s="19" t="s">
        <v>1035</v>
      </c>
      <c r="C640" s="4" t="s">
        <v>13</v>
      </c>
      <c r="D640" s="15" t="s">
        <v>1025</v>
      </c>
      <c r="E640" s="4" t="n">
        <v>12</v>
      </c>
    </row>
    <row r="641" customFormat="false" ht="15" hidden="false" customHeight="false" outlineLevel="0" collapsed="false">
      <c r="A641" s="21" t="s">
        <v>714</v>
      </c>
      <c r="B641" s="12" t="s">
        <v>1036</v>
      </c>
      <c r="C641" s="4" t="s">
        <v>13</v>
      </c>
      <c r="D641" s="15" t="s">
        <v>767</v>
      </c>
    </row>
    <row r="642" customFormat="false" ht="15" hidden="false" customHeight="false" outlineLevel="0" collapsed="false">
      <c r="A642" s="21" t="s">
        <v>714</v>
      </c>
      <c r="B642" s="19" t="s">
        <v>1037</v>
      </c>
      <c r="C642" s="4" t="s">
        <v>13</v>
      </c>
      <c r="D642" s="15" t="s">
        <v>1038</v>
      </c>
      <c r="E642" s="4" t="n">
        <v>1</v>
      </c>
    </row>
    <row r="643" customFormat="false" ht="15" hidden="false" customHeight="false" outlineLevel="0" collapsed="false">
      <c r="A643" s="21" t="s">
        <v>714</v>
      </c>
      <c r="B643" s="19" t="s">
        <v>1039</v>
      </c>
      <c r="C643" s="4" t="s">
        <v>13</v>
      </c>
      <c r="D643" s="15" t="s">
        <v>222</v>
      </c>
      <c r="E643" s="4" t="n">
        <v>40</v>
      </c>
    </row>
    <row r="644" customFormat="false" ht="15" hidden="false" customHeight="false" outlineLevel="0" collapsed="false">
      <c r="A644" s="21" t="s">
        <v>714</v>
      </c>
      <c r="B644" s="19" t="s">
        <v>649</v>
      </c>
      <c r="C644" s="4" t="s">
        <v>13</v>
      </c>
      <c r="D644" s="11" t="s">
        <v>649</v>
      </c>
      <c r="E644" s="4" t="n">
        <v>5</v>
      </c>
    </row>
    <row r="645" customFormat="false" ht="15" hidden="false" customHeight="false" outlineLevel="0" collapsed="false">
      <c r="A645" s="21" t="s">
        <v>714</v>
      </c>
      <c r="B645" s="19" t="s">
        <v>1040</v>
      </c>
      <c r="C645" s="4" t="s">
        <v>13</v>
      </c>
      <c r="D645" s="15" t="s">
        <v>1041</v>
      </c>
      <c r="E645" s="4" t="n">
        <v>23</v>
      </c>
    </row>
    <row r="646" customFormat="false" ht="15" hidden="false" customHeight="false" outlineLevel="0" collapsed="false">
      <c r="A646" s="21" t="s">
        <v>714</v>
      </c>
      <c r="B646" s="19" t="s">
        <v>1042</v>
      </c>
      <c r="C646" s="4" t="s">
        <v>16</v>
      </c>
      <c r="D646" s="11" t="s">
        <v>568</v>
      </c>
      <c r="E646" s="4" t="n">
        <v>15</v>
      </c>
    </row>
    <row r="647" customFormat="false" ht="15" hidden="false" customHeight="false" outlineLevel="0" collapsed="false">
      <c r="A647" s="21" t="s">
        <v>714</v>
      </c>
      <c r="B647" s="19" t="s">
        <v>1042</v>
      </c>
      <c r="C647" s="4" t="s">
        <v>13</v>
      </c>
      <c r="D647" s="15" t="s">
        <v>1043</v>
      </c>
      <c r="E647" s="4" t="n">
        <v>17</v>
      </c>
    </row>
    <row r="648" customFormat="false" ht="15" hidden="false" customHeight="false" outlineLevel="0" collapsed="false">
      <c r="A648" s="21" t="s">
        <v>714</v>
      </c>
      <c r="B648" s="19" t="s">
        <v>1042</v>
      </c>
      <c r="C648" s="4" t="s">
        <v>13</v>
      </c>
      <c r="D648" s="11" t="s">
        <v>121</v>
      </c>
      <c r="E648" s="4" t="n">
        <v>4</v>
      </c>
    </row>
    <row r="649" customFormat="false" ht="15" hidden="false" customHeight="false" outlineLevel="0" collapsed="false">
      <c r="A649" s="21" t="s">
        <v>714</v>
      </c>
      <c r="B649" s="19" t="s">
        <v>1042</v>
      </c>
      <c r="C649" s="4" t="s">
        <v>13</v>
      </c>
      <c r="D649" s="15" t="s">
        <v>980</v>
      </c>
      <c r="E649" s="4" t="n">
        <v>7</v>
      </c>
    </row>
    <row r="650" customFormat="false" ht="15" hidden="false" customHeight="false" outlineLevel="0" collapsed="false">
      <c r="A650" s="21" t="s">
        <v>714</v>
      </c>
      <c r="B650" s="19" t="s">
        <v>1042</v>
      </c>
      <c r="C650" s="4" t="s">
        <v>13</v>
      </c>
      <c r="D650" s="15" t="s">
        <v>1044</v>
      </c>
      <c r="E650" s="4" t="s">
        <v>1045</v>
      </c>
    </row>
    <row r="651" customFormat="false" ht="15" hidden="false" customHeight="false" outlineLevel="0" collapsed="false">
      <c r="A651" s="21" t="s">
        <v>714</v>
      </c>
      <c r="B651" s="19" t="s">
        <v>1042</v>
      </c>
      <c r="C651" s="4" t="s">
        <v>13</v>
      </c>
      <c r="D651" s="15" t="s">
        <v>222</v>
      </c>
      <c r="E651" s="4" t="n">
        <v>11</v>
      </c>
    </row>
    <row r="652" customFormat="false" ht="15" hidden="false" customHeight="false" outlineLevel="0" collapsed="false">
      <c r="A652" s="21" t="s">
        <v>714</v>
      </c>
      <c r="B652" s="19" t="s">
        <v>1042</v>
      </c>
      <c r="C652" s="4" t="s">
        <v>13</v>
      </c>
      <c r="D652" s="15" t="s">
        <v>513</v>
      </c>
      <c r="E652" s="4" t="n">
        <v>3</v>
      </c>
    </row>
    <row r="653" customFormat="false" ht="15" hidden="false" customHeight="false" outlineLevel="0" collapsed="false">
      <c r="A653" s="21" t="s">
        <v>714</v>
      </c>
      <c r="B653" s="19" t="s">
        <v>1042</v>
      </c>
      <c r="C653" s="4" t="s">
        <v>13</v>
      </c>
      <c r="D653" s="15" t="s">
        <v>479</v>
      </c>
      <c r="E653" s="4" t="n">
        <v>24</v>
      </c>
    </row>
    <row r="654" customFormat="false" ht="15" hidden="false" customHeight="false" outlineLevel="0" collapsed="false">
      <c r="A654" s="21" t="s">
        <v>714</v>
      </c>
      <c r="B654" s="12" t="s">
        <v>594</v>
      </c>
      <c r="C654" s="4" t="s">
        <v>13</v>
      </c>
      <c r="D654" s="11" t="s">
        <v>1046</v>
      </c>
      <c r="E654" s="4" t="s">
        <v>1047</v>
      </c>
    </row>
    <row r="655" customFormat="false" ht="15" hidden="false" customHeight="false" outlineLevel="0" collapsed="false">
      <c r="A655" s="21" t="s">
        <v>714</v>
      </c>
      <c r="B655" s="12" t="s">
        <v>1048</v>
      </c>
      <c r="C655" s="4" t="s">
        <v>21</v>
      </c>
      <c r="D655" s="15" t="s">
        <v>22</v>
      </c>
      <c r="E655" s="4" t="n">
        <v>96</v>
      </c>
    </row>
    <row r="656" customFormat="false" ht="15" hidden="false" customHeight="false" outlineLevel="0" collapsed="false">
      <c r="A656" s="21" t="s">
        <v>714</v>
      </c>
      <c r="B656" s="19" t="s">
        <v>1049</v>
      </c>
      <c r="C656" s="4" t="s">
        <v>16</v>
      </c>
      <c r="D656" s="15" t="s">
        <v>1050</v>
      </c>
      <c r="E656" s="4" t="n">
        <v>3</v>
      </c>
    </row>
    <row r="657" customFormat="false" ht="15" hidden="false" customHeight="false" outlineLevel="0" collapsed="false">
      <c r="A657" s="21" t="s">
        <v>714</v>
      </c>
      <c r="B657" s="12" t="s">
        <v>1051</v>
      </c>
      <c r="C657" s="4" t="s">
        <v>13</v>
      </c>
      <c r="D657" s="15" t="s">
        <v>139</v>
      </c>
      <c r="E657" s="4" t="n">
        <v>2</v>
      </c>
    </row>
    <row r="658" customFormat="false" ht="15" hidden="false" customHeight="false" outlineLevel="0" collapsed="false">
      <c r="A658" s="21" t="s">
        <v>714</v>
      </c>
      <c r="B658" s="18" t="s">
        <v>1052</v>
      </c>
      <c r="C658" s="4" t="s">
        <v>13</v>
      </c>
      <c r="D658" s="15" t="s">
        <v>1053</v>
      </c>
      <c r="E658" s="4" t="n">
        <v>15</v>
      </c>
    </row>
    <row r="659" customFormat="false" ht="15" hidden="false" customHeight="false" outlineLevel="0" collapsed="false">
      <c r="A659" s="21" t="s">
        <v>714</v>
      </c>
      <c r="B659" s="18" t="s">
        <v>1052</v>
      </c>
      <c r="C659" s="4" t="s">
        <v>13</v>
      </c>
      <c r="D659" s="11" t="s">
        <v>116</v>
      </c>
      <c r="E659" s="4" t="n">
        <v>5</v>
      </c>
    </row>
    <row r="660" customFormat="false" ht="15" hidden="false" customHeight="false" outlineLevel="0" collapsed="false">
      <c r="A660" s="21" t="s">
        <v>714</v>
      </c>
      <c r="B660" s="18" t="s">
        <v>1052</v>
      </c>
      <c r="C660" s="4" t="s">
        <v>13</v>
      </c>
      <c r="D660" s="15" t="s">
        <v>1054</v>
      </c>
      <c r="E660" s="4" t="s">
        <v>154</v>
      </c>
    </row>
    <row r="661" customFormat="false" ht="15" hidden="false" customHeight="false" outlineLevel="0" collapsed="false">
      <c r="A661" s="21" t="s">
        <v>714</v>
      </c>
      <c r="B661" s="18" t="s">
        <v>1052</v>
      </c>
      <c r="C661" s="4" t="s">
        <v>13</v>
      </c>
      <c r="D661" s="15" t="s">
        <v>1055</v>
      </c>
      <c r="E661" s="4" t="s">
        <v>1056</v>
      </c>
    </row>
    <row r="662" customFormat="false" ht="15" hidden="false" customHeight="false" outlineLevel="0" collapsed="false">
      <c r="A662" s="21" t="s">
        <v>714</v>
      </c>
      <c r="B662" s="18" t="s">
        <v>1052</v>
      </c>
      <c r="C662" s="4" t="s">
        <v>13</v>
      </c>
      <c r="D662" s="15" t="s">
        <v>1057</v>
      </c>
      <c r="E662" s="4" t="n">
        <v>21</v>
      </c>
    </row>
    <row r="663" customFormat="false" ht="15" hidden="false" customHeight="false" outlineLevel="0" collapsed="false">
      <c r="A663" s="21" t="s">
        <v>714</v>
      </c>
      <c r="B663" s="18" t="s">
        <v>1052</v>
      </c>
      <c r="C663" s="4" t="s">
        <v>13</v>
      </c>
      <c r="D663" s="15" t="s">
        <v>1058</v>
      </c>
      <c r="E663" s="4" t="s">
        <v>1059</v>
      </c>
    </row>
    <row r="664" customFormat="false" ht="15" hidden="false" customHeight="false" outlineLevel="0" collapsed="false">
      <c r="A664" s="21" t="s">
        <v>714</v>
      </c>
      <c r="B664" s="18" t="s">
        <v>1052</v>
      </c>
      <c r="C664" s="4" t="s">
        <v>13</v>
      </c>
      <c r="D664" s="15" t="s">
        <v>54</v>
      </c>
      <c r="E664" s="4" t="s">
        <v>1060</v>
      </c>
    </row>
    <row r="665" customFormat="false" ht="15" hidden="false" customHeight="false" outlineLevel="0" collapsed="false">
      <c r="A665" s="21" t="s">
        <v>714</v>
      </c>
      <c r="B665" s="18" t="s">
        <v>1052</v>
      </c>
      <c r="C665" s="4" t="s">
        <v>13</v>
      </c>
      <c r="D665" s="15" t="s">
        <v>1061</v>
      </c>
      <c r="E665" s="4" t="n">
        <v>16</v>
      </c>
    </row>
    <row r="666" customFormat="false" ht="15" hidden="false" customHeight="false" outlineLevel="0" collapsed="false">
      <c r="A666" s="21" t="s">
        <v>714</v>
      </c>
      <c r="B666" s="18" t="s">
        <v>1052</v>
      </c>
      <c r="C666" s="4" t="s">
        <v>13</v>
      </c>
      <c r="D666" s="15" t="s">
        <v>406</v>
      </c>
      <c r="E666" s="4" t="s">
        <v>1062</v>
      </c>
    </row>
    <row r="667" customFormat="false" ht="15" hidden="false" customHeight="false" outlineLevel="0" collapsed="false">
      <c r="A667" s="21" t="s">
        <v>714</v>
      </c>
      <c r="B667" s="18" t="s">
        <v>1052</v>
      </c>
      <c r="C667" s="4" t="s">
        <v>13</v>
      </c>
      <c r="D667" s="15" t="s">
        <v>1063</v>
      </c>
      <c r="E667" s="4" t="n">
        <v>2</v>
      </c>
    </row>
    <row r="668" customFormat="false" ht="15" hidden="false" customHeight="false" outlineLevel="0" collapsed="false">
      <c r="A668" s="21" t="s">
        <v>714</v>
      </c>
      <c r="B668" s="18" t="s">
        <v>1052</v>
      </c>
      <c r="C668" s="4" t="s">
        <v>13</v>
      </c>
      <c r="D668" s="15" t="s">
        <v>1064</v>
      </c>
      <c r="E668" s="4" t="n">
        <v>30</v>
      </c>
    </row>
    <row r="669" customFormat="false" ht="15" hidden="false" customHeight="false" outlineLevel="0" collapsed="false">
      <c r="A669" s="21" t="s">
        <v>714</v>
      </c>
      <c r="B669" s="18" t="s">
        <v>1052</v>
      </c>
      <c r="C669" s="4" t="s">
        <v>13</v>
      </c>
      <c r="D669" s="15" t="s">
        <v>52</v>
      </c>
      <c r="E669" s="4" t="n">
        <v>3</v>
      </c>
    </row>
    <row r="670" customFormat="false" ht="15" hidden="false" customHeight="false" outlineLevel="0" collapsed="false">
      <c r="A670" s="21" t="s">
        <v>714</v>
      </c>
      <c r="B670" s="18" t="s">
        <v>1052</v>
      </c>
      <c r="C670" s="4" t="s">
        <v>13</v>
      </c>
      <c r="D670" s="15" t="s">
        <v>1065</v>
      </c>
      <c r="E670" s="4" t="n">
        <v>1</v>
      </c>
    </row>
    <row r="671" customFormat="false" ht="15" hidden="false" customHeight="false" outlineLevel="0" collapsed="false">
      <c r="A671" s="21" t="s">
        <v>714</v>
      </c>
      <c r="B671" s="18" t="s">
        <v>1052</v>
      </c>
      <c r="C671" s="4" t="s">
        <v>13</v>
      </c>
      <c r="D671" s="15" t="s">
        <v>1066</v>
      </c>
      <c r="E671" s="4" t="s">
        <v>1062</v>
      </c>
    </row>
    <row r="672" customFormat="false" ht="15" hidden="false" customHeight="false" outlineLevel="0" collapsed="false">
      <c r="A672" s="21" t="s">
        <v>714</v>
      </c>
      <c r="B672" s="18" t="s">
        <v>1052</v>
      </c>
      <c r="C672" s="4" t="s">
        <v>13</v>
      </c>
      <c r="D672" s="15" t="s">
        <v>1067</v>
      </c>
      <c r="E672" s="4" t="n">
        <v>4</v>
      </c>
    </row>
    <row r="673" customFormat="false" ht="15" hidden="false" customHeight="false" outlineLevel="0" collapsed="false">
      <c r="A673" s="21" t="s">
        <v>714</v>
      </c>
      <c r="B673" s="18" t="s">
        <v>1052</v>
      </c>
      <c r="C673" s="4" t="s">
        <v>13</v>
      </c>
      <c r="D673" s="15" t="s">
        <v>33</v>
      </c>
      <c r="E673" s="4" t="s">
        <v>154</v>
      </c>
    </row>
    <row r="674" customFormat="false" ht="15" hidden="false" customHeight="false" outlineLevel="0" collapsed="false">
      <c r="A674" s="21" t="s">
        <v>714</v>
      </c>
      <c r="B674" s="18" t="s">
        <v>1052</v>
      </c>
      <c r="C674" s="4" t="s">
        <v>13</v>
      </c>
      <c r="D674" s="15" t="s">
        <v>730</v>
      </c>
      <c r="E674" s="4" t="s">
        <v>1068</v>
      </c>
    </row>
    <row r="675" customFormat="false" ht="15" hidden="false" customHeight="false" outlineLevel="0" collapsed="false">
      <c r="A675" s="21" t="s">
        <v>714</v>
      </c>
      <c r="B675" s="18" t="s">
        <v>1052</v>
      </c>
      <c r="C675" s="4" t="s">
        <v>13</v>
      </c>
      <c r="D675" s="15" t="s">
        <v>1069</v>
      </c>
      <c r="E675" s="4" t="n">
        <v>11</v>
      </c>
    </row>
    <row r="676" customFormat="false" ht="15" hidden="false" customHeight="false" outlineLevel="0" collapsed="false">
      <c r="A676" s="21" t="s">
        <v>714</v>
      </c>
      <c r="B676" s="18" t="s">
        <v>1052</v>
      </c>
      <c r="C676" s="4" t="s">
        <v>13</v>
      </c>
      <c r="D676" s="15" t="s">
        <v>1010</v>
      </c>
      <c r="E676" s="4" t="n">
        <v>5</v>
      </c>
    </row>
    <row r="677" customFormat="false" ht="15" hidden="false" customHeight="false" outlineLevel="0" collapsed="false">
      <c r="A677" s="21" t="s">
        <v>714</v>
      </c>
      <c r="B677" s="18" t="s">
        <v>1052</v>
      </c>
      <c r="C677" s="4" t="s">
        <v>7</v>
      </c>
      <c r="D677" s="15" t="s">
        <v>788</v>
      </c>
      <c r="E677" s="4" t="n">
        <v>5</v>
      </c>
    </row>
    <row r="678" customFormat="false" ht="15" hidden="false" customHeight="false" outlineLevel="0" collapsed="false">
      <c r="A678" s="21" t="s">
        <v>714</v>
      </c>
      <c r="B678" s="18" t="s">
        <v>1052</v>
      </c>
      <c r="C678" s="4" t="s">
        <v>13</v>
      </c>
      <c r="D678" s="15" t="s">
        <v>1070</v>
      </c>
      <c r="E678" s="4" t="n">
        <v>47</v>
      </c>
    </row>
    <row r="679" customFormat="false" ht="15" hidden="false" customHeight="false" outlineLevel="0" collapsed="false">
      <c r="A679" s="21" t="s">
        <v>714</v>
      </c>
      <c r="B679" s="18" t="s">
        <v>1052</v>
      </c>
      <c r="C679" s="4" t="s">
        <v>13</v>
      </c>
      <c r="D679" s="15" t="s">
        <v>1071</v>
      </c>
      <c r="E679" s="4" t="s">
        <v>987</v>
      </c>
    </row>
    <row r="680" customFormat="false" ht="15" hidden="false" customHeight="false" outlineLevel="0" collapsed="false">
      <c r="A680" s="21" t="s">
        <v>714</v>
      </c>
      <c r="B680" s="18" t="s">
        <v>1052</v>
      </c>
      <c r="C680" s="4" t="s">
        <v>13</v>
      </c>
      <c r="D680" s="15" t="s">
        <v>1072</v>
      </c>
      <c r="E680" s="4" t="n">
        <v>10</v>
      </c>
    </row>
    <row r="681" customFormat="false" ht="15" hidden="false" customHeight="false" outlineLevel="0" collapsed="false">
      <c r="A681" s="21" t="s">
        <v>714</v>
      </c>
      <c r="B681" s="18" t="s">
        <v>1052</v>
      </c>
      <c r="C681" s="4" t="s">
        <v>13</v>
      </c>
      <c r="D681" s="15" t="s">
        <v>1073</v>
      </c>
      <c r="E681" s="4" t="n">
        <v>4</v>
      </c>
    </row>
    <row r="682" customFormat="false" ht="15" hidden="false" customHeight="false" outlineLevel="0" collapsed="false">
      <c r="A682" s="21" t="s">
        <v>714</v>
      </c>
      <c r="B682" s="18" t="s">
        <v>1052</v>
      </c>
      <c r="C682" s="4" t="s">
        <v>13</v>
      </c>
      <c r="D682" s="11" t="s">
        <v>1074</v>
      </c>
      <c r="E682" s="4" t="s">
        <v>1075</v>
      </c>
    </row>
    <row r="683" customFormat="false" ht="15" hidden="false" customHeight="false" outlineLevel="0" collapsed="false">
      <c r="A683" s="21" t="s">
        <v>714</v>
      </c>
      <c r="B683" s="18" t="s">
        <v>1052</v>
      </c>
      <c r="C683" s="4" t="s">
        <v>16</v>
      </c>
      <c r="D683" s="15" t="s">
        <v>1076</v>
      </c>
      <c r="E683" s="4" t="s">
        <v>1077</v>
      </c>
    </row>
    <row r="684" customFormat="false" ht="15" hidden="false" customHeight="false" outlineLevel="0" collapsed="false">
      <c r="A684" s="21" t="s">
        <v>714</v>
      </c>
      <c r="B684" s="18" t="s">
        <v>1052</v>
      </c>
      <c r="C684" s="4" t="s">
        <v>13</v>
      </c>
      <c r="D684" s="15" t="s">
        <v>599</v>
      </c>
      <c r="E684" s="4" t="n">
        <v>16</v>
      </c>
    </row>
    <row r="685" customFormat="false" ht="15" hidden="false" customHeight="false" outlineLevel="0" collapsed="false">
      <c r="A685" s="21" t="s">
        <v>714</v>
      </c>
      <c r="B685" s="18" t="s">
        <v>1078</v>
      </c>
      <c r="C685" s="4" t="s">
        <v>13</v>
      </c>
      <c r="D685" s="15" t="s">
        <v>1079</v>
      </c>
      <c r="E685" s="4" t="s">
        <v>1080</v>
      </c>
    </row>
    <row r="686" customFormat="false" ht="15" hidden="false" customHeight="false" outlineLevel="0" collapsed="false">
      <c r="A686" s="21" t="s">
        <v>714</v>
      </c>
      <c r="B686" s="18" t="s">
        <v>1081</v>
      </c>
      <c r="C686" s="4" t="s">
        <v>13</v>
      </c>
      <c r="D686" s="15" t="s">
        <v>1082</v>
      </c>
      <c r="E686" s="4" t="s">
        <v>1083</v>
      </c>
    </row>
    <row r="687" customFormat="false" ht="15" hidden="false" customHeight="false" outlineLevel="0" collapsed="false">
      <c r="A687" s="21" t="s">
        <v>714</v>
      </c>
      <c r="B687" s="18" t="s">
        <v>1084</v>
      </c>
      <c r="C687" s="4" t="s">
        <v>13</v>
      </c>
      <c r="D687" s="15" t="s">
        <v>1073</v>
      </c>
      <c r="E687" s="4" t="n">
        <v>42</v>
      </c>
    </row>
    <row r="688" customFormat="false" ht="15" hidden="false" customHeight="false" outlineLevel="0" collapsed="false">
      <c r="A688" s="21" t="s">
        <v>714</v>
      </c>
      <c r="B688" s="18" t="s">
        <v>1085</v>
      </c>
      <c r="C688" s="4" t="s">
        <v>13</v>
      </c>
      <c r="D688" s="15" t="s">
        <v>1057</v>
      </c>
      <c r="E688" s="4" t="n">
        <v>14</v>
      </c>
    </row>
    <row r="689" customFormat="false" ht="15.75" hidden="false" customHeight="false" outlineLevel="0" collapsed="false">
      <c r="A689" s="21" t="s">
        <v>714</v>
      </c>
      <c r="B689" s="18" t="s">
        <v>1086</v>
      </c>
      <c r="C689" s="4" t="s">
        <v>13</v>
      </c>
      <c r="D689" s="15" t="s">
        <v>1087</v>
      </c>
      <c r="E689" s="4" t="n">
        <v>2</v>
      </c>
    </row>
    <row r="690" customFormat="false" ht="15" hidden="false" customHeight="false" outlineLevel="0" collapsed="false">
      <c r="A690" s="21" t="s">
        <v>714</v>
      </c>
      <c r="B690" s="19" t="s">
        <v>1088</v>
      </c>
      <c r="C690" s="4" t="s">
        <v>13</v>
      </c>
      <c r="D690" s="15" t="s">
        <v>1089</v>
      </c>
      <c r="E690" s="4" t="n">
        <v>12</v>
      </c>
    </row>
    <row r="691" customFormat="false" ht="15" hidden="false" customHeight="false" outlineLevel="0" collapsed="false">
      <c r="A691" s="21" t="s">
        <v>714</v>
      </c>
      <c r="B691" s="19" t="s">
        <v>1090</v>
      </c>
      <c r="C691" s="4" t="s">
        <v>13</v>
      </c>
      <c r="D691" s="15" t="s">
        <v>1091</v>
      </c>
      <c r="E691" s="4" t="n">
        <v>16</v>
      </c>
    </row>
    <row r="692" customFormat="false" ht="15" hidden="false" customHeight="false" outlineLevel="0" collapsed="false">
      <c r="A692" s="21" t="s">
        <v>714</v>
      </c>
      <c r="B692" s="19" t="s">
        <v>1092</v>
      </c>
      <c r="C692" s="4" t="s">
        <v>13</v>
      </c>
      <c r="D692" s="15" t="s">
        <v>1073</v>
      </c>
      <c r="E692" s="4" t="n">
        <v>39</v>
      </c>
    </row>
    <row r="693" customFormat="false" ht="15" hidden="false" customHeight="false" outlineLevel="0" collapsed="false">
      <c r="A693" s="21" t="s">
        <v>714</v>
      </c>
      <c r="B693" s="19" t="s">
        <v>1093</v>
      </c>
      <c r="C693" s="4" t="s">
        <v>13</v>
      </c>
      <c r="D693" s="15" t="s">
        <v>598</v>
      </c>
      <c r="E693" s="4" t="n">
        <v>14</v>
      </c>
    </row>
    <row r="694" customFormat="false" ht="15" hidden="false" customHeight="false" outlineLevel="0" collapsed="false">
      <c r="A694" s="21" t="s">
        <v>714</v>
      </c>
      <c r="B694" s="19" t="s">
        <v>1094</v>
      </c>
      <c r="C694" s="4" t="s">
        <v>13</v>
      </c>
      <c r="D694" s="15" t="s">
        <v>1095</v>
      </c>
      <c r="E694" s="4" t="n">
        <v>28</v>
      </c>
    </row>
    <row r="695" customFormat="false" ht="15" hidden="false" customHeight="false" outlineLevel="0" collapsed="false">
      <c r="A695" s="21" t="s">
        <v>714</v>
      </c>
      <c r="B695" s="19" t="s">
        <v>1096</v>
      </c>
      <c r="C695" s="4" t="s">
        <v>13</v>
      </c>
      <c r="D695" s="11" t="s">
        <v>116</v>
      </c>
      <c r="E695" s="4" t="s">
        <v>1077</v>
      </c>
    </row>
    <row r="696" customFormat="false" ht="15" hidden="false" customHeight="false" outlineLevel="0" collapsed="false">
      <c r="A696" s="21" t="s">
        <v>714</v>
      </c>
      <c r="B696" s="19" t="s">
        <v>1097</v>
      </c>
      <c r="C696" s="4" t="s">
        <v>21</v>
      </c>
      <c r="D696" s="11" t="s">
        <v>197</v>
      </c>
      <c r="E696" s="4" t="n">
        <v>111</v>
      </c>
    </row>
    <row r="697" customFormat="false" ht="15" hidden="false" customHeight="false" outlineLevel="0" collapsed="false">
      <c r="A697" s="21" t="s">
        <v>714</v>
      </c>
      <c r="B697" s="19" t="s">
        <v>1098</v>
      </c>
      <c r="C697" s="4" t="s">
        <v>13</v>
      </c>
      <c r="D697" s="15" t="s">
        <v>1099</v>
      </c>
      <c r="E697" s="4" t="s">
        <v>725</v>
      </c>
    </row>
    <row r="698" customFormat="false" ht="15" hidden="false" customHeight="false" outlineLevel="0" collapsed="false">
      <c r="A698" s="21" t="s">
        <v>714</v>
      </c>
      <c r="B698" s="12" t="s">
        <v>1100</v>
      </c>
      <c r="C698" s="4" t="s">
        <v>13</v>
      </c>
      <c r="D698" s="15" t="s">
        <v>1101</v>
      </c>
      <c r="E698" s="4" t="n">
        <v>20</v>
      </c>
    </row>
    <row r="699" customFormat="false" ht="15" hidden="false" customHeight="false" outlineLevel="0" collapsed="false">
      <c r="A699" s="21" t="s">
        <v>714</v>
      </c>
      <c r="B699" s="19" t="s">
        <v>1102</v>
      </c>
      <c r="C699" s="4" t="s">
        <v>13</v>
      </c>
      <c r="D699" s="15" t="s">
        <v>1103</v>
      </c>
      <c r="E699" s="4" t="n">
        <v>8</v>
      </c>
    </row>
    <row r="700" customFormat="false" ht="15.75" hidden="false" customHeight="false" outlineLevel="0" collapsed="false">
      <c r="A700" s="21" t="s">
        <v>714</v>
      </c>
      <c r="B700" s="23" t="s">
        <v>634</v>
      </c>
      <c r="C700" s="4" t="s">
        <v>13</v>
      </c>
      <c r="D700" s="15" t="s">
        <v>1104</v>
      </c>
      <c r="E700" s="4" t="n">
        <v>1</v>
      </c>
    </row>
    <row r="701" customFormat="false" ht="15" hidden="false" customHeight="false" outlineLevel="0" collapsed="false">
      <c r="A701" s="21" t="s">
        <v>714</v>
      </c>
      <c r="B701" s="19" t="s">
        <v>1105</v>
      </c>
      <c r="C701" s="4" t="s">
        <v>13</v>
      </c>
      <c r="D701" s="15" t="s">
        <v>395</v>
      </c>
      <c r="E701" s="4" t="n">
        <v>15</v>
      </c>
    </row>
    <row r="702" customFormat="false" ht="15" hidden="false" customHeight="false" outlineLevel="0" collapsed="false">
      <c r="A702" s="21" t="s">
        <v>714</v>
      </c>
      <c r="B702" s="19" t="s">
        <v>1106</v>
      </c>
      <c r="C702" s="4" t="s">
        <v>13</v>
      </c>
      <c r="D702" s="15" t="s">
        <v>1107</v>
      </c>
      <c r="E702" s="4" t="s">
        <v>987</v>
      </c>
    </row>
    <row r="703" customFormat="false" ht="15" hidden="false" customHeight="false" outlineLevel="0" collapsed="false">
      <c r="A703" s="21" t="s">
        <v>714</v>
      </c>
      <c r="B703" s="19" t="s">
        <v>1108</v>
      </c>
      <c r="C703" s="4" t="s">
        <v>13</v>
      </c>
      <c r="D703" s="15" t="s">
        <v>1095</v>
      </c>
      <c r="E703" s="4" t="n">
        <v>36</v>
      </c>
    </row>
    <row r="704" customFormat="false" ht="15" hidden="false" customHeight="false" outlineLevel="0" collapsed="false">
      <c r="A704" s="21" t="s">
        <v>714</v>
      </c>
      <c r="B704" s="19" t="s">
        <v>1109</v>
      </c>
      <c r="C704" s="4" t="s">
        <v>21</v>
      </c>
      <c r="D704" s="15" t="s">
        <v>743</v>
      </c>
      <c r="E704" s="4" t="n">
        <v>5</v>
      </c>
    </row>
    <row r="705" customFormat="false" ht="15" hidden="false" customHeight="false" outlineLevel="0" collapsed="false">
      <c r="A705" s="21" t="s">
        <v>714</v>
      </c>
      <c r="B705" s="19" t="s">
        <v>1110</v>
      </c>
      <c r="C705" s="4" t="s">
        <v>13</v>
      </c>
      <c r="D705" s="15" t="s">
        <v>1013</v>
      </c>
      <c r="E705" s="4" t="n">
        <v>1</v>
      </c>
    </row>
    <row r="706" customFormat="false" ht="15" hidden="false" customHeight="false" outlineLevel="0" collapsed="false">
      <c r="A706" s="21" t="s">
        <v>714</v>
      </c>
      <c r="B706" s="19" t="s">
        <v>1111</v>
      </c>
      <c r="C706" s="4" t="s">
        <v>7</v>
      </c>
      <c r="D706" s="15" t="s">
        <v>303</v>
      </c>
      <c r="E706" s="4" t="n">
        <v>7</v>
      </c>
    </row>
    <row r="707" customFormat="false" ht="15" hidden="false" customHeight="false" outlineLevel="0" collapsed="false">
      <c r="A707" s="21" t="s">
        <v>714</v>
      </c>
      <c r="B707" s="12" t="s">
        <v>1112</v>
      </c>
      <c r="C707" s="4" t="s">
        <v>13</v>
      </c>
      <c r="D707" s="15" t="s">
        <v>1113</v>
      </c>
      <c r="E707" s="4" t="s">
        <v>1114</v>
      </c>
    </row>
    <row r="708" customFormat="false" ht="15" hidden="false" customHeight="false" outlineLevel="0" collapsed="false">
      <c r="A708" s="21" t="s">
        <v>714</v>
      </c>
      <c r="B708" s="19" t="s">
        <v>1115</v>
      </c>
      <c r="C708" s="4" t="s">
        <v>7</v>
      </c>
      <c r="D708" s="15" t="s">
        <v>1116</v>
      </c>
      <c r="E708" s="4" t="n">
        <v>44</v>
      </c>
    </row>
    <row r="709" customFormat="false" ht="15" hidden="false" customHeight="false" outlineLevel="0" collapsed="false">
      <c r="A709" s="21" t="s">
        <v>714</v>
      </c>
      <c r="B709" s="19" t="s">
        <v>1117</v>
      </c>
      <c r="C709" s="4" t="s">
        <v>13</v>
      </c>
      <c r="D709" s="15" t="s">
        <v>865</v>
      </c>
      <c r="E709" s="4" t="n">
        <v>5</v>
      </c>
    </row>
    <row r="710" customFormat="false" ht="15" hidden="false" customHeight="false" outlineLevel="0" collapsed="false">
      <c r="A710" s="21" t="s">
        <v>714</v>
      </c>
      <c r="B710" s="12" t="s">
        <v>1118</v>
      </c>
      <c r="C710" s="4" t="s">
        <v>13</v>
      </c>
      <c r="D710" s="15" t="s">
        <v>416</v>
      </c>
      <c r="E710" s="4" t="n">
        <v>3</v>
      </c>
    </row>
    <row r="711" customFormat="false" ht="15" hidden="false" customHeight="false" outlineLevel="0" collapsed="false">
      <c r="A711" s="21" t="s">
        <v>714</v>
      </c>
      <c r="B711" s="12" t="s">
        <v>1119</v>
      </c>
      <c r="C711" s="4" t="s">
        <v>13</v>
      </c>
      <c r="D711" s="15" t="s">
        <v>1120</v>
      </c>
      <c r="E711" s="4" t="n">
        <v>32</v>
      </c>
    </row>
    <row r="712" customFormat="false" ht="15" hidden="false" customHeight="false" outlineLevel="0" collapsed="false">
      <c r="A712" s="21" t="s">
        <v>714</v>
      </c>
      <c r="B712" s="19" t="s">
        <v>906</v>
      </c>
      <c r="C712" s="4" t="s">
        <v>13</v>
      </c>
      <c r="D712" s="15" t="s">
        <v>1121</v>
      </c>
      <c r="E712" s="4" t="n">
        <v>3</v>
      </c>
    </row>
    <row r="713" customFormat="false" ht="15" hidden="false" customHeight="false" outlineLevel="0" collapsed="false">
      <c r="A713" s="21" t="s">
        <v>714</v>
      </c>
      <c r="B713" s="19" t="s">
        <v>1122</v>
      </c>
      <c r="C713" s="4" t="s">
        <v>7</v>
      </c>
      <c r="D713" s="15" t="s">
        <v>352</v>
      </c>
      <c r="E713" s="4" t="n">
        <v>15</v>
      </c>
    </row>
    <row r="714" customFormat="false" ht="15" hidden="false" customHeight="false" outlineLevel="0" collapsed="false">
      <c r="A714" s="21" t="s">
        <v>714</v>
      </c>
      <c r="B714" s="19" t="s">
        <v>1123</v>
      </c>
      <c r="C714" s="4" t="s">
        <v>13</v>
      </c>
      <c r="D714" s="15" t="s">
        <v>754</v>
      </c>
      <c r="E714" s="4" t="n">
        <v>2</v>
      </c>
    </row>
    <row r="715" customFormat="false" ht="15" hidden="false" customHeight="false" outlineLevel="0" collapsed="false">
      <c r="A715" s="21" t="s">
        <v>714</v>
      </c>
      <c r="B715" s="12" t="s">
        <v>1124</v>
      </c>
      <c r="C715" s="4" t="s">
        <v>13</v>
      </c>
      <c r="D715" s="11" t="s">
        <v>755</v>
      </c>
      <c r="E715" s="4" t="n">
        <v>12</v>
      </c>
    </row>
    <row r="716" customFormat="false" ht="15" hidden="false" customHeight="false" outlineLevel="0" collapsed="false">
      <c r="A716" s="21" t="s">
        <v>714</v>
      </c>
      <c r="B716" s="19" t="s">
        <v>1125</v>
      </c>
      <c r="C716" s="4" t="s">
        <v>372</v>
      </c>
      <c r="D716" s="15" t="s">
        <v>1126</v>
      </c>
      <c r="E716" s="4" t="n">
        <v>2</v>
      </c>
    </row>
    <row r="717" customFormat="false" ht="15" hidden="false" customHeight="false" outlineLevel="0" collapsed="false">
      <c r="A717" s="21" t="s">
        <v>714</v>
      </c>
      <c r="B717" s="19" t="s">
        <v>1127</v>
      </c>
      <c r="C717" s="4" t="s">
        <v>13</v>
      </c>
      <c r="D717" s="15" t="s">
        <v>443</v>
      </c>
      <c r="E717" s="4" t="n">
        <v>4</v>
      </c>
    </row>
    <row r="718" customFormat="false" ht="15" hidden="false" customHeight="false" outlineLevel="0" collapsed="false">
      <c r="A718" s="21" t="s">
        <v>714</v>
      </c>
      <c r="B718" s="19" t="s">
        <v>1127</v>
      </c>
      <c r="C718" s="4" t="s">
        <v>21</v>
      </c>
      <c r="D718" s="15" t="s">
        <v>886</v>
      </c>
      <c r="E718" s="4" t="n">
        <v>32</v>
      </c>
    </row>
    <row r="719" customFormat="false" ht="15" hidden="false" customHeight="false" outlineLevel="0" collapsed="false">
      <c r="A719" s="21" t="s">
        <v>714</v>
      </c>
      <c r="B719" s="12" t="s">
        <v>1128</v>
      </c>
      <c r="C719" s="4" t="s">
        <v>16</v>
      </c>
      <c r="D719" s="15" t="s">
        <v>1129</v>
      </c>
      <c r="E719" s="4" t="n">
        <v>4</v>
      </c>
    </row>
    <row r="720" customFormat="false" ht="15" hidden="false" customHeight="false" outlineLevel="0" collapsed="false">
      <c r="A720" s="21" t="s">
        <v>714</v>
      </c>
      <c r="B720" s="12" t="s">
        <v>1130</v>
      </c>
      <c r="C720" s="4" t="s">
        <v>13</v>
      </c>
      <c r="D720" s="15" t="s">
        <v>52</v>
      </c>
      <c r="E720" s="4" t="s">
        <v>1131</v>
      </c>
    </row>
    <row r="721" customFormat="false" ht="15" hidden="false" customHeight="false" outlineLevel="0" collapsed="false">
      <c r="A721" s="21" t="s">
        <v>714</v>
      </c>
      <c r="B721" s="12" t="s">
        <v>1132</v>
      </c>
      <c r="C721" s="4" t="s">
        <v>13</v>
      </c>
      <c r="D721" s="15" t="s">
        <v>1133</v>
      </c>
      <c r="E721" s="4" t="n">
        <v>7</v>
      </c>
    </row>
    <row r="722" customFormat="false" ht="15" hidden="false" customHeight="false" outlineLevel="0" collapsed="false">
      <c r="A722" s="21" t="s">
        <v>714</v>
      </c>
      <c r="B722" s="12" t="s">
        <v>1132</v>
      </c>
      <c r="C722" s="4" t="s">
        <v>13</v>
      </c>
      <c r="D722" s="15" t="s">
        <v>1134</v>
      </c>
      <c r="E722" s="4" t="n">
        <v>28</v>
      </c>
    </row>
    <row r="723" customFormat="false" ht="15" hidden="false" customHeight="false" outlineLevel="0" collapsed="false">
      <c r="A723" s="21" t="s">
        <v>714</v>
      </c>
      <c r="B723" s="12" t="s">
        <v>1135</v>
      </c>
      <c r="C723" s="4" t="s">
        <v>13</v>
      </c>
      <c r="D723" s="15" t="s">
        <v>1136</v>
      </c>
      <c r="E723" s="4" t="s">
        <v>1137</v>
      </c>
    </row>
    <row r="724" customFormat="false" ht="15.75" hidden="false" customHeight="false" outlineLevel="0" collapsed="false">
      <c r="A724" s="21" t="s">
        <v>714</v>
      </c>
      <c r="B724" s="10" t="s">
        <v>1138</v>
      </c>
      <c r="C724" s="4" t="s">
        <v>13</v>
      </c>
      <c r="D724" s="15" t="s">
        <v>1138</v>
      </c>
      <c r="E724" s="4" t="n">
        <v>1</v>
      </c>
    </row>
    <row r="725" customFormat="false" ht="15" hidden="false" customHeight="false" outlineLevel="0" collapsed="false">
      <c r="A725" s="21" t="s">
        <v>714</v>
      </c>
      <c r="B725" s="12" t="s">
        <v>1139</v>
      </c>
      <c r="C725" s="4" t="s">
        <v>13</v>
      </c>
      <c r="D725" s="15" t="s">
        <v>1140</v>
      </c>
      <c r="E725" s="4" t="n">
        <v>11</v>
      </c>
    </row>
    <row r="726" customFormat="false" ht="15" hidden="false" customHeight="false" outlineLevel="0" collapsed="false">
      <c r="A726" s="21" t="s">
        <v>714</v>
      </c>
      <c r="B726" s="12" t="s">
        <v>1139</v>
      </c>
      <c r="C726" s="4" t="s">
        <v>13</v>
      </c>
      <c r="D726" s="11" t="s">
        <v>1141</v>
      </c>
      <c r="E726" s="4" t="n">
        <v>39</v>
      </c>
    </row>
    <row r="727" customFormat="false" ht="15" hidden="false" customHeight="false" outlineLevel="0" collapsed="false">
      <c r="A727" s="21" t="s">
        <v>714</v>
      </c>
      <c r="B727" s="12" t="s">
        <v>1142</v>
      </c>
      <c r="C727" s="4" t="s">
        <v>13</v>
      </c>
      <c r="D727" s="15" t="s">
        <v>1136</v>
      </c>
      <c r="E727" s="4" t="n">
        <v>15</v>
      </c>
    </row>
    <row r="728" customFormat="false" ht="15" hidden="false" customHeight="false" outlineLevel="0" collapsed="false">
      <c r="A728" s="21" t="s">
        <v>714</v>
      </c>
      <c r="B728" s="12" t="s">
        <v>1143</v>
      </c>
      <c r="C728" s="4" t="s">
        <v>13</v>
      </c>
      <c r="D728" s="15" t="s">
        <v>1144</v>
      </c>
      <c r="E728" s="4" t="n">
        <v>2</v>
      </c>
    </row>
    <row r="729" customFormat="false" ht="15" hidden="false" customHeight="false" outlineLevel="0" collapsed="false">
      <c r="A729" s="21" t="s">
        <v>714</v>
      </c>
      <c r="B729" s="12" t="s">
        <v>1143</v>
      </c>
      <c r="C729" s="4" t="s">
        <v>13</v>
      </c>
      <c r="D729" s="15" t="s">
        <v>443</v>
      </c>
      <c r="E729" s="4" t="n">
        <v>7</v>
      </c>
    </row>
    <row r="730" customFormat="false" ht="15" hidden="false" customHeight="false" outlineLevel="0" collapsed="false">
      <c r="A730" s="21" t="s">
        <v>714</v>
      </c>
      <c r="B730" s="12" t="s">
        <v>1143</v>
      </c>
      <c r="C730" s="4" t="s">
        <v>13</v>
      </c>
      <c r="D730" s="15" t="s">
        <v>443</v>
      </c>
      <c r="E730" s="4" t="n">
        <v>8</v>
      </c>
    </row>
    <row r="731" customFormat="false" ht="15" hidden="false" customHeight="false" outlineLevel="0" collapsed="false">
      <c r="A731" s="21" t="s">
        <v>714</v>
      </c>
      <c r="B731" s="12" t="s">
        <v>1143</v>
      </c>
      <c r="C731" s="4" t="s">
        <v>21</v>
      </c>
      <c r="D731" s="15" t="s">
        <v>118</v>
      </c>
      <c r="E731" s="4" t="n">
        <v>1</v>
      </c>
    </row>
    <row r="732" customFormat="false" ht="15" hidden="false" customHeight="false" outlineLevel="0" collapsed="false">
      <c r="A732" s="21" t="s">
        <v>714</v>
      </c>
      <c r="B732" s="12" t="s">
        <v>1143</v>
      </c>
      <c r="C732" s="4" t="s">
        <v>13</v>
      </c>
      <c r="D732" s="11" t="s">
        <v>1145</v>
      </c>
      <c r="E732" s="4" t="n">
        <v>14</v>
      </c>
    </row>
    <row r="733" customFormat="false" ht="15" hidden="false" customHeight="false" outlineLevel="0" collapsed="false">
      <c r="A733" s="21" t="s">
        <v>714</v>
      </c>
      <c r="B733" s="12" t="s">
        <v>1143</v>
      </c>
      <c r="C733" s="4" t="s">
        <v>21</v>
      </c>
      <c r="D733" s="15" t="s">
        <v>197</v>
      </c>
      <c r="E733" s="4" t="n">
        <v>131</v>
      </c>
    </row>
    <row r="734" customFormat="false" ht="15" hidden="false" customHeight="false" outlineLevel="0" collapsed="false">
      <c r="A734" s="21" t="s">
        <v>714</v>
      </c>
      <c r="B734" s="12" t="s">
        <v>1143</v>
      </c>
      <c r="C734" s="4" t="s">
        <v>21</v>
      </c>
      <c r="D734" s="15" t="s">
        <v>197</v>
      </c>
      <c r="E734" s="4" t="s">
        <v>1146</v>
      </c>
    </row>
    <row r="735" customFormat="false" ht="15" hidden="false" customHeight="false" outlineLevel="0" collapsed="false">
      <c r="A735" s="21" t="s">
        <v>714</v>
      </c>
      <c r="B735" s="12" t="s">
        <v>1143</v>
      </c>
      <c r="C735" s="4" t="s">
        <v>21</v>
      </c>
      <c r="D735" s="11" t="s">
        <v>323</v>
      </c>
      <c r="E735" s="4" t="n">
        <v>125</v>
      </c>
    </row>
    <row r="736" customFormat="false" ht="15" hidden="false" customHeight="false" outlineLevel="0" collapsed="false">
      <c r="A736" s="21" t="s">
        <v>714</v>
      </c>
      <c r="B736" s="12" t="s">
        <v>1143</v>
      </c>
      <c r="C736" s="4" t="s">
        <v>13</v>
      </c>
      <c r="D736" s="15" t="s">
        <v>1147</v>
      </c>
      <c r="E736" s="4" t="n">
        <v>8</v>
      </c>
    </row>
    <row r="737" customFormat="false" ht="15" hidden="false" customHeight="false" outlineLevel="0" collapsed="false">
      <c r="A737" s="21" t="s">
        <v>714</v>
      </c>
      <c r="B737" s="12" t="s">
        <v>1143</v>
      </c>
      <c r="C737" s="4" t="s">
        <v>13</v>
      </c>
      <c r="D737" s="15" t="s">
        <v>1148</v>
      </c>
      <c r="E737" s="4" t="n">
        <v>16</v>
      </c>
    </row>
    <row r="738" customFormat="false" ht="15" hidden="false" customHeight="false" outlineLevel="0" collapsed="false">
      <c r="A738" s="21" t="s">
        <v>714</v>
      </c>
      <c r="B738" s="12" t="s">
        <v>1143</v>
      </c>
      <c r="C738" s="4" t="s">
        <v>7</v>
      </c>
      <c r="D738" s="15" t="s">
        <v>303</v>
      </c>
      <c r="E738" s="4" t="n">
        <v>4</v>
      </c>
    </row>
    <row r="739" customFormat="false" ht="15" hidden="false" customHeight="false" outlineLevel="0" collapsed="false">
      <c r="A739" s="21" t="s">
        <v>714</v>
      </c>
      <c r="B739" s="12" t="s">
        <v>1143</v>
      </c>
      <c r="C739" s="4" t="s">
        <v>13</v>
      </c>
      <c r="D739" s="15" t="s">
        <v>712</v>
      </c>
      <c r="E739" s="4" t="s">
        <v>1149</v>
      </c>
    </row>
    <row r="740" customFormat="false" ht="15" hidden="false" customHeight="false" outlineLevel="0" collapsed="false">
      <c r="A740" s="21" t="s">
        <v>714</v>
      </c>
      <c r="B740" s="12" t="s">
        <v>1143</v>
      </c>
      <c r="C740" s="4" t="s">
        <v>13</v>
      </c>
      <c r="D740" s="11" t="s">
        <v>1150</v>
      </c>
      <c r="E740" s="4" t="n">
        <v>12</v>
      </c>
    </row>
    <row r="741" customFormat="false" ht="15" hidden="false" customHeight="false" outlineLevel="0" collapsed="false">
      <c r="A741" s="21" t="s">
        <v>714</v>
      </c>
      <c r="B741" s="12" t="s">
        <v>1143</v>
      </c>
      <c r="C741" s="4" t="s">
        <v>13</v>
      </c>
      <c r="D741" s="15" t="s">
        <v>608</v>
      </c>
      <c r="E741" s="4" t="n">
        <v>16</v>
      </c>
    </row>
    <row r="742" customFormat="false" ht="15" hidden="false" customHeight="false" outlineLevel="0" collapsed="false">
      <c r="A742" s="21" t="s">
        <v>714</v>
      </c>
      <c r="B742" s="12" t="s">
        <v>1143</v>
      </c>
      <c r="C742" s="4" t="s">
        <v>13</v>
      </c>
      <c r="D742" s="15" t="s">
        <v>1151</v>
      </c>
      <c r="E742" s="4" t="n">
        <v>5</v>
      </c>
    </row>
    <row r="743" customFormat="false" ht="15" hidden="false" customHeight="false" outlineLevel="0" collapsed="false">
      <c r="A743" s="21" t="s">
        <v>714</v>
      </c>
      <c r="B743" s="12" t="s">
        <v>1143</v>
      </c>
      <c r="C743" s="4" t="s">
        <v>21</v>
      </c>
      <c r="D743" s="15" t="s">
        <v>1152</v>
      </c>
      <c r="E743" s="4" t="n">
        <v>8</v>
      </c>
    </row>
    <row r="744" customFormat="false" ht="15" hidden="false" customHeight="false" outlineLevel="0" collapsed="false">
      <c r="A744" s="21" t="s">
        <v>714</v>
      </c>
      <c r="B744" s="12" t="s">
        <v>1143</v>
      </c>
      <c r="C744" s="4" t="s">
        <v>13</v>
      </c>
      <c r="D744" s="15" t="s">
        <v>523</v>
      </c>
      <c r="E744" s="4" t="n">
        <v>3</v>
      </c>
    </row>
    <row r="745" customFormat="false" ht="15" hidden="false" customHeight="false" outlineLevel="0" collapsed="false">
      <c r="A745" s="21" t="s">
        <v>714</v>
      </c>
      <c r="B745" s="12" t="s">
        <v>1143</v>
      </c>
      <c r="C745" s="4" t="s">
        <v>13</v>
      </c>
      <c r="D745" s="15" t="s">
        <v>360</v>
      </c>
      <c r="E745" s="4" t="n">
        <v>11</v>
      </c>
    </row>
    <row r="746" customFormat="false" ht="15" hidden="false" customHeight="false" outlineLevel="0" collapsed="false">
      <c r="A746" s="21" t="s">
        <v>714</v>
      </c>
      <c r="B746" s="12" t="s">
        <v>1143</v>
      </c>
      <c r="C746" s="4" t="s">
        <v>13</v>
      </c>
      <c r="D746" s="15" t="s">
        <v>693</v>
      </c>
      <c r="E746" s="4" t="n">
        <v>8</v>
      </c>
    </row>
    <row r="747" customFormat="false" ht="15" hidden="false" customHeight="false" outlineLevel="0" collapsed="false">
      <c r="A747" s="21" t="s">
        <v>714</v>
      </c>
      <c r="B747" s="12" t="s">
        <v>1143</v>
      </c>
      <c r="C747" s="4" t="s">
        <v>13</v>
      </c>
      <c r="D747" s="15" t="s">
        <v>1153</v>
      </c>
      <c r="E747" s="4" t="s">
        <v>765</v>
      </c>
    </row>
    <row r="748" customFormat="false" ht="15" hidden="false" customHeight="false" outlineLevel="0" collapsed="false">
      <c r="A748" s="21" t="s">
        <v>714</v>
      </c>
      <c r="B748" s="12" t="s">
        <v>1143</v>
      </c>
      <c r="C748" s="4" t="s">
        <v>13</v>
      </c>
      <c r="D748" s="15" t="s">
        <v>1154</v>
      </c>
      <c r="E748" s="4" t="n">
        <v>5</v>
      </c>
    </row>
    <row r="749" customFormat="false" ht="15" hidden="false" customHeight="false" outlineLevel="0" collapsed="false">
      <c r="A749" s="21" t="s">
        <v>714</v>
      </c>
      <c r="B749" s="12" t="s">
        <v>1155</v>
      </c>
      <c r="C749" s="4" t="s">
        <v>500</v>
      </c>
      <c r="D749" s="15" t="s">
        <v>1156</v>
      </c>
      <c r="E749" s="4" t="s">
        <v>1157</v>
      </c>
    </row>
    <row r="750" customFormat="false" ht="15" hidden="false" customHeight="false" outlineLevel="0" collapsed="false">
      <c r="A750" s="21" t="s">
        <v>714</v>
      </c>
      <c r="B750" s="12" t="s">
        <v>1158</v>
      </c>
      <c r="C750" s="4" t="s">
        <v>13</v>
      </c>
      <c r="D750" s="15" t="s">
        <v>1159</v>
      </c>
      <c r="E750" s="4" t="n">
        <v>2</v>
      </c>
    </row>
    <row r="751" customFormat="false" ht="15" hidden="false" customHeight="false" outlineLevel="0" collapsed="false">
      <c r="A751" s="21" t="s">
        <v>714</v>
      </c>
      <c r="B751" s="12" t="s">
        <v>1160</v>
      </c>
      <c r="C751" s="4" t="s">
        <v>13</v>
      </c>
      <c r="D751" s="15" t="s">
        <v>806</v>
      </c>
      <c r="E751" s="4" t="s">
        <v>1161</v>
      </c>
    </row>
    <row r="752" customFormat="false" ht="15" hidden="false" customHeight="false" outlineLevel="0" collapsed="false">
      <c r="A752" s="21" t="s">
        <v>714</v>
      </c>
      <c r="B752" s="12" t="s">
        <v>1162</v>
      </c>
      <c r="C752" s="4" t="s">
        <v>13</v>
      </c>
      <c r="D752" s="15" t="s">
        <v>879</v>
      </c>
      <c r="E752" s="4" t="n">
        <v>63</v>
      </c>
    </row>
    <row r="753" customFormat="false" ht="15" hidden="false" customHeight="false" outlineLevel="0" collapsed="false">
      <c r="A753" s="21" t="s">
        <v>714</v>
      </c>
      <c r="B753" s="12" t="s">
        <v>1163</v>
      </c>
      <c r="C753" s="4" t="s">
        <v>13</v>
      </c>
      <c r="D753" s="15" t="s">
        <v>148</v>
      </c>
      <c r="E753" s="4" t="n">
        <v>28</v>
      </c>
    </row>
    <row r="754" customFormat="false" ht="15" hidden="false" customHeight="false" outlineLevel="0" collapsed="false">
      <c r="A754" s="21" t="s">
        <v>714</v>
      </c>
      <c r="B754" s="12" t="s">
        <v>1164</v>
      </c>
      <c r="C754" s="4" t="s">
        <v>16</v>
      </c>
      <c r="D754" s="15" t="s">
        <v>79</v>
      </c>
      <c r="E754" s="4" t="n">
        <v>17</v>
      </c>
    </row>
    <row r="755" customFormat="false" ht="15" hidden="false" customHeight="false" outlineLevel="0" collapsed="false">
      <c r="A755" s="21" t="s">
        <v>714</v>
      </c>
      <c r="B755" s="12" t="s">
        <v>1165</v>
      </c>
      <c r="C755" s="4" t="s">
        <v>13</v>
      </c>
      <c r="D755" s="11" t="s">
        <v>748</v>
      </c>
      <c r="E755" s="4" t="n">
        <v>4</v>
      </c>
    </row>
    <row r="756" customFormat="false" ht="15" hidden="false" customHeight="false" outlineLevel="0" collapsed="false">
      <c r="A756" s="21" t="s">
        <v>714</v>
      </c>
      <c r="B756" s="12" t="s">
        <v>33</v>
      </c>
      <c r="C756" s="4" t="s">
        <v>21</v>
      </c>
      <c r="D756" s="15" t="s">
        <v>22</v>
      </c>
      <c r="E756" s="4" t="n">
        <v>66</v>
      </c>
    </row>
    <row r="757" customFormat="false" ht="15" hidden="false" customHeight="false" outlineLevel="0" collapsed="false">
      <c r="A757" s="21" t="s">
        <v>714</v>
      </c>
      <c r="B757" s="12" t="s">
        <v>1166</v>
      </c>
      <c r="C757" s="4" t="s">
        <v>13</v>
      </c>
      <c r="D757" s="15" t="s">
        <v>746</v>
      </c>
      <c r="E757" s="4" t="n">
        <v>5</v>
      </c>
    </row>
    <row r="758" customFormat="false" ht="15" hidden="false" customHeight="false" outlineLevel="0" collapsed="false">
      <c r="A758" s="21" t="s">
        <v>714</v>
      </c>
      <c r="B758" s="12" t="s">
        <v>1167</v>
      </c>
      <c r="C758" s="4" t="s">
        <v>13</v>
      </c>
      <c r="D758" s="15" t="s">
        <v>780</v>
      </c>
      <c r="E758" s="4" t="n">
        <v>12</v>
      </c>
    </row>
    <row r="759" customFormat="false" ht="15" hidden="false" customHeight="false" outlineLevel="0" collapsed="false">
      <c r="A759" s="21" t="s">
        <v>714</v>
      </c>
      <c r="B759" s="12" t="s">
        <v>1168</v>
      </c>
      <c r="C759" s="4" t="s">
        <v>13</v>
      </c>
      <c r="D759" s="15" t="s">
        <v>1169</v>
      </c>
      <c r="E759" s="4" t="n">
        <v>41</v>
      </c>
    </row>
    <row r="760" customFormat="false" ht="15" hidden="false" customHeight="false" outlineLevel="0" collapsed="false">
      <c r="A760" s="21" t="s">
        <v>714</v>
      </c>
      <c r="B760" s="12" t="s">
        <v>1170</v>
      </c>
      <c r="C760" s="4" t="s">
        <v>13</v>
      </c>
      <c r="D760" s="11" t="s">
        <v>943</v>
      </c>
      <c r="E760" s="4" t="n">
        <v>6</v>
      </c>
    </row>
    <row r="761" customFormat="false" ht="15" hidden="false" customHeight="false" outlineLevel="0" collapsed="false">
      <c r="A761" s="21" t="s">
        <v>714</v>
      </c>
      <c r="B761" s="12" t="s">
        <v>1171</v>
      </c>
      <c r="C761" s="4" t="s">
        <v>775</v>
      </c>
      <c r="D761" s="15" t="s">
        <v>776</v>
      </c>
      <c r="E761" s="4" t="s">
        <v>1172</v>
      </c>
    </row>
    <row r="762" customFormat="false" ht="15" hidden="false" customHeight="false" outlineLevel="0" collapsed="false">
      <c r="A762" s="21" t="s">
        <v>714</v>
      </c>
      <c r="B762" s="12" t="s">
        <v>1173</v>
      </c>
      <c r="C762" s="4" t="s">
        <v>13</v>
      </c>
      <c r="D762" s="15" t="s">
        <v>65</v>
      </c>
      <c r="E762" s="4" t="n">
        <v>1</v>
      </c>
    </row>
    <row r="763" customFormat="false" ht="15" hidden="false" customHeight="false" outlineLevel="0" collapsed="false">
      <c r="A763" s="21" t="s">
        <v>714</v>
      </c>
      <c r="B763" s="12" t="s">
        <v>1174</v>
      </c>
      <c r="C763" s="4" t="s">
        <v>16</v>
      </c>
      <c r="D763" s="15" t="s">
        <v>1175</v>
      </c>
      <c r="E763" s="4" t="n">
        <v>10</v>
      </c>
    </row>
    <row r="764" customFormat="false" ht="15" hidden="false" customHeight="false" outlineLevel="0" collapsed="false">
      <c r="A764" s="21" t="s">
        <v>714</v>
      </c>
      <c r="B764" s="19" t="s">
        <v>1176</v>
      </c>
      <c r="C764" s="4" t="s">
        <v>13</v>
      </c>
      <c r="D764" s="15" t="s">
        <v>894</v>
      </c>
      <c r="E764" s="4" t="n">
        <v>15</v>
      </c>
    </row>
    <row r="765" customFormat="false" ht="15" hidden="false" customHeight="false" outlineLevel="0" collapsed="false">
      <c r="A765" s="21" t="s">
        <v>714</v>
      </c>
      <c r="B765" s="12" t="s">
        <v>1177</v>
      </c>
      <c r="C765" s="4" t="s">
        <v>13</v>
      </c>
      <c r="D765" s="15" t="s">
        <v>1178</v>
      </c>
      <c r="E765" s="4" t="n">
        <v>5</v>
      </c>
    </row>
    <row r="766" customFormat="false" ht="15" hidden="false" customHeight="false" outlineLevel="0" collapsed="false">
      <c r="A766" s="21" t="s">
        <v>714</v>
      </c>
      <c r="B766" s="19" t="s">
        <v>1179</v>
      </c>
      <c r="C766" s="4" t="s">
        <v>7</v>
      </c>
      <c r="D766" s="15" t="s">
        <v>1180</v>
      </c>
      <c r="E766" s="4" t="n">
        <v>37</v>
      </c>
    </row>
    <row r="767" customFormat="false" ht="15" hidden="false" customHeight="false" outlineLevel="0" collapsed="false">
      <c r="A767" s="21" t="s">
        <v>714</v>
      </c>
      <c r="B767" s="12" t="s">
        <v>1181</v>
      </c>
      <c r="C767" s="4" t="s">
        <v>13</v>
      </c>
      <c r="D767" s="15" t="s">
        <v>1182</v>
      </c>
      <c r="E767" s="4" t="n">
        <v>3</v>
      </c>
    </row>
    <row r="768" customFormat="false" ht="15" hidden="false" customHeight="false" outlineLevel="0" collapsed="false">
      <c r="A768" s="21" t="s">
        <v>714</v>
      </c>
      <c r="B768" s="12" t="s">
        <v>1183</v>
      </c>
      <c r="C768" s="4" t="s">
        <v>13</v>
      </c>
      <c r="D768" s="11" t="s">
        <v>1150</v>
      </c>
      <c r="E768" s="4" t="n">
        <v>4</v>
      </c>
    </row>
    <row r="769" customFormat="false" ht="15" hidden="false" customHeight="false" outlineLevel="0" collapsed="false">
      <c r="A769" s="21" t="s">
        <v>714</v>
      </c>
      <c r="B769" s="12" t="s">
        <v>1184</v>
      </c>
      <c r="C769" s="4" t="s">
        <v>13</v>
      </c>
      <c r="D769" s="15" t="s">
        <v>395</v>
      </c>
      <c r="E769" s="4" t="n">
        <v>13</v>
      </c>
    </row>
    <row r="770" customFormat="false" ht="15" hidden="false" customHeight="false" outlineLevel="0" collapsed="false">
      <c r="A770" s="21" t="s">
        <v>714</v>
      </c>
      <c r="B770" s="12" t="s">
        <v>1185</v>
      </c>
      <c r="C770" s="4" t="s">
        <v>7</v>
      </c>
      <c r="D770" s="15" t="s">
        <v>1186</v>
      </c>
      <c r="E770" s="4" t="n">
        <v>11</v>
      </c>
    </row>
    <row r="771" customFormat="false" ht="15" hidden="false" customHeight="false" outlineLevel="0" collapsed="false">
      <c r="A771" s="21" t="s">
        <v>714</v>
      </c>
      <c r="B771" s="12" t="s">
        <v>1185</v>
      </c>
      <c r="C771" s="4" t="s">
        <v>13</v>
      </c>
      <c r="D771" s="15" t="s">
        <v>1017</v>
      </c>
      <c r="E771" s="4" t="n">
        <v>15</v>
      </c>
    </row>
    <row r="772" customFormat="false" ht="15" hidden="false" customHeight="false" outlineLevel="0" collapsed="false">
      <c r="A772" s="21" t="s">
        <v>714</v>
      </c>
      <c r="B772" s="12" t="s">
        <v>1187</v>
      </c>
      <c r="C772" s="4" t="s">
        <v>21</v>
      </c>
      <c r="D772" s="15" t="s">
        <v>1188</v>
      </c>
      <c r="E772" s="4" t="s">
        <v>1189</v>
      </c>
    </row>
    <row r="773" customFormat="false" ht="15" hidden="false" customHeight="false" outlineLevel="0" collapsed="false">
      <c r="A773" s="21" t="s">
        <v>714</v>
      </c>
      <c r="B773" s="12" t="s">
        <v>1190</v>
      </c>
      <c r="C773" s="4" t="s">
        <v>21</v>
      </c>
      <c r="D773" s="15" t="s">
        <v>1191</v>
      </c>
      <c r="E773" s="4" t="n">
        <v>29</v>
      </c>
    </row>
    <row r="774" customFormat="false" ht="15" hidden="false" customHeight="false" outlineLevel="0" collapsed="false">
      <c r="A774" s="21" t="s">
        <v>714</v>
      </c>
      <c r="B774" s="12" t="s">
        <v>1192</v>
      </c>
      <c r="C774" s="4" t="s">
        <v>13</v>
      </c>
      <c r="D774" s="15" t="s">
        <v>360</v>
      </c>
      <c r="E774" s="4" t="n">
        <v>24</v>
      </c>
    </row>
    <row r="775" customFormat="false" ht="15" hidden="false" customHeight="false" outlineLevel="0" collapsed="false">
      <c r="A775" s="21" t="s">
        <v>714</v>
      </c>
      <c r="B775" s="12" t="s">
        <v>1193</v>
      </c>
      <c r="C775" s="4" t="s">
        <v>13</v>
      </c>
      <c r="D775" s="15" t="s">
        <v>1082</v>
      </c>
      <c r="E775" s="4" t="n">
        <v>34</v>
      </c>
    </row>
    <row r="776" customFormat="false" ht="15" hidden="false" customHeight="false" outlineLevel="0" collapsed="false">
      <c r="A776" s="21" t="s">
        <v>714</v>
      </c>
      <c r="B776" s="12" t="s">
        <v>1194</v>
      </c>
      <c r="C776" s="4" t="s">
        <v>13</v>
      </c>
      <c r="D776" s="15" t="s">
        <v>296</v>
      </c>
      <c r="E776" s="4" t="n">
        <v>2</v>
      </c>
    </row>
    <row r="777" customFormat="false" ht="15" hidden="false" customHeight="false" outlineLevel="0" collapsed="false">
      <c r="A777" s="21" t="s">
        <v>714</v>
      </c>
      <c r="B777" s="12" t="s">
        <v>1194</v>
      </c>
      <c r="C777" s="4" t="s">
        <v>13</v>
      </c>
      <c r="D777" s="15" t="s">
        <v>1195</v>
      </c>
      <c r="E777" s="4" t="s">
        <v>1077</v>
      </c>
    </row>
    <row r="778" customFormat="false" ht="15" hidden="false" customHeight="false" outlineLevel="0" collapsed="false">
      <c r="A778" s="21" t="s">
        <v>714</v>
      </c>
      <c r="B778" s="12" t="s">
        <v>1194</v>
      </c>
      <c r="C778" s="4" t="s">
        <v>13</v>
      </c>
      <c r="D778" s="15" t="s">
        <v>1196</v>
      </c>
      <c r="E778" s="4" t="n">
        <v>12</v>
      </c>
    </row>
    <row r="779" customFormat="false" ht="15" hidden="false" customHeight="false" outlineLevel="0" collapsed="false">
      <c r="A779" s="21" t="s">
        <v>714</v>
      </c>
      <c r="B779" s="12" t="s">
        <v>1197</v>
      </c>
      <c r="C779" s="4" t="s">
        <v>13</v>
      </c>
      <c r="D779" s="15" t="s">
        <v>890</v>
      </c>
      <c r="E779" s="4" t="n">
        <v>8</v>
      </c>
    </row>
    <row r="780" customFormat="false" ht="15" hidden="false" customHeight="false" outlineLevel="0" collapsed="false">
      <c r="A780" s="21" t="s">
        <v>714</v>
      </c>
      <c r="B780" s="12" t="s">
        <v>1198</v>
      </c>
      <c r="C780" s="4" t="s">
        <v>13</v>
      </c>
      <c r="D780" s="11" t="s">
        <v>107</v>
      </c>
      <c r="E780" s="4" t="n">
        <v>36</v>
      </c>
    </row>
    <row r="781" customFormat="false" ht="15" hidden="false" customHeight="false" outlineLevel="0" collapsed="false">
      <c r="A781" s="21" t="s">
        <v>714</v>
      </c>
      <c r="B781" s="12" t="s">
        <v>1198</v>
      </c>
      <c r="C781" s="4" t="s">
        <v>13</v>
      </c>
      <c r="D781" s="15" t="s">
        <v>940</v>
      </c>
      <c r="E781" s="4" t="n">
        <v>7</v>
      </c>
    </row>
    <row r="782" customFormat="false" ht="15" hidden="false" customHeight="false" outlineLevel="0" collapsed="false">
      <c r="A782" s="21" t="s">
        <v>714</v>
      </c>
      <c r="B782" s="12" t="s">
        <v>1198</v>
      </c>
      <c r="C782" s="4" t="s">
        <v>13</v>
      </c>
      <c r="D782" s="15" t="s">
        <v>293</v>
      </c>
      <c r="E782" s="4" t="n">
        <v>21</v>
      </c>
    </row>
    <row r="783" customFormat="false" ht="15" hidden="false" customHeight="false" outlineLevel="0" collapsed="false">
      <c r="A783" s="21" t="s">
        <v>714</v>
      </c>
      <c r="B783" s="12" t="s">
        <v>1198</v>
      </c>
      <c r="C783" s="4" t="s">
        <v>13</v>
      </c>
      <c r="D783" s="15" t="s">
        <v>1199</v>
      </c>
      <c r="E783" s="4" t="n">
        <v>14</v>
      </c>
    </row>
    <row r="784" customFormat="false" ht="15" hidden="false" customHeight="false" outlineLevel="0" collapsed="false">
      <c r="A784" s="21" t="s">
        <v>714</v>
      </c>
      <c r="B784" s="12" t="s">
        <v>1198</v>
      </c>
      <c r="C784" s="4" t="s">
        <v>13</v>
      </c>
      <c r="D784" s="15" t="s">
        <v>736</v>
      </c>
      <c r="E784" s="4" t="n">
        <v>8</v>
      </c>
    </row>
    <row r="785" customFormat="false" ht="15" hidden="false" customHeight="false" outlineLevel="0" collapsed="false">
      <c r="A785" s="21" t="s">
        <v>714</v>
      </c>
      <c r="B785" s="12" t="s">
        <v>1198</v>
      </c>
      <c r="C785" s="4" t="s">
        <v>21</v>
      </c>
      <c r="D785" s="15" t="s">
        <v>197</v>
      </c>
      <c r="E785" s="4" t="n">
        <v>95</v>
      </c>
    </row>
    <row r="786" customFormat="false" ht="15" hidden="false" customHeight="false" outlineLevel="0" collapsed="false">
      <c r="A786" s="21" t="s">
        <v>714</v>
      </c>
      <c r="B786" s="12" t="s">
        <v>1198</v>
      </c>
      <c r="C786" s="4" t="s">
        <v>21</v>
      </c>
      <c r="D786" s="15" t="s">
        <v>708</v>
      </c>
      <c r="E786" s="4" t="n">
        <v>60</v>
      </c>
    </row>
    <row r="787" customFormat="false" ht="15" hidden="false" customHeight="false" outlineLevel="0" collapsed="false">
      <c r="A787" s="21" t="s">
        <v>714</v>
      </c>
      <c r="B787" s="12" t="s">
        <v>1198</v>
      </c>
      <c r="C787" s="4" t="s">
        <v>21</v>
      </c>
      <c r="D787" s="15" t="s">
        <v>85</v>
      </c>
      <c r="E787" s="4" t="n">
        <v>26</v>
      </c>
    </row>
    <row r="788" customFormat="false" ht="15" hidden="false" customHeight="false" outlineLevel="0" collapsed="false">
      <c r="A788" s="21" t="s">
        <v>714</v>
      </c>
      <c r="B788" s="12" t="s">
        <v>1198</v>
      </c>
      <c r="C788" s="4" t="s">
        <v>13</v>
      </c>
      <c r="D788" s="15" t="s">
        <v>1200</v>
      </c>
      <c r="E788" s="4" t="n">
        <v>4</v>
      </c>
    </row>
    <row r="789" customFormat="false" ht="15" hidden="false" customHeight="false" outlineLevel="0" collapsed="false">
      <c r="A789" s="21" t="s">
        <v>714</v>
      </c>
      <c r="B789" s="12" t="s">
        <v>1198</v>
      </c>
      <c r="C789" s="4" t="s">
        <v>13</v>
      </c>
      <c r="D789" s="15" t="s">
        <v>983</v>
      </c>
      <c r="E789" s="4" t="n">
        <v>9</v>
      </c>
    </row>
    <row r="790" customFormat="false" ht="15" hidden="false" customHeight="false" outlineLevel="0" collapsed="false">
      <c r="A790" s="21" t="s">
        <v>714</v>
      </c>
      <c r="B790" s="12" t="s">
        <v>1198</v>
      </c>
      <c r="C790" s="4" t="s">
        <v>13</v>
      </c>
      <c r="D790" s="15" t="s">
        <v>43</v>
      </c>
      <c r="E790" s="4" t="n">
        <v>7</v>
      </c>
    </row>
    <row r="791" customFormat="false" ht="15" hidden="false" customHeight="false" outlineLevel="0" collapsed="false">
      <c r="A791" s="21" t="s">
        <v>714</v>
      </c>
      <c r="B791" s="12" t="s">
        <v>1198</v>
      </c>
      <c r="C791" s="4" t="s">
        <v>13</v>
      </c>
      <c r="D791" s="15" t="s">
        <v>1201</v>
      </c>
      <c r="E791" s="4" t="n">
        <v>21</v>
      </c>
    </row>
    <row r="792" customFormat="false" ht="15" hidden="false" customHeight="false" outlineLevel="0" collapsed="false">
      <c r="A792" s="21" t="s">
        <v>714</v>
      </c>
      <c r="B792" s="12" t="s">
        <v>1198</v>
      </c>
      <c r="C792" s="4" t="s">
        <v>13</v>
      </c>
      <c r="D792" s="15" t="s">
        <v>1030</v>
      </c>
      <c r="E792" s="4" t="n">
        <v>10</v>
      </c>
    </row>
    <row r="793" customFormat="false" ht="15" hidden="false" customHeight="false" outlineLevel="0" collapsed="false">
      <c r="A793" s="21" t="s">
        <v>714</v>
      </c>
      <c r="B793" s="12" t="s">
        <v>1202</v>
      </c>
      <c r="C793" s="4" t="s">
        <v>13</v>
      </c>
      <c r="D793" s="15" t="s">
        <v>1203</v>
      </c>
      <c r="E793" s="4" t="n">
        <v>54</v>
      </c>
    </row>
    <row r="794" customFormat="false" ht="15" hidden="false" customHeight="false" outlineLevel="0" collapsed="false">
      <c r="A794" s="21" t="s">
        <v>714</v>
      </c>
      <c r="B794" s="12" t="s">
        <v>1204</v>
      </c>
      <c r="C794" s="4" t="s">
        <v>13</v>
      </c>
      <c r="D794" s="15" t="s">
        <v>1203</v>
      </c>
      <c r="E794" s="4" t="s">
        <v>1205</v>
      </c>
    </row>
    <row r="795" customFormat="false" ht="15" hidden="false" customHeight="false" outlineLevel="0" collapsed="false">
      <c r="A795" s="21" t="s">
        <v>714</v>
      </c>
      <c r="B795" s="12" t="s">
        <v>1204</v>
      </c>
      <c r="C795" s="4" t="s">
        <v>13</v>
      </c>
      <c r="D795" s="15" t="s">
        <v>329</v>
      </c>
      <c r="E795" s="4" t="s">
        <v>1206</v>
      </c>
    </row>
    <row r="796" customFormat="false" ht="15" hidden="false" customHeight="false" outlineLevel="0" collapsed="false">
      <c r="A796" s="21" t="s">
        <v>714</v>
      </c>
      <c r="B796" s="12" t="s">
        <v>1204</v>
      </c>
      <c r="C796" s="4" t="s">
        <v>21</v>
      </c>
      <c r="D796" s="15" t="s">
        <v>708</v>
      </c>
      <c r="E796" s="4" t="s">
        <v>1207</v>
      </c>
    </row>
    <row r="797" customFormat="false" ht="15" hidden="false" customHeight="false" outlineLevel="0" collapsed="false">
      <c r="A797" s="21" t="s">
        <v>714</v>
      </c>
      <c r="B797" s="12" t="s">
        <v>1204</v>
      </c>
      <c r="C797" s="4" t="s">
        <v>13</v>
      </c>
      <c r="D797" s="15" t="s">
        <v>879</v>
      </c>
      <c r="E797" s="4" t="s">
        <v>1208</v>
      </c>
    </row>
    <row r="798" customFormat="false" ht="15" hidden="false" customHeight="false" outlineLevel="0" collapsed="false">
      <c r="A798" s="21" t="s">
        <v>714</v>
      </c>
      <c r="B798" s="12" t="s">
        <v>1204</v>
      </c>
      <c r="C798" s="4" t="s">
        <v>21</v>
      </c>
      <c r="D798" s="15" t="s">
        <v>145</v>
      </c>
      <c r="E798" s="4" t="s">
        <v>1209</v>
      </c>
    </row>
    <row r="799" customFormat="false" ht="15" hidden="false" customHeight="false" outlineLevel="0" collapsed="false">
      <c r="A799" s="21" t="s">
        <v>714</v>
      </c>
      <c r="B799" s="12" t="s">
        <v>1210</v>
      </c>
      <c r="C799" s="4" t="s">
        <v>13</v>
      </c>
      <c r="D799" s="15" t="s">
        <v>1211</v>
      </c>
      <c r="E799" s="4" t="n">
        <v>15</v>
      </c>
    </row>
    <row r="800" customFormat="false" ht="15" hidden="false" customHeight="false" outlineLevel="0" collapsed="false">
      <c r="A800" s="21" t="s">
        <v>714</v>
      </c>
      <c r="B800" s="12" t="s">
        <v>1212</v>
      </c>
      <c r="C800" s="4" t="s">
        <v>13</v>
      </c>
      <c r="D800" s="15" t="s">
        <v>293</v>
      </c>
      <c r="E800" s="4" t="n">
        <v>15</v>
      </c>
    </row>
    <row r="801" customFormat="false" ht="15" hidden="false" customHeight="false" outlineLevel="0" collapsed="false">
      <c r="A801" s="21" t="s">
        <v>714</v>
      </c>
      <c r="B801" s="12" t="s">
        <v>1212</v>
      </c>
      <c r="C801" s="4" t="s">
        <v>13</v>
      </c>
      <c r="D801" s="15" t="s">
        <v>1213</v>
      </c>
      <c r="E801" s="4" t="s">
        <v>1214</v>
      </c>
    </row>
    <row r="802" customFormat="false" ht="15" hidden="false" customHeight="false" outlineLevel="0" collapsed="false">
      <c r="A802" s="21" t="s">
        <v>714</v>
      </c>
      <c r="B802" s="12" t="s">
        <v>1212</v>
      </c>
      <c r="C802" s="4" t="s">
        <v>21</v>
      </c>
      <c r="D802" s="11" t="s">
        <v>323</v>
      </c>
      <c r="E802" s="4" t="s">
        <v>1215</v>
      </c>
    </row>
    <row r="803" customFormat="false" ht="15" hidden="false" customHeight="false" outlineLevel="0" collapsed="false">
      <c r="A803" s="21" t="s">
        <v>714</v>
      </c>
      <c r="B803" s="12" t="s">
        <v>1212</v>
      </c>
      <c r="C803" s="4" t="s">
        <v>21</v>
      </c>
      <c r="D803" s="15" t="s">
        <v>1152</v>
      </c>
      <c r="E803" s="4" t="s">
        <v>1216</v>
      </c>
    </row>
    <row r="804" customFormat="false" ht="15.75" hidden="false" customHeight="false" outlineLevel="0" collapsed="false">
      <c r="A804" s="21" t="s">
        <v>714</v>
      </c>
      <c r="B804" s="10" t="s">
        <v>1217</v>
      </c>
      <c r="C804" s="4" t="s">
        <v>16</v>
      </c>
      <c r="D804" s="15" t="s">
        <v>348</v>
      </c>
      <c r="E804" s="4" t="n">
        <v>29</v>
      </c>
    </row>
    <row r="805" customFormat="false" ht="15" hidden="false" customHeight="false" outlineLevel="0" collapsed="false">
      <c r="A805" s="21" t="s">
        <v>714</v>
      </c>
      <c r="B805" s="12" t="s">
        <v>1218</v>
      </c>
      <c r="C805" s="4" t="s">
        <v>13</v>
      </c>
      <c r="D805" s="15" t="s">
        <v>1219</v>
      </c>
      <c r="E805" s="4" t="s">
        <v>1220</v>
      </c>
    </row>
    <row r="806" customFormat="false" ht="15" hidden="false" customHeight="false" outlineLevel="0" collapsed="false">
      <c r="A806" s="21" t="s">
        <v>714</v>
      </c>
      <c r="B806" s="12" t="s">
        <v>1221</v>
      </c>
      <c r="C806" s="4" t="s">
        <v>13</v>
      </c>
      <c r="D806" s="15" t="s">
        <v>1069</v>
      </c>
      <c r="E806" s="4" t="n">
        <v>33</v>
      </c>
    </row>
    <row r="807" customFormat="false" ht="15" hidden="false" customHeight="false" outlineLevel="0" collapsed="false">
      <c r="A807" s="21" t="s">
        <v>714</v>
      </c>
      <c r="B807" s="19" t="s">
        <v>1222</v>
      </c>
      <c r="C807" s="4" t="s">
        <v>21</v>
      </c>
      <c r="D807" s="15" t="s">
        <v>141</v>
      </c>
      <c r="E807" s="4" t="n">
        <v>39</v>
      </c>
    </row>
    <row r="808" customFormat="false" ht="15" hidden="false" customHeight="false" outlineLevel="0" collapsed="false">
      <c r="A808" s="21" t="s">
        <v>714</v>
      </c>
      <c r="B808" s="12" t="s">
        <v>1223</v>
      </c>
      <c r="C808" s="4" t="s">
        <v>21</v>
      </c>
      <c r="D808" s="15" t="s">
        <v>22</v>
      </c>
      <c r="E808" s="4" t="n">
        <v>12</v>
      </c>
    </row>
    <row r="809" customFormat="false" ht="18.75" hidden="false" customHeight="false" outlineLevel="0" collapsed="false">
      <c r="A809" s="21" t="s">
        <v>714</v>
      </c>
      <c r="B809" s="24" t="s">
        <v>1224</v>
      </c>
      <c r="C809" s="4" t="s">
        <v>13</v>
      </c>
      <c r="D809" s="15" t="s">
        <v>1225</v>
      </c>
      <c r="E809" s="4" t="n">
        <v>13</v>
      </c>
    </row>
    <row r="810" customFormat="false" ht="15" hidden="false" customHeight="false" outlineLevel="0" collapsed="false">
      <c r="A810" s="21" t="s">
        <v>714</v>
      </c>
      <c r="B810" s="12" t="s">
        <v>1226</v>
      </c>
      <c r="C810" s="4" t="s">
        <v>21</v>
      </c>
      <c r="D810" s="15" t="s">
        <v>197</v>
      </c>
      <c r="E810" s="4" t="n">
        <v>17</v>
      </c>
    </row>
    <row r="811" customFormat="false" ht="15" hidden="false" customHeight="false" outlineLevel="0" collapsed="false">
      <c r="A811" s="21" t="s">
        <v>714</v>
      </c>
      <c r="B811" s="12" t="s">
        <v>1227</v>
      </c>
      <c r="C811" s="4" t="s">
        <v>21</v>
      </c>
      <c r="D811" s="15" t="s">
        <v>94</v>
      </c>
      <c r="E811" s="4" t="n">
        <v>36</v>
      </c>
    </row>
    <row r="812" customFormat="false" ht="15" hidden="false" customHeight="false" outlineLevel="0" collapsed="false">
      <c r="A812" s="21" t="s">
        <v>714</v>
      </c>
      <c r="B812" s="12" t="s">
        <v>1228</v>
      </c>
      <c r="C812" s="4" t="s">
        <v>13</v>
      </c>
      <c r="D812" s="15" t="s">
        <v>948</v>
      </c>
      <c r="E812" s="4" t="n">
        <v>1</v>
      </c>
    </row>
    <row r="813" customFormat="false" ht="15" hidden="false" customHeight="false" outlineLevel="0" collapsed="false">
      <c r="A813" s="21" t="s">
        <v>714</v>
      </c>
      <c r="B813" s="12" t="s">
        <v>1229</v>
      </c>
      <c r="C813" s="4" t="s">
        <v>13</v>
      </c>
      <c r="D813" s="15" t="s">
        <v>881</v>
      </c>
      <c r="E813" s="4" t="n">
        <v>39</v>
      </c>
    </row>
    <row r="814" customFormat="false" ht="15" hidden="false" customHeight="false" outlineLevel="0" collapsed="false">
      <c r="A814" s="21" t="s">
        <v>714</v>
      </c>
      <c r="B814" s="19" t="s">
        <v>1230</v>
      </c>
      <c r="C814" s="4" t="s">
        <v>13</v>
      </c>
      <c r="D814" s="15" t="s">
        <v>1231</v>
      </c>
      <c r="E814" s="4" t="n">
        <v>13</v>
      </c>
    </row>
    <row r="815" customFormat="false" ht="15" hidden="false" customHeight="false" outlineLevel="0" collapsed="false">
      <c r="A815" s="21" t="s">
        <v>714</v>
      </c>
      <c r="B815" s="12" t="s">
        <v>1232</v>
      </c>
      <c r="C815" s="4" t="s">
        <v>13</v>
      </c>
      <c r="D815" s="11" t="s">
        <v>475</v>
      </c>
      <c r="E815" s="4" t="s">
        <v>1233</v>
      </c>
    </row>
    <row r="816" customFormat="false" ht="15" hidden="false" customHeight="false" outlineLevel="0" collapsed="false">
      <c r="A816" s="21" t="s">
        <v>714</v>
      </c>
      <c r="B816" s="25" t="s">
        <v>1234</v>
      </c>
      <c r="C816" s="4" t="s">
        <v>13</v>
      </c>
      <c r="D816" s="11" t="s">
        <v>475</v>
      </c>
      <c r="E816" s="4" t="s">
        <v>1235</v>
      </c>
    </row>
    <row r="817" customFormat="false" ht="15" hidden="false" customHeight="false" outlineLevel="0" collapsed="false">
      <c r="A817" s="21" t="s">
        <v>714</v>
      </c>
      <c r="B817" s="19" t="s">
        <v>1236</v>
      </c>
      <c r="C817" s="4" t="s">
        <v>13</v>
      </c>
      <c r="D817" s="15" t="s">
        <v>1065</v>
      </c>
      <c r="E817" s="4" t="s">
        <v>987</v>
      </c>
    </row>
    <row r="818" customFormat="false" ht="15" hidden="false" customHeight="false" outlineLevel="0" collapsed="false">
      <c r="A818" s="21" t="s">
        <v>714</v>
      </c>
      <c r="B818" s="12" t="s">
        <v>1237</v>
      </c>
      <c r="C818" s="4" t="s">
        <v>13</v>
      </c>
      <c r="D818" s="15" t="s">
        <v>1238</v>
      </c>
      <c r="E818" s="4" t="n">
        <v>5</v>
      </c>
    </row>
    <row r="819" customFormat="false" ht="15" hidden="false" customHeight="false" outlineLevel="0" collapsed="false">
      <c r="A819" s="21" t="s">
        <v>714</v>
      </c>
      <c r="B819" s="12" t="s">
        <v>1239</v>
      </c>
      <c r="C819" s="4" t="s">
        <v>13</v>
      </c>
      <c r="D819" s="15" t="s">
        <v>1240</v>
      </c>
      <c r="E819" s="4" t="s">
        <v>1005</v>
      </c>
    </row>
    <row r="820" customFormat="false" ht="15" hidden="false" customHeight="false" outlineLevel="0" collapsed="false">
      <c r="A820" s="21" t="s">
        <v>714</v>
      </c>
      <c r="B820" s="19" t="s">
        <v>1241</v>
      </c>
      <c r="C820" s="4" t="s">
        <v>13</v>
      </c>
      <c r="D820" s="15" t="s">
        <v>1136</v>
      </c>
      <c r="E820" s="4" t="n">
        <v>19</v>
      </c>
    </row>
    <row r="821" customFormat="false" ht="15" hidden="false" customHeight="false" outlineLevel="0" collapsed="false">
      <c r="A821" s="21" t="s">
        <v>714</v>
      </c>
      <c r="B821" s="12" t="s">
        <v>1242</v>
      </c>
      <c r="C821" s="4" t="s">
        <v>13</v>
      </c>
      <c r="D821" s="15" t="s">
        <v>900</v>
      </c>
      <c r="E821" s="4" t="n">
        <v>26</v>
      </c>
    </row>
    <row r="822" customFormat="false" ht="15" hidden="false" customHeight="false" outlineLevel="0" collapsed="false">
      <c r="A822" s="21" t="s">
        <v>714</v>
      </c>
      <c r="B822" s="12" t="s">
        <v>1243</v>
      </c>
      <c r="C822" s="4" t="s">
        <v>13</v>
      </c>
      <c r="D822" s="15" t="s">
        <v>1244</v>
      </c>
      <c r="E822" s="4" t="n">
        <v>9</v>
      </c>
    </row>
    <row r="823" customFormat="false" ht="15" hidden="false" customHeight="false" outlineLevel="0" collapsed="false">
      <c r="A823" s="21" t="s">
        <v>714</v>
      </c>
      <c r="B823" s="12" t="s">
        <v>1243</v>
      </c>
      <c r="C823" s="4" t="s">
        <v>13</v>
      </c>
      <c r="D823" s="15" t="s">
        <v>1129</v>
      </c>
      <c r="E823" s="4" t="n">
        <v>5</v>
      </c>
    </row>
    <row r="824" customFormat="false" ht="15" hidden="false" customHeight="false" outlineLevel="0" collapsed="false">
      <c r="A824" s="21" t="s">
        <v>714</v>
      </c>
      <c r="B824" s="12" t="s">
        <v>1243</v>
      </c>
      <c r="C824" s="4" t="s">
        <v>13</v>
      </c>
      <c r="D824" s="15" t="s">
        <v>1245</v>
      </c>
      <c r="E824" s="4" t="s">
        <v>1246</v>
      </c>
    </row>
    <row r="825" customFormat="false" ht="15" hidden="false" customHeight="false" outlineLevel="0" collapsed="false">
      <c r="A825" s="21" t="s">
        <v>714</v>
      </c>
      <c r="B825" s="12" t="s">
        <v>1243</v>
      </c>
      <c r="C825" s="4" t="s">
        <v>13</v>
      </c>
      <c r="D825" s="15" t="s">
        <v>634</v>
      </c>
      <c r="E825" s="4" t="n">
        <v>20</v>
      </c>
    </row>
    <row r="826" customFormat="false" ht="15" hidden="false" customHeight="false" outlineLevel="0" collapsed="false">
      <c r="A826" s="21" t="s">
        <v>714</v>
      </c>
      <c r="B826" s="12" t="s">
        <v>1247</v>
      </c>
      <c r="C826" s="4" t="s">
        <v>13</v>
      </c>
      <c r="D826" s="15" t="s">
        <v>1103</v>
      </c>
      <c r="E826" s="4" t="n">
        <v>3</v>
      </c>
    </row>
    <row r="827" customFormat="false" ht="15" hidden="false" customHeight="false" outlineLevel="0" collapsed="false">
      <c r="A827" s="21" t="s">
        <v>714</v>
      </c>
      <c r="B827" s="12" t="s">
        <v>1248</v>
      </c>
      <c r="C827" s="4" t="s">
        <v>21</v>
      </c>
      <c r="D827" s="15" t="s">
        <v>708</v>
      </c>
      <c r="E827" s="4" t="s">
        <v>1249</v>
      </c>
    </row>
    <row r="828" customFormat="false" ht="15" hidden="false" customHeight="false" outlineLevel="0" collapsed="false">
      <c r="A828" s="21" t="s">
        <v>714</v>
      </c>
      <c r="B828" s="12" t="s">
        <v>1248</v>
      </c>
      <c r="C828" s="4" t="s">
        <v>13</v>
      </c>
      <c r="D828" s="15" t="s">
        <v>784</v>
      </c>
      <c r="E828" s="4" t="n">
        <v>22</v>
      </c>
    </row>
    <row r="829" customFormat="false" ht="15" hidden="false" customHeight="false" outlineLevel="0" collapsed="false">
      <c r="A829" s="21" t="s">
        <v>714</v>
      </c>
      <c r="B829" s="12" t="s">
        <v>1248</v>
      </c>
      <c r="C829" s="4" t="s">
        <v>13</v>
      </c>
      <c r="D829" s="15" t="s">
        <v>784</v>
      </c>
      <c r="E829" s="4" t="n">
        <v>24</v>
      </c>
    </row>
    <row r="830" customFormat="false" ht="15" hidden="false" customHeight="false" outlineLevel="0" collapsed="false">
      <c r="A830" s="21" t="s">
        <v>714</v>
      </c>
      <c r="B830" s="12" t="s">
        <v>1248</v>
      </c>
      <c r="C830" s="4" t="s">
        <v>21</v>
      </c>
      <c r="D830" s="15" t="s">
        <v>22</v>
      </c>
      <c r="E830" s="4" t="s">
        <v>1250</v>
      </c>
    </row>
    <row r="831" customFormat="false" ht="15" hidden="false" customHeight="false" outlineLevel="0" collapsed="false">
      <c r="A831" s="21" t="s">
        <v>714</v>
      </c>
      <c r="B831" s="12" t="s">
        <v>1251</v>
      </c>
      <c r="C831" s="4" t="s">
        <v>13</v>
      </c>
      <c r="D831" s="15" t="s">
        <v>401</v>
      </c>
      <c r="E831" s="4" t="n">
        <v>13</v>
      </c>
    </row>
    <row r="832" customFormat="false" ht="15" hidden="false" customHeight="false" outlineLevel="0" collapsed="false">
      <c r="A832" s="21" t="s">
        <v>714</v>
      </c>
      <c r="B832" s="12" t="s">
        <v>1252</v>
      </c>
      <c r="C832" s="4" t="s">
        <v>13</v>
      </c>
      <c r="D832" s="15" t="s">
        <v>1104</v>
      </c>
      <c r="E832" s="4" t="n">
        <v>2</v>
      </c>
    </row>
    <row r="833" customFormat="false" ht="15" hidden="false" customHeight="false" outlineLevel="0" collapsed="false">
      <c r="A833" s="21" t="s">
        <v>714</v>
      </c>
      <c r="B833" s="12" t="s">
        <v>1253</v>
      </c>
      <c r="C833" s="4" t="s">
        <v>13</v>
      </c>
      <c r="D833" s="15" t="s">
        <v>1254</v>
      </c>
      <c r="E833" s="4" t="s">
        <v>687</v>
      </c>
    </row>
    <row r="834" customFormat="false" ht="15" hidden="false" customHeight="false" outlineLevel="0" collapsed="false">
      <c r="A834" s="21" t="s">
        <v>714</v>
      </c>
      <c r="B834" s="12" t="s">
        <v>1255</v>
      </c>
      <c r="C834" s="4" t="s">
        <v>13</v>
      </c>
      <c r="D834" s="15" t="s">
        <v>780</v>
      </c>
      <c r="E834" s="4" t="n">
        <v>5</v>
      </c>
    </row>
    <row r="835" customFormat="false" ht="15" hidden="false" customHeight="false" outlineLevel="0" collapsed="false">
      <c r="A835" s="21" t="s">
        <v>714</v>
      </c>
      <c r="B835" s="12" t="s">
        <v>1256</v>
      </c>
      <c r="C835" s="4" t="s">
        <v>13</v>
      </c>
      <c r="D835" s="15" t="s">
        <v>980</v>
      </c>
      <c r="E835" s="4" t="s">
        <v>1257</v>
      </c>
    </row>
    <row r="836" customFormat="false" ht="15" hidden="false" customHeight="false" outlineLevel="0" collapsed="false">
      <c r="A836" s="21" t="s">
        <v>714</v>
      </c>
      <c r="B836" s="12" t="s">
        <v>1258</v>
      </c>
      <c r="C836" s="4" t="s">
        <v>13</v>
      </c>
      <c r="D836" s="15" t="s">
        <v>148</v>
      </c>
      <c r="E836" s="4" t="n">
        <v>26</v>
      </c>
    </row>
    <row r="837" customFormat="false" ht="15" hidden="false" customHeight="false" outlineLevel="0" collapsed="false">
      <c r="A837" s="21" t="s">
        <v>714</v>
      </c>
      <c r="B837" s="18" t="s">
        <v>1259</v>
      </c>
      <c r="C837" s="4" t="s">
        <v>13</v>
      </c>
      <c r="D837" s="15" t="s">
        <v>1260</v>
      </c>
      <c r="E837" s="4" t="n">
        <v>50</v>
      </c>
    </row>
    <row r="838" customFormat="false" ht="15" hidden="false" customHeight="false" outlineLevel="0" collapsed="false">
      <c r="A838" s="21" t="s">
        <v>714</v>
      </c>
      <c r="B838" s="18" t="s">
        <v>1259</v>
      </c>
      <c r="C838" s="4" t="s">
        <v>13</v>
      </c>
      <c r="D838" s="15" t="s">
        <v>1169</v>
      </c>
      <c r="E838" s="4" t="n">
        <v>79</v>
      </c>
    </row>
    <row r="839" customFormat="false" ht="15" hidden="false" customHeight="false" outlineLevel="0" collapsed="false">
      <c r="A839" s="21" t="s">
        <v>714</v>
      </c>
      <c r="B839" s="18" t="s">
        <v>1259</v>
      </c>
      <c r="C839" s="4" t="s">
        <v>13</v>
      </c>
      <c r="D839" s="15" t="s">
        <v>586</v>
      </c>
      <c r="E839" s="4" t="n">
        <v>12</v>
      </c>
    </row>
    <row r="840" customFormat="false" ht="15" hidden="false" customHeight="false" outlineLevel="0" collapsed="false">
      <c r="A840" s="21" t="s">
        <v>714</v>
      </c>
      <c r="B840" s="18" t="s">
        <v>1259</v>
      </c>
      <c r="C840" s="4" t="s">
        <v>13</v>
      </c>
      <c r="D840" s="15" t="s">
        <v>1261</v>
      </c>
      <c r="E840" s="4" t="n">
        <v>7</v>
      </c>
    </row>
    <row r="841" customFormat="false" ht="15" hidden="false" customHeight="false" outlineLevel="0" collapsed="false">
      <c r="A841" s="21" t="s">
        <v>714</v>
      </c>
      <c r="B841" s="18" t="s">
        <v>1259</v>
      </c>
      <c r="C841" s="4" t="s">
        <v>13</v>
      </c>
      <c r="D841" s="15" t="s">
        <v>1262</v>
      </c>
      <c r="E841" s="4" t="n">
        <v>9</v>
      </c>
    </row>
    <row r="842" customFormat="false" ht="15" hidden="false" customHeight="false" outlineLevel="0" collapsed="false">
      <c r="A842" s="21" t="s">
        <v>714</v>
      </c>
      <c r="B842" s="18" t="s">
        <v>1259</v>
      </c>
      <c r="C842" s="4" t="s">
        <v>13</v>
      </c>
      <c r="D842" s="15" t="s">
        <v>119</v>
      </c>
      <c r="E842" s="4" t="n">
        <v>34</v>
      </c>
    </row>
    <row r="843" customFormat="false" ht="15" hidden="false" customHeight="false" outlineLevel="0" collapsed="false">
      <c r="A843" s="21" t="s">
        <v>714</v>
      </c>
      <c r="B843" s="18" t="s">
        <v>1259</v>
      </c>
      <c r="C843" s="4" t="s">
        <v>13</v>
      </c>
      <c r="D843" s="15" t="s">
        <v>1263</v>
      </c>
      <c r="E843" s="4" t="n">
        <v>49</v>
      </c>
    </row>
    <row r="844" customFormat="false" ht="15" hidden="false" customHeight="false" outlineLevel="0" collapsed="false">
      <c r="A844" s="21" t="s">
        <v>714</v>
      </c>
      <c r="B844" s="18" t="s">
        <v>1259</v>
      </c>
      <c r="C844" s="4" t="s">
        <v>13</v>
      </c>
      <c r="D844" s="15" t="s">
        <v>1264</v>
      </c>
      <c r="E844" s="4" t="n">
        <v>21</v>
      </c>
    </row>
    <row r="845" customFormat="false" ht="15" hidden="false" customHeight="false" outlineLevel="0" collapsed="false">
      <c r="A845" s="21" t="s">
        <v>714</v>
      </c>
      <c r="B845" s="18" t="s">
        <v>1259</v>
      </c>
      <c r="C845" s="4" t="s">
        <v>13</v>
      </c>
      <c r="D845" s="15" t="s">
        <v>1265</v>
      </c>
      <c r="E845" s="4" t="s">
        <v>1266</v>
      </c>
    </row>
    <row r="846" customFormat="false" ht="15" hidden="false" customHeight="false" outlineLevel="0" collapsed="false">
      <c r="A846" s="21" t="s">
        <v>714</v>
      </c>
      <c r="B846" s="18" t="s">
        <v>1259</v>
      </c>
      <c r="C846" s="4" t="s">
        <v>13</v>
      </c>
      <c r="D846" s="15" t="s">
        <v>1064</v>
      </c>
      <c r="E846" s="4" t="n">
        <v>40</v>
      </c>
    </row>
    <row r="847" customFormat="false" ht="15" hidden="false" customHeight="false" outlineLevel="0" collapsed="false">
      <c r="A847" s="21" t="s">
        <v>714</v>
      </c>
      <c r="B847" s="18" t="s">
        <v>1259</v>
      </c>
      <c r="C847" s="4" t="s">
        <v>7</v>
      </c>
      <c r="D847" s="15" t="s">
        <v>352</v>
      </c>
      <c r="E847" s="4" t="n">
        <v>11</v>
      </c>
    </row>
    <row r="848" customFormat="false" ht="15" hidden="false" customHeight="false" outlineLevel="0" collapsed="false">
      <c r="A848" s="21" t="s">
        <v>714</v>
      </c>
      <c r="B848" s="18" t="s">
        <v>1259</v>
      </c>
      <c r="C848" s="4" t="s">
        <v>13</v>
      </c>
      <c r="D848" s="15" t="s">
        <v>1267</v>
      </c>
      <c r="E848" s="4" t="s">
        <v>1062</v>
      </c>
    </row>
    <row r="849" customFormat="false" ht="15" hidden="false" customHeight="false" outlineLevel="0" collapsed="false">
      <c r="A849" s="21" t="s">
        <v>714</v>
      </c>
      <c r="B849" s="18" t="s">
        <v>1259</v>
      </c>
      <c r="C849" s="4" t="s">
        <v>13</v>
      </c>
      <c r="D849" s="15" t="s">
        <v>881</v>
      </c>
      <c r="E849" s="4" t="n">
        <v>63</v>
      </c>
    </row>
    <row r="850" customFormat="false" ht="15" hidden="false" customHeight="false" outlineLevel="0" collapsed="false">
      <c r="A850" s="21" t="s">
        <v>714</v>
      </c>
      <c r="B850" s="18" t="s">
        <v>1259</v>
      </c>
      <c r="C850" s="4" t="s">
        <v>13</v>
      </c>
      <c r="D850" s="15" t="s">
        <v>613</v>
      </c>
      <c r="E850" s="4" t="n">
        <v>12</v>
      </c>
    </row>
    <row r="851" customFormat="false" ht="15" hidden="false" customHeight="false" outlineLevel="0" collapsed="false">
      <c r="A851" s="21" t="s">
        <v>714</v>
      </c>
      <c r="B851" s="18" t="s">
        <v>1259</v>
      </c>
      <c r="C851" s="4" t="s">
        <v>13</v>
      </c>
      <c r="D851" s="15" t="s">
        <v>873</v>
      </c>
      <c r="E851" s="4" t="n">
        <v>5</v>
      </c>
    </row>
    <row r="852" customFormat="false" ht="15" hidden="false" customHeight="false" outlineLevel="0" collapsed="false">
      <c r="A852" s="21" t="s">
        <v>714</v>
      </c>
      <c r="B852" s="18" t="s">
        <v>1259</v>
      </c>
      <c r="C852" s="4" t="s">
        <v>16</v>
      </c>
      <c r="D852" s="15" t="s">
        <v>1268</v>
      </c>
      <c r="E852" s="4" t="n">
        <v>10</v>
      </c>
    </row>
    <row r="853" customFormat="false" ht="15" hidden="false" customHeight="false" outlineLevel="0" collapsed="false">
      <c r="A853" s="21" t="s">
        <v>714</v>
      </c>
      <c r="B853" s="18" t="s">
        <v>1259</v>
      </c>
      <c r="C853" s="4" t="s">
        <v>13</v>
      </c>
      <c r="D853" s="15" t="s">
        <v>1269</v>
      </c>
      <c r="E853" s="4" t="n">
        <v>85</v>
      </c>
    </row>
    <row r="854" customFormat="false" ht="15" hidden="false" customHeight="false" outlineLevel="0" collapsed="false">
      <c r="A854" s="21" t="s">
        <v>714</v>
      </c>
      <c r="B854" s="18" t="s">
        <v>1259</v>
      </c>
      <c r="C854" s="4" t="s">
        <v>13</v>
      </c>
      <c r="D854" s="15" t="s">
        <v>344</v>
      </c>
      <c r="E854" s="4" t="n">
        <v>24</v>
      </c>
    </row>
    <row r="855" customFormat="false" ht="15" hidden="false" customHeight="false" outlineLevel="0" collapsed="false">
      <c r="A855" s="21" t="s">
        <v>714</v>
      </c>
      <c r="B855" s="18" t="s">
        <v>1259</v>
      </c>
      <c r="C855" s="4" t="s">
        <v>13</v>
      </c>
      <c r="D855" s="15" t="s">
        <v>867</v>
      </c>
      <c r="E855" s="4" t="s">
        <v>1062</v>
      </c>
    </row>
    <row r="856" customFormat="false" ht="15" hidden="false" customHeight="false" outlineLevel="0" collapsed="false">
      <c r="A856" s="21" t="s">
        <v>714</v>
      </c>
      <c r="B856" s="18" t="s">
        <v>1259</v>
      </c>
      <c r="C856" s="4" t="s">
        <v>13</v>
      </c>
      <c r="D856" s="15" t="s">
        <v>136</v>
      </c>
      <c r="E856" s="4" t="n">
        <v>8</v>
      </c>
    </row>
    <row r="857" customFormat="false" ht="15" hidden="false" customHeight="false" outlineLevel="0" collapsed="false">
      <c r="A857" s="21" t="s">
        <v>714</v>
      </c>
      <c r="B857" s="18" t="s">
        <v>1259</v>
      </c>
      <c r="C857" s="4" t="s">
        <v>13</v>
      </c>
      <c r="D857" s="15" t="s">
        <v>208</v>
      </c>
      <c r="E857" s="4" t="s">
        <v>346</v>
      </c>
    </row>
    <row r="858" customFormat="false" ht="15" hidden="false" customHeight="false" outlineLevel="0" collapsed="false">
      <c r="A858" s="21" t="s">
        <v>714</v>
      </c>
      <c r="B858" s="18" t="s">
        <v>1259</v>
      </c>
      <c r="C858" s="4" t="s">
        <v>13</v>
      </c>
      <c r="D858" s="15" t="s">
        <v>497</v>
      </c>
      <c r="E858" s="4" t="n">
        <v>29</v>
      </c>
    </row>
    <row r="859" customFormat="false" ht="15" hidden="false" customHeight="false" outlineLevel="0" collapsed="false">
      <c r="A859" s="21" t="s">
        <v>714</v>
      </c>
      <c r="B859" s="18" t="s">
        <v>1259</v>
      </c>
      <c r="C859" s="4" t="s">
        <v>13</v>
      </c>
      <c r="D859" s="15" t="s">
        <v>1270</v>
      </c>
      <c r="E859" s="4" t="s">
        <v>1271</v>
      </c>
    </row>
    <row r="860" customFormat="false" ht="15" hidden="false" customHeight="false" outlineLevel="0" collapsed="false">
      <c r="A860" s="21" t="s">
        <v>714</v>
      </c>
      <c r="B860" s="18" t="s">
        <v>1259</v>
      </c>
      <c r="C860" s="4" t="s">
        <v>13</v>
      </c>
      <c r="D860" s="15" t="s">
        <v>1272</v>
      </c>
      <c r="E860" s="4" t="s">
        <v>1273</v>
      </c>
    </row>
    <row r="861" customFormat="false" ht="15" hidden="false" customHeight="false" outlineLevel="0" collapsed="false">
      <c r="A861" s="21" t="s">
        <v>714</v>
      </c>
      <c r="B861" s="18" t="s">
        <v>1274</v>
      </c>
      <c r="C861" s="4" t="s">
        <v>13</v>
      </c>
      <c r="D861" s="15" t="s">
        <v>1275</v>
      </c>
      <c r="E861" s="4" t="n">
        <v>19</v>
      </c>
    </row>
    <row r="862" customFormat="false" ht="15.75" hidden="false" customHeight="false" outlineLevel="0" collapsed="false">
      <c r="A862" s="21" t="s">
        <v>714</v>
      </c>
      <c r="B862" s="18" t="s">
        <v>1276</v>
      </c>
      <c r="C862" s="4" t="s">
        <v>13</v>
      </c>
      <c r="D862" s="15" t="s">
        <v>1264</v>
      </c>
      <c r="E862" s="4" t="n">
        <v>16</v>
      </c>
    </row>
    <row r="863" customFormat="false" ht="15.75" hidden="false" customHeight="false" outlineLevel="0" collapsed="false">
      <c r="A863" s="21" t="s">
        <v>714</v>
      </c>
      <c r="B863" s="18" t="s">
        <v>1277</v>
      </c>
      <c r="C863" s="4" t="s">
        <v>7</v>
      </c>
      <c r="D863" s="15" t="s">
        <v>163</v>
      </c>
      <c r="E863" s="4" t="n">
        <v>46</v>
      </c>
    </row>
    <row r="864" customFormat="false" ht="15" hidden="false" customHeight="false" outlineLevel="0" collapsed="false">
      <c r="A864" s="21" t="s">
        <v>714</v>
      </c>
      <c r="B864" s="18" t="s">
        <v>1278</v>
      </c>
      <c r="C864" s="4" t="s">
        <v>13</v>
      </c>
      <c r="D864" s="15" t="s">
        <v>884</v>
      </c>
      <c r="E864" s="4" t="n">
        <v>6</v>
      </c>
    </row>
    <row r="865" customFormat="false" ht="15" hidden="false" customHeight="false" outlineLevel="0" collapsed="false">
      <c r="A865" s="21" t="s">
        <v>714</v>
      </c>
      <c r="B865" s="12" t="s">
        <v>1279</v>
      </c>
      <c r="C865" s="4" t="s">
        <v>13</v>
      </c>
      <c r="D865" s="15" t="s">
        <v>980</v>
      </c>
      <c r="E865" s="4" t="n">
        <v>18</v>
      </c>
    </row>
    <row r="866" customFormat="false" ht="15" hidden="false" customHeight="false" outlineLevel="0" collapsed="false">
      <c r="A866" s="21" t="s">
        <v>714</v>
      </c>
      <c r="B866" s="12" t="s">
        <v>1280</v>
      </c>
      <c r="C866" s="4" t="s">
        <v>13</v>
      </c>
      <c r="D866" s="15" t="s">
        <v>479</v>
      </c>
      <c r="E866" s="4" t="n">
        <v>4</v>
      </c>
    </row>
    <row r="867" customFormat="false" ht="15" hidden="false" customHeight="false" outlineLevel="0" collapsed="false">
      <c r="A867" s="21" t="s">
        <v>714</v>
      </c>
      <c r="B867" s="19" t="s">
        <v>1281</v>
      </c>
      <c r="C867" s="4" t="s">
        <v>13</v>
      </c>
      <c r="D867" s="15" t="s">
        <v>70</v>
      </c>
      <c r="E867" s="4" t="n">
        <v>3</v>
      </c>
    </row>
    <row r="868" customFormat="false" ht="15" hidden="false" customHeight="false" outlineLevel="0" collapsed="false">
      <c r="A868" s="21" t="s">
        <v>714</v>
      </c>
      <c r="B868" s="19" t="s">
        <v>1282</v>
      </c>
      <c r="C868" s="4" t="s">
        <v>13</v>
      </c>
      <c r="D868" s="15" t="s">
        <v>1283</v>
      </c>
      <c r="E868" s="4" t="s">
        <v>1284</v>
      </c>
    </row>
    <row r="869" customFormat="false" ht="15" hidden="false" customHeight="false" outlineLevel="0" collapsed="false">
      <c r="A869" s="21" t="s">
        <v>714</v>
      </c>
      <c r="B869" s="12" t="s">
        <v>1285</v>
      </c>
      <c r="C869" s="4" t="s">
        <v>13</v>
      </c>
      <c r="D869" s="15" t="s">
        <v>1286</v>
      </c>
      <c r="E869" s="4" t="n">
        <v>14</v>
      </c>
    </row>
    <row r="870" customFormat="false" ht="15" hidden="false" customHeight="false" outlineLevel="0" collapsed="false">
      <c r="A870" s="21" t="s">
        <v>714</v>
      </c>
      <c r="B870" s="12" t="s">
        <v>1287</v>
      </c>
      <c r="C870" s="4" t="s">
        <v>13</v>
      </c>
      <c r="D870" s="15" t="s">
        <v>1288</v>
      </c>
      <c r="E870" s="4" t="n">
        <v>20</v>
      </c>
    </row>
    <row r="871" customFormat="false" ht="15" hidden="false" customHeight="false" outlineLevel="0" collapsed="false">
      <c r="A871" s="21" t="s">
        <v>714</v>
      </c>
      <c r="B871" s="12" t="s">
        <v>1289</v>
      </c>
      <c r="C871" s="4" t="s">
        <v>21</v>
      </c>
      <c r="D871" s="15" t="s">
        <v>141</v>
      </c>
      <c r="E871" s="4" t="n">
        <v>44</v>
      </c>
    </row>
    <row r="872" customFormat="false" ht="15" hidden="false" customHeight="false" outlineLevel="0" collapsed="false">
      <c r="A872" s="21" t="s">
        <v>714</v>
      </c>
      <c r="B872" s="12" t="s">
        <v>1290</v>
      </c>
      <c r="C872" s="4" t="s">
        <v>13</v>
      </c>
      <c r="D872" s="15" t="s">
        <v>898</v>
      </c>
      <c r="E872" s="4" t="n">
        <v>13</v>
      </c>
    </row>
    <row r="873" customFormat="false" ht="15" hidden="false" customHeight="false" outlineLevel="0" collapsed="false">
      <c r="A873" s="21" t="s">
        <v>714</v>
      </c>
      <c r="B873" s="12" t="s">
        <v>1291</v>
      </c>
      <c r="C873" s="4" t="s">
        <v>13</v>
      </c>
      <c r="D873" s="15" t="s">
        <v>780</v>
      </c>
      <c r="E873" s="4" t="n">
        <v>24</v>
      </c>
    </row>
    <row r="874" customFormat="false" ht="15" hidden="false" customHeight="false" outlineLevel="0" collapsed="false">
      <c r="A874" s="21" t="s">
        <v>714</v>
      </c>
      <c r="B874" s="12" t="s">
        <v>1292</v>
      </c>
      <c r="C874" s="4" t="s">
        <v>13</v>
      </c>
      <c r="D874" s="15" t="s">
        <v>1293</v>
      </c>
      <c r="E874" s="4" t="n">
        <v>13</v>
      </c>
    </row>
    <row r="875" customFormat="false" ht="15" hidden="false" customHeight="false" outlineLevel="0" collapsed="false">
      <c r="A875" s="21" t="s">
        <v>714</v>
      </c>
      <c r="B875" s="12" t="s">
        <v>1294</v>
      </c>
      <c r="C875" s="4" t="s">
        <v>13</v>
      </c>
      <c r="D875" s="15" t="s">
        <v>379</v>
      </c>
      <c r="E875" s="4" t="n">
        <v>7</v>
      </c>
    </row>
    <row r="876" customFormat="false" ht="15" hidden="false" customHeight="false" outlineLevel="0" collapsed="false">
      <c r="A876" s="21" t="s">
        <v>714</v>
      </c>
      <c r="B876" s="12" t="s">
        <v>1295</v>
      </c>
      <c r="C876" s="4" t="s">
        <v>13</v>
      </c>
      <c r="D876" s="15" t="s">
        <v>912</v>
      </c>
      <c r="E876" s="4" t="n">
        <v>16</v>
      </c>
    </row>
    <row r="877" customFormat="false" ht="15" hidden="false" customHeight="false" outlineLevel="0" collapsed="false">
      <c r="A877" s="21" t="s">
        <v>714</v>
      </c>
      <c r="B877" s="12" t="s">
        <v>1296</v>
      </c>
      <c r="C877" s="4" t="s">
        <v>13</v>
      </c>
      <c r="D877" s="11" t="s">
        <v>121</v>
      </c>
      <c r="E877" s="4" t="n">
        <v>16</v>
      </c>
    </row>
    <row r="878" customFormat="false" ht="15" hidden="false" customHeight="false" outlineLevel="0" collapsed="false">
      <c r="A878" s="21" t="s">
        <v>714</v>
      </c>
      <c r="B878" s="12" t="s">
        <v>903</v>
      </c>
      <c r="C878" s="4" t="s">
        <v>16</v>
      </c>
      <c r="D878" s="15" t="s">
        <v>1297</v>
      </c>
      <c r="E878" s="4" t="s">
        <v>1298</v>
      </c>
    </row>
    <row r="879" customFormat="false" ht="15" hidden="false" customHeight="false" outlineLevel="0" collapsed="false">
      <c r="A879" s="21" t="s">
        <v>714</v>
      </c>
      <c r="B879" s="2" t="s">
        <v>1299</v>
      </c>
      <c r="C879" s="4" t="s">
        <v>13</v>
      </c>
      <c r="D879" s="15" t="s">
        <v>1300</v>
      </c>
      <c r="E879" s="4" t="n">
        <v>23</v>
      </c>
    </row>
    <row r="880" customFormat="false" ht="15" hidden="false" customHeight="false" outlineLevel="0" collapsed="false">
      <c r="A880" s="21" t="s">
        <v>714</v>
      </c>
      <c r="B880" s="2" t="s">
        <v>1299</v>
      </c>
      <c r="C880" s="4" t="s">
        <v>442</v>
      </c>
      <c r="D880" s="15" t="s">
        <v>443</v>
      </c>
      <c r="E880" s="4" t="n">
        <v>24</v>
      </c>
    </row>
    <row r="881" customFormat="false" ht="15" hidden="false" customHeight="false" outlineLevel="0" collapsed="false">
      <c r="A881" s="21" t="s">
        <v>714</v>
      </c>
      <c r="B881" s="12" t="s">
        <v>1301</v>
      </c>
      <c r="C881" s="4" t="s">
        <v>21</v>
      </c>
      <c r="D881" s="15" t="s">
        <v>886</v>
      </c>
      <c r="E881" s="4" t="n">
        <v>1</v>
      </c>
    </row>
    <row r="882" customFormat="false" ht="15" hidden="false" customHeight="false" outlineLevel="0" collapsed="false">
      <c r="A882" s="21" t="s">
        <v>714</v>
      </c>
      <c r="B882" s="19" t="s">
        <v>1302</v>
      </c>
      <c r="C882" s="4" t="s">
        <v>13</v>
      </c>
      <c r="D882" s="15" t="s">
        <v>784</v>
      </c>
      <c r="E882" s="4" t="n">
        <v>31</v>
      </c>
    </row>
    <row r="883" customFormat="false" ht="15" hidden="false" customHeight="false" outlineLevel="0" collapsed="false">
      <c r="A883" s="21" t="s">
        <v>714</v>
      </c>
      <c r="B883" s="12" t="s">
        <v>1303</v>
      </c>
      <c r="C883" s="4" t="s">
        <v>7</v>
      </c>
      <c r="D883" s="15" t="s">
        <v>616</v>
      </c>
      <c r="E883" s="4" t="n">
        <v>17</v>
      </c>
    </row>
    <row r="884" customFormat="false" ht="15" hidden="false" customHeight="false" outlineLevel="0" collapsed="false">
      <c r="A884" s="21" t="s">
        <v>714</v>
      </c>
      <c r="B884" s="12" t="s">
        <v>1304</v>
      </c>
      <c r="C884" s="4" t="s">
        <v>21</v>
      </c>
      <c r="D884" s="15" t="s">
        <v>1188</v>
      </c>
    </row>
    <row r="885" customFormat="false" ht="15" hidden="false" customHeight="false" outlineLevel="0" collapsed="false">
      <c r="A885" s="20" t="s">
        <v>1305</v>
      </c>
      <c r="B885" s="12" t="s">
        <v>1306</v>
      </c>
      <c r="C885" s="4" t="s">
        <v>13</v>
      </c>
      <c r="D885" s="15" t="s">
        <v>1306</v>
      </c>
    </row>
    <row r="886" customFormat="false" ht="15" hidden="false" customHeight="false" outlineLevel="0" collapsed="false">
      <c r="A886" s="20" t="s">
        <v>1305</v>
      </c>
      <c r="B886" s="12" t="s">
        <v>1307</v>
      </c>
      <c r="C886" s="4" t="s">
        <v>13</v>
      </c>
      <c r="D886" s="15" t="s">
        <v>1308</v>
      </c>
      <c r="E886" s="4" t="n">
        <v>50</v>
      </c>
    </row>
    <row r="887" customFormat="false" ht="15" hidden="false" customHeight="false" outlineLevel="0" collapsed="false">
      <c r="A887" s="20" t="s">
        <v>1305</v>
      </c>
      <c r="B887" s="12" t="s">
        <v>1309</v>
      </c>
      <c r="C887" s="4" t="s">
        <v>13</v>
      </c>
      <c r="D887" s="15" t="s">
        <v>1310</v>
      </c>
      <c r="E887" s="4" t="n">
        <v>9</v>
      </c>
    </row>
    <row r="888" customFormat="false" ht="15" hidden="false" customHeight="false" outlineLevel="0" collapsed="false">
      <c r="A888" s="20" t="s">
        <v>1305</v>
      </c>
      <c r="B888" s="12" t="s">
        <v>1305</v>
      </c>
      <c r="C888" s="4" t="s">
        <v>13</v>
      </c>
      <c r="D888" s="15" t="s">
        <v>1144</v>
      </c>
      <c r="E888" s="4" t="n">
        <v>9</v>
      </c>
    </row>
    <row r="889" customFormat="false" ht="15" hidden="false" customHeight="false" outlineLevel="0" collapsed="false">
      <c r="A889" s="20" t="s">
        <v>1305</v>
      </c>
      <c r="B889" s="12" t="s">
        <v>1311</v>
      </c>
      <c r="C889" s="4" t="s">
        <v>13</v>
      </c>
      <c r="D889" s="15" t="s">
        <v>1312</v>
      </c>
    </row>
    <row r="890" customFormat="false" ht="15" hidden="false" customHeight="false" outlineLevel="0" collapsed="false">
      <c r="A890" s="20" t="s">
        <v>1305</v>
      </c>
      <c r="B890" s="12" t="s">
        <v>1313</v>
      </c>
      <c r="C890" s="4" t="s">
        <v>13</v>
      </c>
      <c r="D890" s="15" t="s">
        <v>1313</v>
      </c>
    </row>
    <row r="891" customFormat="false" ht="15" hidden="false" customHeight="false" outlineLevel="0" collapsed="false">
      <c r="A891" s="20" t="s">
        <v>1305</v>
      </c>
      <c r="B891" s="12" t="s">
        <v>1314</v>
      </c>
      <c r="C891" s="4" t="s">
        <v>13</v>
      </c>
      <c r="D891" s="15" t="s">
        <v>492</v>
      </c>
      <c r="E891" s="4" t="s">
        <v>1315</v>
      </c>
    </row>
    <row r="892" customFormat="false" ht="15" hidden="false" customHeight="false" outlineLevel="0" collapsed="false">
      <c r="A892" s="20" t="s">
        <v>1305</v>
      </c>
      <c r="B892" s="12" t="s">
        <v>1316</v>
      </c>
      <c r="C892" s="4" t="s">
        <v>13</v>
      </c>
      <c r="D892" s="11" t="s">
        <v>860</v>
      </c>
      <c r="E892" s="4" t="n">
        <v>194</v>
      </c>
    </row>
    <row r="893" customFormat="false" ht="15" hidden="false" customHeight="false" outlineLevel="0" collapsed="false">
      <c r="A893" s="20" t="s">
        <v>1305</v>
      </c>
      <c r="B893" s="12" t="s">
        <v>1317</v>
      </c>
      <c r="C893" s="4" t="s">
        <v>13</v>
      </c>
      <c r="D893" s="15" t="s">
        <v>1318</v>
      </c>
      <c r="E893" s="4" t="s">
        <v>1319</v>
      </c>
    </row>
    <row r="894" customFormat="false" ht="15" hidden="false" customHeight="false" outlineLevel="0" collapsed="false">
      <c r="A894" s="20" t="s">
        <v>1305</v>
      </c>
      <c r="B894" s="12" t="s">
        <v>1320</v>
      </c>
      <c r="C894" s="4" t="s">
        <v>13</v>
      </c>
      <c r="D894" s="15" t="s">
        <v>1321</v>
      </c>
      <c r="E894" s="4" t="n">
        <v>10</v>
      </c>
    </row>
    <row r="895" customFormat="false" ht="15" hidden="false" customHeight="false" outlineLevel="0" collapsed="false">
      <c r="A895" s="20" t="s">
        <v>1305</v>
      </c>
      <c r="B895" s="12" t="s">
        <v>1322</v>
      </c>
      <c r="C895" s="4" t="s">
        <v>13</v>
      </c>
      <c r="D895" s="15" t="s">
        <v>1323</v>
      </c>
    </row>
    <row r="896" customFormat="false" ht="15" hidden="false" customHeight="false" outlineLevel="0" collapsed="false">
      <c r="A896" s="20" t="s">
        <v>1305</v>
      </c>
      <c r="B896" s="12" t="s">
        <v>1324</v>
      </c>
      <c r="C896" s="4" t="s">
        <v>7</v>
      </c>
      <c r="D896" s="15" t="s">
        <v>1325</v>
      </c>
      <c r="E896" s="4" t="n">
        <v>44</v>
      </c>
    </row>
    <row r="897" customFormat="false" ht="15" hidden="false" customHeight="false" outlineLevel="0" collapsed="false">
      <c r="A897" s="26" t="s">
        <v>1326</v>
      </c>
      <c r="B897" s="12" t="s">
        <v>1327</v>
      </c>
      <c r="C897" s="4" t="s">
        <v>13</v>
      </c>
      <c r="D897" s="11" t="s">
        <v>1328</v>
      </c>
    </row>
    <row r="898" customFormat="false" ht="15" hidden="false" customHeight="false" outlineLevel="0" collapsed="false">
      <c r="A898" s="26" t="s">
        <v>1326</v>
      </c>
      <c r="B898" s="12" t="s">
        <v>1329</v>
      </c>
      <c r="C898" s="4" t="s">
        <v>13</v>
      </c>
      <c r="D898" s="11" t="s">
        <v>1330</v>
      </c>
      <c r="E898" s="4" t="n">
        <v>26</v>
      </c>
    </row>
    <row r="899" customFormat="false" ht="15" hidden="false" customHeight="false" outlineLevel="0" collapsed="false">
      <c r="A899" s="26" t="s">
        <v>1326</v>
      </c>
      <c r="B899" s="12" t="s">
        <v>1331</v>
      </c>
      <c r="C899" s="4" t="s">
        <v>13</v>
      </c>
      <c r="D899" s="11" t="s">
        <v>1332</v>
      </c>
      <c r="E899" s="4" t="n">
        <v>3</v>
      </c>
    </row>
    <row r="900" customFormat="false" ht="15" hidden="false" customHeight="false" outlineLevel="0" collapsed="false">
      <c r="A900" s="26" t="s">
        <v>1326</v>
      </c>
      <c r="B900" s="12" t="s">
        <v>1333</v>
      </c>
      <c r="C900" s="4" t="s">
        <v>1334</v>
      </c>
      <c r="D900" s="11" t="s">
        <v>1335</v>
      </c>
      <c r="E900" s="4" t="n">
        <v>1</v>
      </c>
    </row>
    <row r="901" customFormat="false" ht="15" hidden="false" customHeight="false" outlineLevel="0" collapsed="false">
      <c r="A901" s="26" t="s">
        <v>1326</v>
      </c>
      <c r="B901" s="12" t="s">
        <v>1336</v>
      </c>
      <c r="C901" s="4" t="s">
        <v>13</v>
      </c>
      <c r="D901" s="11" t="s">
        <v>1330</v>
      </c>
      <c r="E901" s="4" t="n">
        <v>1</v>
      </c>
    </row>
    <row r="902" customFormat="false" ht="15" hidden="false" customHeight="false" outlineLevel="0" collapsed="false">
      <c r="A902" s="26" t="s">
        <v>1326</v>
      </c>
      <c r="B902" s="12" t="s">
        <v>1337</v>
      </c>
      <c r="C902" s="4" t="s">
        <v>13</v>
      </c>
      <c r="D902" s="11" t="s">
        <v>1338</v>
      </c>
      <c r="E902" s="4" t="n">
        <v>397</v>
      </c>
    </row>
    <row r="903" customFormat="false" ht="15" hidden="false" customHeight="false" outlineLevel="0" collapsed="false">
      <c r="A903" s="26" t="s">
        <v>1326</v>
      </c>
      <c r="B903" s="12" t="s">
        <v>1339</v>
      </c>
      <c r="C903" s="4" t="s">
        <v>13</v>
      </c>
      <c r="D903" s="11" t="s">
        <v>1338</v>
      </c>
      <c r="E903" s="4" t="n">
        <v>397</v>
      </c>
    </row>
    <row r="904" customFormat="false" ht="15" hidden="false" customHeight="false" outlineLevel="0" collapsed="false">
      <c r="A904" s="26" t="s">
        <v>1326</v>
      </c>
      <c r="B904" s="12" t="s">
        <v>1340</v>
      </c>
      <c r="C904" s="4" t="s">
        <v>13</v>
      </c>
      <c r="D904" s="11" t="s">
        <v>1341</v>
      </c>
      <c r="E904" s="4" t="n">
        <v>7</v>
      </c>
    </row>
    <row r="905" customFormat="false" ht="15" hidden="false" customHeight="false" outlineLevel="0" collapsed="false">
      <c r="A905" s="26" t="s">
        <v>1326</v>
      </c>
      <c r="B905" s="12" t="s">
        <v>1342</v>
      </c>
      <c r="C905" s="4" t="s">
        <v>13</v>
      </c>
      <c r="D905" s="11" t="s">
        <v>1341</v>
      </c>
      <c r="E905" s="4" t="n">
        <v>10</v>
      </c>
    </row>
    <row r="906" customFormat="false" ht="15" hidden="false" customHeight="false" outlineLevel="0" collapsed="false">
      <c r="A906" s="26" t="s">
        <v>1326</v>
      </c>
      <c r="B906" s="12" t="s">
        <v>1343</v>
      </c>
      <c r="C906" s="4" t="s">
        <v>13</v>
      </c>
      <c r="D906" s="11" t="s">
        <v>1328</v>
      </c>
    </row>
    <row r="907" customFormat="false" ht="15" hidden="false" customHeight="false" outlineLevel="0" collapsed="false">
      <c r="A907" s="26" t="s">
        <v>1326</v>
      </c>
      <c r="B907" s="12" t="s">
        <v>1344</v>
      </c>
      <c r="C907" s="4" t="s">
        <v>13</v>
      </c>
      <c r="D907" s="11" t="s">
        <v>1345</v>
      </c>
      <c r="E907" s="4" t="n">
        <v>20</v>
      </c>
    </row>
    <row r="908" customFormat="false" ht="15" hidden="false" customHeight="false" outlineLevel="0" collapsed="false">
      <c r="A908" s="26" t="s">
        <v>1326</v>
      </c>
      <c r="B908" s="12" t="s">
        <v>1346</v>
      </c>
      <c r="C908" s="4" t="s">
        <v>13</v>
      </c>
      <c r="D908" s="11" t="s">
        <v>1345</v>
      </c>
      <c r="E908" s="4" t="n">
        <v>20</v>
      </c>
    </row>
    <row r="909" customFormat="false" ht="15" hidden="false" customHeight="false" outlineLevel="0" collapsed="false">
      <c r="A909" s="26" t="s">
        <v>1326</v>
      </c>
      <c r="B909" s="12" t="s">
        <v>1347</v>
      </c>
      <c r="C909" s="4" t="s">
        <v>13</v>
      </c>
      <c r="D909" s="11" t="s">
        <v>1345</v>
      </c>
      <c r="E909" s="4" t="n">
        <v>20</v>
      </c>
    </row>
    <row r="910" customFormat="false" ht="15" hidden="false" customHeight="false" outlineLevel="0" collapsed="false">
      <c r="A910" s="26" t="s">
        <v>1326</v>
      </c>
      <c r="B910" s="12" t="s">
        <v>1348</v>
      </c>
      <c r="C910" s="4" t="s">
        <v>13</v>
      </c>
      <c r="D910" s="11" t="s">
        <v>1345</v>
      </c>
      <c r="E910" s="4" t="s">
        <v>1349</v>
      </c>
    </row>
    <row r="911" customFormat="false" ht="15" hidden="false" customHeight="false" outlineLevel="0" collapsed="false">
      <c r="A911" s="26" t="s">
        <v>1326</v>
      </c>
      <c r="B911" s="12" t="s">
        <v>1350</v>
      </c>
      <c r="C911" s="4" t="s">
        <v>13</v>
      </c>
      <c r="D911" s="11" t="s">
        <v>1341</v>
      </c>
      <c r="E911" s="4" t="n">
        <v>13</v>
      </c>
    </row>
    <row r="912" customFormat="false" ht="15" hidden="false" customHeight="false" outlineLevel="0" collapsed="false">
      <c r="A912" s="26" t="s">
        <v>1326</v>
      </c>
      <c r="B912" s="12" t="s">
        <v>1351</v>
      </c>
      <c r="C912" s="4" t="s">
        <v>13</v>
      </c>
      <c r="D912" s="11" t="s">
        <v>1352</v>
      </c>
    </row>
    <row r="913" customFormat="false" ht="15" hidden="false" customHeight="false" outlineLevel="0" collapsed="false">
      <c r="A913" s="26" t="s">
        <v>1326</v>
      </c>
      <c r="B913" s="12" t="s">
        <v>1353</v>
      </c>
      <c r="C913" s="4" t="s">
        <v>13</v>
      </c>
      <c r="D913" s="11" t="s">
        <v>1341</v>
      </c>
      <c r="E913" s="4" t="n">
        <v>14</v>
      </c>
    </row>
    <row r="914" customFormat="false" ht="15" hidden="false" customHeight="false" outlineLevel="0" collapsed="false">
      <c r="A914" s="26" t="s">
        <v>1326</v>
      </c>
      <c r="B914" s="12" t="s">
        <v>1354</v>
      </c>
      <c r="C914" s="4" t="s">
        <v>1334</v>
      </c>
      <c r="D914" s="11" t="s">
        <v>1355</v>
      </c>
      <c r="E914" s="4" t="n">
        <v>7</v>
      </c>
    </row>
    <row r="915" customFormat="false" ht="15" hidden="false" customHeight="false" outlineLevel="0" collapsed="false">
      <c r="A915" s="26" t="s">
        <v>1326</v>
      </c>
      <c r="B915" s="12" t="s">
        <v>1356</v>
      </c>
      <c r="C915" s="4" t="s">
        <v>13</v>
      </c>
      <c r="D915" s="11" t="s">
        <v>1345</v>
      </c>
      <c r="E915" s="4" t="n">
        <v>21</v>
      </c>
    </row>
    <row r="916" customFormat="false" ht="15" hidden="false" customHeight="false" outlineLevel="0" collapsed="false">
      <c r="A916" s="26" t="s">
        <v>1326</v>
      </c>
      <c r="B916" s="12" t="s">
        <v>1357</v>
      </c>
      <c r="C916" s="4" t="s">
        <v>13</v>
      </c>
      <c r="D916" s="11" t="s">
        <v>1355</v>
      </c>
      <c r="E916" s="4" t="n">
        <v>3</v>
      </c>
    </row>
    <row r="917" customFormat="false" ht="15" hidden="false" customHeight="false" outlineLevel="0" collapsed="false">
      <c r="A917" s="26" t="s">
        <v>1326</v>
      </c>
      <c r="B917" s="12" t="s">
        <v>1358</v>
      </c>
      <c r="C917" s="4" t="s">
        <v>13</v>
      </c>
      <c r="D917" s="11" t="s">
        <v>1338</v>
      </c>
      <c r="E917" s="4" t="n">
        <v>410</v>
      </c>
    </row>
    <row r="918" customFormat="false" ht="15" hidden="false" customHeight="false" outlineLevel="0" collapsed="false">
      <c r="A918" s="26" t="s">
        <v>1326</v>
      </c>
      <c r="B918" s="12" t="s">
        <v>1359</v>
      </c>
      <c r="C918" s="4" t="s">
        <v>13</v>
      </c>
      <c r="D918" s="11" t="s">
        <v>1338</v>
      </c>
      <c r="E918" s="4" t="n">
        <v>397</v>
      </c>
    </row>
    <row r="919" customFormat="false" ht="15" hidden="false" customHeight="false" outlineLevel="0" collapsed="false">
      <c r="A919" s="26" t="s">
        <v>1326</v>
      </c>
      <c r="B919" s="12" t="s">
        <v>1360</v>
      </c>
      <c r="C919" s="4" t="s">
        <v>13</v>
      </c>
      <c r="D919" s="11" t="s">
        <v>1341</v>
      </c>
      <c r="E919" s="4" t="n">
        <v>10</v>
      </c>
    </row>
    <row r="920" customFormat="false" ht="15" hidden="false" customHeight="false" outlineLevel="0" collapsed="false">
      <c r="A920" s="26" t="s">
        <v>1326</v>
      </c>
      <c r="B920" s="12" t="s">
        <v>1361</v>
      </c>
      <c r="C920" s="4" t="s">
        <v>13</v>
      </c>
      <c r="D920" s="11" t="s">
        <v>1345</v>
      </c>
      <c r="E920" s="4" t="n">
        <v>5</v>
      </c>
    </row>
    <row r="921" customFormat="false" ht="15" hidden="false" customHeight="false" outlineLevel="0" collapsed="false">
      <c r="A921" s="26" t="s">
        <v>1326</v>
      </c>
      <c r="B921" s="12" t="s">
        <v>1362</v>
      </c>
      <c r="C921" s="4" t="s">
        <v>13</v>
      </c>
      <c r="D921" s="11" t="s">
        <v>1345</v>
      </c>
      <c r="E921" s="4" t="n">
        <v>5</v>
      </c>
    </row>
    <row r="922" customFormat="false" ht="15" hidden="false" customHeight="false" outlineLevel="0" collapsed="false">
      <c r="A922" s="26" t="s">
        <v>1326</v>
      </c>
      <c r="B922" s="12" t="s">
        <v>1363</v>
      </c>
      <c r="C922" s="4" t="s">
        <v>13</v>
      </c>
      <c r="D922" s="11" t="s">
        <v>1345</v>
      </c>
      <c r="E922" s="4" t="n">
        <v>5</v>
      </c>
    </row>
    <row r="923" customFormat="false" ht="15" hidden="false" customHeight="false" outlineLevel="0" collapsed="false">
      <c r="A923" s="26" t="s">
        <v>1326</v>
      </c>
      <c r="B923" s="12" t="s">
        <v>1364</v>
      </c>
      <c r="C923" s="4" t="s">
        <v>13</v>
      </c>
      <c r="D923" s="11" t="s">
        <v>1345</v>
      </c>
      <c r="E923" s="4" t="n">
        <v>5</v>
      </c>
    </row>
    <row r="924" customFormat="false" ht="15" hidden="false" customHeight="false" outlineLevel="0" collapsed="false">
      <c r="A924" s="26" t="s">
        <v>1326</v>
      </c>
      <c r="B924" s="12" t="s">
        <v>1365</v>
      </c>
      <c r="C924" s="4" t="s">
        <v>13</v>
      </c>
      <c r="D924" s="11" t="s">
        <v>1345</v>
      </c>
      <c r="E924" s="4" t="n">
        <v>5</v>
      </c>
    </row>
    <row r="925" customFormat="false" ht="15" hidden="false" customHeight="false" outlineLevel="0" collapsed="false">
      <c r="A925" s="26" t="s">
        <v>1326</v>
      </c>
      <c r="B925" s="12" t="s">
        <v>1366</v>
      </c>
      <c r="C925" s="4" t="s">
        <v>13</v>
      </c>
      <c r="D925" s="11" t="s">
        <v>1338</v>
      </c>
      <c r="E925" s="4" t="n">
        <v>397</v>
      </c>
    </row>
    <row r="926" customFormat="false" ht="15" hidden="false" customHeight="false" outlineLevel="0" collapsed="false">
      <c r="A926" s="26" t="s">
        <v>1326</v>
      </c>
      <c r="B926" s="12" t="s">
        <v>1367</v>
      </c>
      <c r="C926" s="4" t="s">
        <v>13</v>
      </c>
      <c r="D926" s="11" t="s">
        <v>1345</v>
      </c>
      <c r="E926" s="4" t="n">
        <v>5</v>
      </c>
    </row>
    <row r="927" customFormat="false" ht="15" hidden="false" customHeight="false" outlineLevel="0" collapsed="false">
      <c r="A927" s="26" t="s">
        <v>1326</v>
      </c>
      <c r="B927" s="12" t="s">
        <v>1368</v>
      </c>
      <c r="C927" s="4" t="s">
        <v>13</v>
      </c>
      <c r="D927" s="11" t="s">
        <v>1338</v>
      </c>
      <c r="E927" s="4" t="n">
        <v>410</v>
      </c>
    </row>
    <row r="928" customFormat="false" ht="15" hidden="false" customHeight="false" outlineLevel="0" collapsed="false">
      <c r="A928" s="26" t="s">
        <v>1326</v>
      </c>
      <c r="B928" s="12" t="s">
        <v>1369</v>
      </c>
      <c r="C928" s="4" t="s">
        <v>13</v>
      </c>
      <c r="D928" s="11" t="s">
        <v>1341</v>
      </c>
      <c r="E928" s="4" t="n">
        <v>7</v>
      </c>
    </row>
    <row r="929" customFormat="false" ht="15" hidden="false" customHeight="false" outlineLevel="0" collapsed="false">
      <c r="A929" s="26" t="s">
        <v>1326</v>
      </c>
      <c r="B929" s="12" t="s">
        <v>1370</v>
      </c>
      <c r="C929" s="4" t="s">
        <v>13</v>
      </c>
      <c r="D929" s="11" t="s">
        <v>1371</v>
      </c>
      <c r="E929" s="4" t="n">
        <v>9</v>
      </c>
    </row>
    <row r="930" customFormat="false" ht="15" hidden="false" customHeight="false" outlineLevel="0" collapsed="false">
      <c r="A930" s="26" t="s">
        <v>1326</v>
      </c>
      <c r="B930" s="12" t="s">
        <v>1372</v>
      </c>
      <c r="C930" s="4" t="s">
        <v>13</v>
      </c>
      <c r="D930" s="11" t="s">
        <v>1338</v>
      </c>
      <c r="E930" s="4" t="n">
        <v>382</v>
      </c>
    </row>
    <row r="931" customFormat="false" ht="15" hidden="false" customHeight="false" outlineLevel="0" collapsed="false">
      <c r="A931" s="26" t="s">
        <v>1326</v>
      </c>
      <c r="B931" s="12" t="s">
        <v>1373</v>
      </c>
      <c r="C931" s="4" t="s">
        <v>13</v>
      </c>
      <c r="D931" s="11" t="s">
        <v>1374</v>
      </c>
    </row>
    <row r="932" customFormat="false" ht="15" hidden="false" customHeight="false" outlineLevel="0" collapsed="false">
      <c r="A932" s="26" t="s">
        <v>1326</v>
      </c>
      <c r="B932" s="12" t="s">
        <v>1375</v>
      </c>
      <c r="C932" s="4" t="s">
        <v>13</v>
      </c>
      <c r="D932" s="11" t="s">
        <v>1376</v>
      </c>
      <c r="E932" s="4" t="n">
        <v>58</v>
      </c>
    </row>
    <row r="933" customFormat="false" ht="15" hidden="false" customHeight="false" outlineLevel="0" collapsed="false">
      <c r="A933" s="26" t="s">
        <v>1326</v>
      </c>
      <c r="B933" s="12" t="s">
        <v>1377</v>
      </c>
      <c r="C933" s="4" t="s">
        <v>13</v>
      </c>
      <c r="D933" s="11" t="s">
        <v>1338</v>
      </c>
      <c r="E933" s="4" t="n">
        <v>376</v>
      </c>
    </row>
    <row r="934" customFormat="false" ht="15" hidden="false" customHeight="false" outlineLevel="0" collapsed="false">
      <c r="A934" s="26" t="s">
        <v>1326</v>
      </c>
      <c r="B934" s="12" t="s">
        <v>1378</v>
      </c>
      <c r="C934" s="4" t="s">
        <v>13</v>
      </c>
      <c r="D934" s="11" t="s">
        <v>1379</v>
      </c>
      <c r="E934" s="4" t="n">
        <v>5</v>
      </c>
    </row>
    <row r="935" customFormat="false" ht="15" hidden="false" customHeight="false" outlineLevel="0" collapsed="false">
      <c r="A935" s="26" t="s">
        <v>1326</v>
      </c>
      <c r="B935" s="12" t="s">
        <v>1378</v>
      </c>
      <c r="C935" s="4" t="s">
        <v>10</v>
      </c>
      <c r="D935" s="11" t="s">
        <v>143</v>
      </c>
      <c r="E935" s="4" t="n">
        <v>3</v>
      </c>
    </row>
    <row r="936" customFormat="false" ht="15" hidden="false" customHeight="false" outlineLevel="0" collapsed="false">
      <c r="A936" s="26" t="s">
        <v>1326</v>
      </c>
      <c r="B936" s="12" t="s">
        <v>1378</v>
      </c>
      <c r="C936" s="4" t="s">
        <v>13</v>
      </c>
      <c r="D936" s="11" t="s">
        <v>803</v>
      </c>
      <c r="E936" s="4" t="n">
        <v>20</v>
      </c>
    </row>
    <row r="937" customFormat="false" ht="15" hidden="false" customHeight="false" outlineLevel="0" collapsed="false">
      <c r="A937" s="26" t="s">
        <v>1326</v>
      </c>
      <c r="B937" s="12" t="s">
        <v>1378</v>
      </c>
      <c r="C937" s="4" t="s">
        <v>13</v>
      </c>
      <c r="D937" s="11" t="s">
        <v>238</v>
      </c>
      <c r="E937" s="4" t="n">
        <v>39</v>
      </c>
    </row>
    <row r="938" customFormat="false" ht="15" hidden="false" customHeight="false" outlineLevel="0" collapsed="false">
      <c r="A938" s="26" t="s">
        <v>1326</v>
      </c>
      <c r="B938" s="12" t="s">
        <v>1378</v>
      </c>
      <c r="C938" s="4" t="s">
        <v>21</v>
      </c>
      <c r="D938" s="11" t="s">
        <v>118</v>
      </c>
      <c r="E938" s="4" t="n">
        <v>1</v>
      </c>
    </row>
    <row r="939" customFormat="false" ht="15" hidden="false" customHeight="false" outlineLevel="0" collapsed="false">
      <c r="A939" s="26" t="s">
        <v>1326</v>
      </c>
      <c r="B939" s="12" t="s">
        <v>1378</v>
      </c>
      <c r="C939" s="4" t="s">
        <v>13</v>
      </c>
      <c r="D939" s="11" t="s">
        <v>1213</v>
      </c>
      <c r="E939" s="4" t="n">
        <v>8</v>
      </c>
    </row>
    <row r="940" customFormat="false" ht="15" hidden="false" customHeight="false" outlineLevel="0" collapsed="false">
      <c r="A940" s="26" t="s">
        <v>1326</v>
      </c>
      <c r="B940" s="12" t="s">
        <v>1378</v>
      </c>
      <c r="C940" s="4" t="s">
        <v>21</v>
      </c>
      <c r="D940" s="11" t="s">
        <v>323</v>
      </c>
      <c r="E940" s="4" t="n">
        <v>17</v>
      </c>
    </row>
    <row r="941" customFormat="false" ht="15" hidden="false" customHeight="false" outlineLevel="0" collapsed="false">
      <c r="A941" s="26" t="s">
        <v>1326</v>
      </c>
      <c r="B941" s="12" t="s">
        <v>1378</v>
      </c>
      <c r="C941" s="4" t="s">
        <v>13</v>
      </c>
      <c r="D941" s="11" t="s">
        <v>1104</v>
      </c>
      <c r="E941" s="4" t="n">
        <v>1</v>
      </c>
    </row>
    <row r="942" customFormat="false" ht="15" hidden="false" customHeight="false" outlineLevel="0" collapsed="false">
      <c r="A942" s="26" t="s">
        <v>1326</v>
      </c>
      <c r="B942" s="12" t="s">
        <v>1378</v>
      </c>
      <c r="C942" s="4" t="s">
        <v>21</v>
      </c>
      <c r="D942" s="11" t="s">
        <v>706</v>
      </c>
      <c r="E942" s="4" t="n">
        <v>20</v>
      </c>
    </row>
    <row r="943" customFormat="false" ht="15" hidden="false" customHeight="false" outlineLevel="0" collapsed="false">
      <c r="A943" s="26" t="s">
        <v>1326</v>
      </c>
      <c r="B943" s="12" t="s">
        <v>1378</v>
      </c>
      <c r="C943" s="4" t="s">
        <v>21</v>
      </c>
      <c r="D943" s="11" t="s">
        <v>141</v>
      </c>
      <c r="E943" s="4" t="n">
        <v>55</v>
      </c>
    </row>
    <row r="944" customFormat="false" ht="15" hidden="false" customHeight="false" outlineLevel="0" collapsed="false">
      <c r="A944" s="9" t="s">
        <v>1380</v>
      </c>
      <c r="B944" s="27" t="s">
        <v>1381</v>
      </c>
      <c r="C944" s="4" t="s">
        <v>13</v>
      </c>
      <c r="D944" s="15" t="s">
        <v>269</v>
      </c>
      <c r="E944" s="4" t="n">
        <v>102</v>
      </c>
    </row>
    <row r="945" customFormat="false" ht="15" hidden="false" customHeight="false" outlineLevel="0" collapsed="false">
      <c r="A945" s="9" t="s">
        <v>1380</v>
      </c>
      <c r="B945" s="27" t="s">
        <v>1382</v>
      </c>
      <c r="C945" s="28" t="s">
        <v>1383</v>
      </c>
      <c r="D945" s="29" t="s">
        <v>1384</v>
      </c>
    </row>
    <row r="946" customFormat="false" ht="15" hidden="false" customHeight="false" outlineLevel="0" collapsed="false">
      <c r="A946" s="9" t="s">
        <v>1380</v>
      </c>
      <c r="B946" s="27" t="s">
        <v>1385</v>
      </c>
      <c r="C946" s="4" t="s">
        <v>13</v>
      </c>
      <c r="D946" s="15" t="s">
        <v>1386</v>
      </c>
      <c r="E946" s="4" t="n">
        <v>87</v>
      </c>
    </row>
    <row r="947" customFormat="false" ht="15" hidden="false" customHeight="false" outlineLevel="0" collapsed="false">
      <c r="A947" s="9" t="s">
        <v>1380</v>
      </c>
      <c r="B947" s="27" t="s">
        <v>1387</v>
      </c>
      <c r="C947" s="28" t="s">
        <v>1383</v>
      </c>
      <c r="D947" s="29" t="s">
        <v>1388</v>
      </c>
    </row>
    <row r="948" customFormat="false" ht="15" hidden="false" customHeight="false" outlineLevel="0" collapsed="false">
      <c r="A948" s="9" t="s">
        <v>1380</v>
      </c>
      <c r="B948" s="27" t="s">
        <v>1389</v>
      </c>
      <c r="C948" s="28" t="s">
        <v>1383</v>
      </c>
      <c r="D948" s="29" t="s">
        <v>1390</v>
      </c>
    </row>
    <row r="949" customFormat="false" ht="15" hidden="false" customHeight="false" outlineLevel="0" collapsed="false">
      <c r="A949" s="9" t="s">
        <v>1380</v>
      </c>
      <c r="B949" s="30" t="s">
        <v>1391</v>
      </c>
      <c r="C949" s="4" t="s">
        <v>13</v>
      </c>
      <c r="D949" s="11" t="s">
        <v>1392</v>
      </c>
      <c r="E949" s="4" t="n">
        <v>5</v>
      </c>
    </row>
    <row r="950" customFormat="false" ht="15" hidden="false" customHeight="false" outlineLevel="0" collapsed="false">
      <c r="A950" s="9" t="s">
        <v>1380</v>
      </c>
      <c r="B950" s="30" t="s">
        <v>1393</v>
      </c>
      <c r="C950" s="4" t="s">
        <v>13</v>
      </c>
      <c r="D950" s="15" t="s">
        <v>1394</v>
      </c>
      <c r="E950" s="4" t="n">
        <v>28</v>
      </c>
    </row>
    <row r="951" customFormat="false" ht="15" hidden="false" customHeight="false" outlineLevel="0" collapsed="false">
      <c r="A951" s="9" t="s">
        <v>1380</v>
      </c>
      <c r="B951" s="30" t="s">
        <v>1395</v>
      </c>
      <c r="C951" s="4" t="s">
        <v>16</v>
      </c>
      <c r="D951" s="15" t="s">
        <v>1396</v>
      </c>
      <c r="E951" s="4" t="n">
        <v>3</v>
      </c>
    </row>
    <row r="952" customFormat="false" ht="15" hidden="false" customHeight="false" outlineLevel="0" collapsed="false">
      <c r="A952" s="9" t="s">
        <v>1380</v>
      </c>
      <c r="B952" s="30" t="s">
        <v>1395</v>
      </c>
      <c r="C952" s="4" t="s">
        <v>13</v>
      </c>
      <c r="D952" s="15" t="s">
        <v>1397</v>
      </c>
      <c r="E952" s="4" t="n">
        <v>12</v>
      </c>
    </row>
    <row r="953" customFormat="false" ht="15" hidden="false" customHeight="false" outlineLevel="0" collapsed="false">
      <c r="A953" s="9" t="s">
        <v>1380</v>
      </c>
      <c r="B953" s="30" t="s">
        <v>1398</v>
      </c>
      <c r="C953" s="4" t="s">
        <v>7</v>
      </c>
      <c r="D953" s="11" t="s">
        <v>1399</v>
      </c>
      <c r="E953" s="4" t="n">
        <v>32</v>
      </c>
    </row>
    <row r="954" customFormat="false" ht="15" hidden="false" customHeight="false" outlineLevel="0" collapsed="false">
      <c r="A954" s="9" t="s">
        <v>1380</v>
      </c>
      <c r="B954" s="30" t="s">
        <v>1400</v>
      </c>
      <c r="C954" s="4" t="s">
        <v>16</v>
      </c>
      <c r="D954" s="15" t="s">
        <v>1401</v>
      </c>
    </row>
    <row r="955" customFormat="false" ht="15" hidden="false" customHeight="false" outlineLevel="0" collapsed="false">
      <c r="A955" s="9" t="s">
        <v>1380</v>
      </c>
      <c r="B955" s="30" t="s">
        <v>1402</v>
      </c>
      <c r="C955" s="4" t="s">
        <v>13</v>
      </c>
      <c r="D955" s="15" t="s">
        <v>1403</v>
      </c>
      <c r="E955" s="4" t="n">
        <v>39</v>
      </c>
    </row>
    <row r="956" customFormat="false" ht="15" hidden="false" customHeight="false" outlineLevel="0" collapsed="false">
      <c r="A956" s="9" t="s">
        <v>1380</v>
      </c>
      <c r="B956" s="31" t="s">
        <v>1404</v>
      </c>
      <c r="C956" s="4" t="s">
        <v>16</v>
      </c>
      <c r="D956" s="15" t="s">
        <v>1405</v>
      </c>
    </row>
    <row r="957" customFormat="false" ht="15" hidden="false" customHeight="false" outlineLevel="0" collapsed="false">
      <c r="A957" s="9" t="s">
        <v>1380</v>
      </c>
      <c r="B957" s="31" t="s">
        <v>1406</v>
      </c>
      <c r="C957" s="4" t="s">
        <v>16</v>
      </c>
      <c r="D957" s="15" t="s">
        <v>483</v>
      </c>
    </row>
    <row r="958" customFormat="false" ht="15" hidden="false" customHeight="false" outlineLevel="0" collapsed="false">
      <c r="A958" s="9" t="s">
        <v>1380</v>
      </c>
      <c r="B958" s="31" t="s">
        <v>1407</v>
      </c>
      <c r="C958" s="4" t="s">
        <v>16</v>
      </c>
      <c r="D958" s="15" t="s">
        <v>423</v>
      </c>
      <c r="E958" s="4" t="s">
        <v>1408</v>
      </c>
    </row>
    <row r="959" customFormat="false" ht="15" hidden="false" customHeight="false" outlineLevel="0" collapsed="false">
      <c r="A959" s="9" t="s">
        <v>1380</v>
      </c>
      <c r="B959" s="31" t="s">
        <v>1409</v>
      </c>
      <c r="C959" s="4" t="s">
        <v>429</v>
      </c>
      <c r="D959" s="32" t="s">
        <v>429</v>
      </c>
      <c r="E959" s="4" t="s">
        <v>1410</v>
      </c>
    </row>
    <row r="960" customFormat="false" ht="15" hidden="false" customHeight="false" outlineLevel="0" collapsed="false">
      <c r="A960" s="9" t="s">
        <v>1380</v>
      </c>
      <c r="B960" s="31" t="s">
        <v>1411</v>
      </c>
      <c r="C960" s="4" t="s">
        <v>16</v>
      </c>
      <c r="D960" s="15" t="s">
        <v>423</v>
      </c>
      <c r="E960" s="4" t="s">
        <v>1408</v>
      </c>
    </row>
    <row r="961" customFormat="false" ht="15" hidden="false" customHeight="false" outlineLevel="0" collapsed="false">
      <c r="A961" s="9" t="s">
        <v>1380</v>
      </c>
      <c r="B961" s="31" t="s">
        <v>1412</v>
      </c>
      <c r="C961" s="4" t="s">
        <v>13</v>
      </c>
      <c r="D961" s="15" t="s">
        <v>1413</v>
      </c>
      <c r="E961" s="4" t="n">
        <v>7</v>
      </c>
    </row>
    <row r="962" customFormat="false" ht="15" hidden="false" customHeight="false" outlineLevel="0" collapsed="false">
      <c r="A962" s="9" t="s">
        <v>1380</v>
      </c>
      <c r="B962" s="31" t="s">
        <v>1414</v>
      </c>
      <c r="C962" s="4" t="s">
        <v>16</v>
      </c>
      <c r="D962" s="15" t="s">
        <v>423</v>
      </c>
      <c r="E962" s="4" t="s">
        <v>1408</v>
      </c>
    </row>
    <row r="963" customFormat="false" ht="15" hidden="false" customHeight="false" outlineLevel="0" collapsed="false">
      <c r="A963" s="9" t="s">
        <v>1380</v>
      </c>
      <c r="B963" s="27" t="s">
        <v>1415</v>
      </c>
      <c r="C963" s="4" t="s">
        <v>16</v>
      </c>
      <c r="D963" s="15" t="s">
        <v>1416</v>
      </c>
      <c r="E963" s="4" t="s">
        <v>1417</v>
      </c>
    </row>
    <row r="964" customFormat="false" ht="15" hidden="false" customHeight="false" outlineLevel="0" collapsed="false">
      <c r="A964" s="9" t="s">
        <v>1380</v>
      </c>
      <c r="B964" s="27" t="s">
        <v>1418</v>
      </c>
      <c r="C964" s="4" t="s">
        <v>16</v>
      </c>
      <c r="D964" s="15" t="s">
        <v>1416</v>
      </c>
      <c r="E964" s="4" t="s">
        <v>1417</v>
      </c>
    </row>
    <row r="965" customFormat="false" ht="15" hidden="false" customHeight="false" outlineLevel="0" collapsed="false">
      <c r="A965" s="9" t="s">
        <v>1380</v>
      </c>
      <c r="B965" s="27" t="s">
        <v>1419</v>
      </c>
      <c r="C965" s="4" t="s">
        <v>16</v>
      </c>
      <c r="D965" s="15" t="s">
        <v>1405</v>
      </c>
      <c r="E965" s="4" t="s">
        <v>1420</v>
      </c>
    </row>
    <row r="966" customFormat="false" ht="15" hidden="false" customHeight="false" outlineLevel="0" collapsed="false">
      <c r="A966" s="9" t="s">
        <v>1380</v>
      </c>
      <c r="B966" s="27" t="s">
        <v>1421</v>
      </c>
      <c r="C966" s="4" t="s">
        <v>21</v>
      </c>
      <c r="D966" s="15" t="s">
        <v>708</v>
      </c>
      <c r="E966" s="4" t="s">
        <v>1422</v>
      </c>
    </row>
    <row r="967" customFormat="false" ht="15" hidden="false" customHeight="false" outlineLevel="0" collapsed="false">
      <c r="A967" s="9" t="s">
        <v>1380</v>
      </c>
      <c r="B967" s="27" t="s">
        <v>1423</v>
      </c>
      <c r="C967" s="4" t="s">
        <v>16</v>
      </c>
      <c r="D967" s="15" t="s">
        <v>1405</v>
      </c>
      <c r="E967" s="4" t="s">
        <v>1420</v>
      </c>
    </row>
    <row r="968" customFormat="false" ht="15" hidden="false" customHeight="false" outlineLevel="0" collapsed="false">
      <c r="A968" s="9" t="s">
        <v>1380</v>
      </c>
      <c r="B968" s="27" t="s">
        <v>1424</v>
      </c>
      <c r="C968" s="4" t="s">
        <v>21</v>
      </c>
      <c r="D968" s="15" t="s">
        <v>708</v>
      </c>
      <c r="E968" s="4" t="s">
        <v>1422</v>
      </c>
    </row>
    <row r="969" customFormat="false" ht="15" hidden="false" customHeight="false" outlineLevel="0" collapsed="false">
      <c r="A969" s="9" t="s">
        <v>1380</v>
      </c>
      <c r="B969" s="27" t="s">
        <v>1425</v>
      </c>
      <c r="C969" s="4" t="s">
        <v>16</v>
      </c>
      <c r="D969" s="15" t="s">
        <v>483</v>
      </c>
      <c r="E969" s="4" t="s">
        <v>1426</v>
      </c>
    </row>
    <row r="970" customFormat="false" ht="15" hidden="false" customHeight="false" outlineLevel="0" collapsed="false">
      <c r="A970" s="9" t="s">
        <v>1380</v>
      </c>
      <c r="B970" s="31" t="s">
        <v>1427</v>
      </c>
      <c r="C970" s="4" t="s">
        <v>13</v>
      </c>
      <c r="D970" s="15" t="s">
        <v>1428</v>
      </c>
      <c r="E970" s="4" t="n">
        <v>28</v>
      </c>
    </row>
    <row r="971" customFormat="false" ht="15" hidden="false" customHeight="false" outlineLevel="0" collapsed="false">
      <c r="A971" s="9" t="s">
        <v>1380</v>
      </c>
      <c r="B971" s="30" t="s">
        <v>1429</v>
      </c>
      <c r="C971" s="4" t="s">
        <v>13</v>
      </c>
      <c r="D971" s="15" t="s">
        <v>1430</v>
      </c>
    </row>
    <row r="972" customFormat="false" ht="15" hidden="false" customHeight="false" outlineLevel="0" collapsed="false">
      <c r="A972" s="9" t="s">
        <v>1380</v>
      </c>
      <c r="B972" s="30" t="s">
        <v>1431</v>
      </c>
      <c r="C972" s="4" t="s">
        <v>13</v>
      </c>
      <c r="D972" s="15" t="s">
        <v>881</v>
      </c>
      <c r="E972" s="4" t="s">
        <v>1432</v>
      </c>
    </row>
    <row r="973" customFormat="false" ht="15" hidden="false" customHeight="false" outlineLevel="0" collapsed="false">
      <c r="A973" s="9" t="s">
        <v>1380</v>
      </c>
      <c r="B973" s="27" t="s">
        <v>1433</v>
      </c>
      <c r="C973" s="4" t="s">
        <v>13</v>
      </c>
      <c r="D973" s="15" t="s">
        <v>1434</v>
      </c>
    </row>
    <row r="974" customFormat="false" ht="15" hidden="false" customHeight="false" outlineLevel="0" collapsed="false">
      <c r="A974" s="9" t="s">
        <v>1380</v>
      </c>
      <c r="B974" s="30" t="s">
        <v>1435</v>
      </c>
      <c r="C974" s="4" t="s">
        <v>13</v>
      </c>
      <c r="D974" s="15" t="s">
        <v>1436</v>
      </c>
      <c r="E974" s="4" t="n">
        <v>14</v>
      </c>
    </row>
    <row r="975" customFormat="false" ht="15" hidden="false" customHeight="false" outlineLevel="0" collapsed="false">
      <c r="A975" s="9" t="s">
        <v>1380</v>
      </c>
      <c r="B975" s="30" t="s">
        <v>1435</v>
      </c>
      <c r="C975" s="4" t="s">
        <v>13</v>
      </c>
      <c r="D975" s="15" t="s">
        <v>1437</v>
      </c>
      <c r="E975" s="4" t="n">
        <v>32</v>
      </c>
    </row>
    <row r="976" customFormat="false" ht="15" hidden="false" customHeight="false" outlineLevel="0" collapsed="false">
      <c r="A976" s="9" t="s">
        <v>1380</v>
      </c>
      <c r="B976" s="30" t="s">
        <v>1438</v>
      </c>
      <c r="C976" s="4" t="s">
        <v>372</v>
      </c>
      <c r="D976" s="15" t="s">
        <v>1439</v>
      </c>
    </row>
    <row r="977" customFormat="false" ht="15" hidden="false" customHeight="false" outlineLevel="0" collapsed="false">
      <c r="A977" s="9" t="s">
        <v>1380</v>
      </c>
      <c r="B977" s="33" t="s">
        <v>423</v>
      </c>
      <c r="C977" s="4" t="s">
        <v>16</v>
      </c>
      <c r="D977" s="15" t="s">
        <v>423</v>
      </c>
    </row>
    <row r="978" customFormat="false" ht="15" hidden="false" customHeight="false" outlineLevel="0" collapsed="false">
      <c r="A978" s="9" t="s">
        <v>1380</v>
      </c>
      <c r="B978" s="27" t="s">
        <v>1440</v>
      </c>
      <c r="C978" s="4" t="s">
        <v>13</v>
      </c>
      <c r="D978" s="11" t="s">
        <v>263</v>
      </c>
      <c r="E978" s="4" t="n">
        <v>28</v>
      </c>
    </row>
    <row r="979" customFormat="false" ht="15" hidden="false" customHeight="false" outlineLevel="0" collapsed="false">
      <c r="A979" s="9" t="s">
        <v>1380</v>
      </c>
      <c r="B979" s="27" t="s">
        <v>1441</v>
      </c>
      <c r="C979" s="4" t="s">
        <v>13</v>
      </c>
      <c r="D979" s="15" t="s">
        <v>368</v>
      </c>
      <c r="E979" s="4" t="s">
        <v>907</v>
      </c>
    </row>
    <row r="980" customFormat="false" ht="15" hidden="false" customHeight="false" outlineLevel="0" collapsed="false">
      <c r="A980" s="9" t="s">
        <v>1380</v>
      </c>
      <c r="B980" s="27" t="s">
        <v>1442</v>
      </c>
      <c r="C980" s="4" t="s">
        <v>16</v>
      </c>
      <c r="D980" s="15" t="s">
        <v>823</v>
      </c>
      <c r="E980" s="4" t="s">
        <v>1443</v>
      </c>
    </row>
    <row r="981" customFormat="false" ht="15" hidden="false" customHeight="false" outlineLevel="0" collapsed="false">
      <c r="A981" s="9" t="s">
        <v>1380</v>
      </c>
      <c r="B981" s="30" t="s">
        <v>1444</v>
      </c>
      <c r="C981" s="4" t="s">
        <v>13</v>
      </c>
      <c r="D981" s="15" t="s">
        <v>420</v>
      </c>
      <c r="E981" s="4" t="n">
        <v>105</v>
      </c>
    </row>
    <row r="982" customFormat="false" ht="15" hidden="false" customHeight="false" outlineLevel="0" collapsed="false">
      <c r="A982" s="9" t="s">
        <v>1380</v>
      </c>
      <c r="B982" s="30" t="s">
        <v>1445</v>
      </c>
      <c r="C982" s="4" t="s">
        <v>13</v>
      </c>
      <c r="D982" s="15" t="s">
        <v>1446</v>
      </c>
    </row>
    <row r="983" customFormat="false" ht="15" hidden="false" customHeight="false" outlineLevel="0" collapsed="false">
      <c r="A983" s="9" t="s">
        <v>1380</v>
      </c>
      <c r="B983" s="30" t="s">
        <v>1447</v>
      </c>
      <c r="C983" s="4" t="s">
        <v>16</v>
      </c>
      <c r="D983" s="15" t="s">
        <v>1448</v>
      </c>
      <c r="E983" s="4" t="n">
        <v>2</v>
      </c>
    </row>
    <row r="984" customFormat="false" ht="15" hidden="false" customHeight="false" outlineLevel="0" collapsed="false">
      <c r="A984" s="9" t="s">
        <v>1380</v>
      </c>
      <c r="B984" s="30" t="s">
        <v>1449</v>
      </c>
      <c r="C984" s="4" t="s">
        <v>13</v>
      </c>
      <c r="D984" s="15" t="s">
        <v>617</v>
      </c>
      <c r="E984" s="4" t="s">
        <v>1450</v>
      </c>
    </row>
    <row r="985" customFormat="false" ht="15" hidden="false" customHeight="false" outlineLevel="0" collapsed="false">
      <c r="A985" s="9" t="s">
        <v>1380</v>
      </c>
      <c r="B985" s="30" t="s">
        <v>1451</v>
      </c>
      <c r="C985" s="4" t="s">
        <v>16</v>
      </c>
      <c r="D985" s="15" t="s">
        <v>1452</v>
      </c>
    </row>
    <row r="986" customFormat="false" ht="15" hidden="false" customHeight="false" outlineLevel="0" collapsed="false">
      <c r="A986" s="9" t="s">
        <v>1380</v>
      </c>
      <c r="B986" s="30" t="s">
        <v>1451</v>
      </c>
      <c r="C986" s="4" t="s">
        <v>13</v>
      </c>
      <c r="D986" s="15" t="s">
        <v>463</v>
      </c>
      <c r="E986" s="4" t="n">
        <v>15</v>
      </c>
    </row>
    <row r="987" customFormat="false" ht="15" hidden="false" customHeight="false" outlineLevel="0" collapsed="false">
      <c r="A987" s="9" t="s">
        <v>1380</v>
      </c>
      <c r="B987" s="30" t="s">
        <v>825</v>
      </c>
      <c r="C987" s="4" t="s">
        <v>13</v>
      </c>
      <c r="D987" s="15" t="s">
        <v>825</v>
      </c>
    </row>
    <row r="988" customFormat="false" ht="15" hidden="false" customHeight="false" outlineLevel="0" collapsed="false">
      <c r="A988" s="9" t="s">
        <v>1380</v>
      </c>
      <c r="B988" s="30" t="s">
        <v>1453</v>
      </c>
      <c r="C988" s="4" t="s">
        <v>16</v>
      </c>
      <c r="D988" s="15" t="s">
        <v>1454</v>
      </c>
    </row>
    <row r="989" customFormat="false" ht="15" hidden="false" customHeight="false" outlineLevel="0" collapsed="false">
      <c r="A989" s="9" t="s">
        <v>1380</v>
      </c>
      <c r="B989" s="30" t="s">
        <v>1455</v>
      </c>
      <c r="C989" s="4" t="s">
        <v>16</v>
      </c>
      <c r="D989" s="15" t="s">
        <v>1456</v>
      </c>
      <c r="E989" s="4" t="s">
        <v>1457</v>
      </c>
    </row>
    <row r="990" customFormat="false" ht="15" hidden="false" customHeight="false" outlineLevel="0" collapsed="false">
      <c r="A990" s="9" t="s">
        <v>1380</v>
      </c>
      <c r="B990" s="30" t="s">
        <v>1458</v>
      </c>
      <c r="C990" s="4" t="s">
        <v>13</v>
      </c>
      <c r="D990" s="15" t="s">
        <v>1459</v>
      </c>
      <c r="E990" s="4" t="n">
        <v>1</v>
      </c>
    </row>
    <row r="991" customFormat="false" ht="15" hidden="false" customHeight="false" outlineLevel="0" collapsed="false">
      <c r="A991" s="9" t="s">
        <v>1380</v>
      </c>
      <c r="B991" s="30" t="s">
        <v>1460</v>
      </c>
      <c r="C991" s="4" t="s">
        <v>13</v>
      </c>
      <c r="D991" s="15" t="s">
        <v>1461</v>
      </c>
      <c r="E991" s="4" t="n">
        <v>11</v>
      </c>
    </row>
    <row r="992" customFormat="false" ht="15" hidden="false" customHeight="false" outlineLevel="0" collapsed="false">
      <c r="A992" s="9" t="s">
        <v>1380</v>
      </c>
      <c r="B992" s="30" t="s">
        <v>1462</v>
      </c>
      <c r="C992" s="4" t="s">
        <v>13</v>
      </c>
      <c r="D992" s="15" t="s">
        <v>1463</v>
      </c>
      <c r="E992" s="4" t="n">
        <v>16</v>
      </c>
    </row>
    <row r="993" customFormat="false" ht="15" hidden="false" customHeight="false" outlineLevel="0" collapsed="false">
      <c r="A993" s="9" t="s">
        <v>1380</v>
      </c>
      <c r="B993" s="30" t="s">
        <v>1464</v>
      </c>
      <c r="C993" s="4" t="s">
        <v>13</v>
      </c>
      <c r="D993" s="15" t="s">
        <v>1465</v>
      </c>
      <c r="E993" s="4" t="n">
        <v>6</v>
      </c>
    </row>
    <row r="994" customFormat="false" ht="15" hidden="false" customHeight="false" outlineLevel="0" collapsed="false">
      <c r="A994" s="9" t="s">
        <v>1380</v>
      </c>
      <c r="B994" s="30" t="s">
        <v>1466</v>
      </c>
      <c r="C994" s="4" t="s">
        <v>13</v>
      </c>
      <c r="D994" s="11" t="s">
        <v>1467</v>
      </c>
      <c r="E994" s="4" t="n">
        <v>74</v>
      </c>
    </row>
    <row r="995" customFormat="false" ht="15" hidden="false" customHeight="false" outlineLevel="0" collapsed="false">
      <c r="A995" s="9" t="s">
        <v>1380</v>
      </c>
      <c r="B995" s="30" t="s">
        <v>1468</v>
      </c>
      <c r="C995" s="4" t="s">
        <v>13</v>
      </c>
      <c r="D995" s="15" t="s">
        <v>1469</v>
      </c>
      <c r="E995" s="4" t="n">
        <v>8</v>
      </c>
    </row>
    <row r="996" customFormat="false" ht="15" hidden="false" customHeight="false" outlineLevel="0" collapsed="false">
      <c r="A996" s="9" t="s">
        <v>1380</v>
      </c>
      <c r="B996" s="30" t="s">
        <v>1470</v>
      </c>
      <c r="C996" s="4" t="s">
        <v>13</v>
      </c>
      <c r="D996" s="15" t="s">
        <v>1471</v>
      </c>
      <c r="E996" s="4" t="n">
        <v>8</v>
      </c>
    </row>
    <row r="997" customFormat="false" ht="15" hidden="false" customHeight="false" outlineLevel="0" collapsed="false">
      <c r="A997" s="9" t="s">
        <v>1380</v>
      </c>
      <c r="B997" s="27" t="s">
        <v>1472</v>
      </c>
      <c r="C997" s="4" t="s">
        <v>21</v>
      </c>
      <c r="D997" s="15" t="s">
        <v>708</v>
      </c>
      <c r="E997" s="4" t="s">
        <v>1422</v>
      </c>
    </row>
    <row r="998" customFormat="false" ht="15" hidden="false" customHeight="false" outlineLevel="0" collapsed="false">
      <c r="A998" s="9" t="s">
        <v>1380</v>
      </c>
      <c r="B998" s="27" t="s">
        <v>1473</v>
      </c>
      <c r="C998" s="4" t="s">
        <v>16</v>
      </c>
      <c r="D998" s="15" t="s">
        <v>1405</v>
      </c>
      <c r="E998" s="4" t="s">
        <v>1420</v>
      </c>
    </row>
    <row r="999" customFormat="false" ht="15" hidden="false" customHeight="false" outlineLevel="0" collapsed="false">
      <c r="A999" s="9" t="s">
        <v>1380</v>
      </c>
      <c r="B999" s="27" t="s">
        <v>1474</v>
      </c>
      <c r="C999" s="4" t="s">
        <v>13</v>
      </c>
      <c r="D999" s="15" t="s">
        <v>1475</v>
      </c>
      <c r="E999" s="4" t="n">
        <v>28</v>
      </c>
    </row>
    <row r="1000" customFormat="false" ht="15" hidden="false" customHeight="false" outlineLevel="0" collapsed="false">
      <c r="A1000" s="9" t="s">
        <v>1380</v>
      </c>
      <c r="B1000" s="30" t="s">
        <v>1476</v>
      </c>
      <c r="C1000" s="4" t="s">
        <v>13</v>
      </c>
      <c r="D1000" s="15" t="s">
        <v>1477</v>
      </c>
      <c r="E1000" s="4" t="s">
        <v>1478</v>
      </c>
    </row>
    <row r="1001" customFormat="false" ht="15" hidden="false" customHeight="false" outlineLevel="0" collapsed="false">
      <c r="A1001" s="9" t="s">
        <v>1380</v>
      </c>
      <c r="B1001" s="30" t="s">
        <v>1479</v>
      </c>
      <c r="C1001" s="4" t="s">
        <v>13</v>
      </c>
      <c r="D1001" s="15" t="s">
        <v>1480</v>
      </c>
      <c r="E1001" s="4" t="n">
        <v>3</v>
      </c>
    </row>
    <row r="1002" customFormat="false" ht="15.75" hidden="false" customHeight="false" outlineLevel="0" collapsed="false">
      <c r="A1002" s="9" t="s">
        <v>1380</v>
      </c>
      <c r="B1002" s="34" t="s">
        <v>1481</v>
      </c>
      <c r="C1002" s="4" t="s">
        <v>13</v>
      </c>
      <c r="D1002" s="15" t="s">
        <v>61</v>
      </c>
      <c r="E1002" s="4" t="n">
        <v>26</v>
      </c>
    </row>
    <row r="1003" customFormat="false" ht="15.75" hidden="false" customHeight="false" outlineLevel="0" collapsed="false">
      <c r="A1003" s="9" t="s">
        <v>1380</v>
      </c>
      <c r="B1003" s="34" t="s">
        <v>1481</v>
      </c>
      <c r="C1003" s="4" t="s">
        <v>21</v>
      </c>
      <c r="D1003" s="15" t="s">
        <v>886</v>
      </c>
      <c r="E1003" s="4" t="n">
        <v>13</v>
      </c>
    </row>
    <row r="1004" customFormat="false" ht="15.75" hidden="false" customHeight="false" outlineLevel="0" collapsed="false">
      <c r="A1004" s="9" t="s">
        <v>1380</v>
      </c>
      <c r="B1004" s="34" t="s">
        <v>1481</v>
      </c>
      <c r="C1004" s="4" t="s">
        <v>13</v>
      </c>
      <c r="D1004" s="15" t="s">
        <v>1482</v>
      </c>
    </row>
    <row r="1005" customFormat="false" ht="15.75" hidden="false" customHeight="false" outlineLevel="0" collapsed="false">
      <c r="A1005" s="9" t="s">
        <v>1380</v>
      </c>
      <c r="B1005" s="34" t="s">
        <v>1481</v>
      </c>
      <c r="C1005" s="4" t="s">
        <v>13</v>
      </c>
      <c r="D1005" s="15" t="s">
        <v>1483</v>
      </c>
      <c r="E1005" s="4" t="n">
        <v>17</v>
      </c>
    </row>
    <row r="1006" customFormat="false" ht="15.75" hidden="false" customHeight="false" outlineLevel="0" collapsed="false">
      <c r="A1006" s="9" t="s">
        <v>1380</v>
      </c>
      <c r="B1006" s="34" t="s">
        <v>1481</v>
      </c>
      <c r="C1006" s="4" t="s">
        <v>13</v>
      </c>
      <c r="D1006" s="15" t="s">
        <v>1269</v>
      </c>
      <c r="E1006" s="4" t="s">
        <v>1484</v>
      </c>
    </row>
    <row r="1007" customFormat="false" ht="15.75" hidden="false" customHeight="false" outlineLevel="0" collapsed="false">
      <c r="A1007" s="9" t="s">
        <v>1380</v>
      </c>
      <c r="B1007" s="34" t="s">
        <v>1481</v>
      </c>
      <c r="C1007" s="4" t="s">
        <v>13</v>
      </c>
      <c r="D1007" s="15" t="s">
        <v>1485</v>
      </c>
      <c r="E1007" s="4" t="s">
        <v>1486</v>
      </c>
    </row>
    <row r="1008" customFormat="false" ht="15.75" hidden="false" customHeight="false" outlineLevel="0" collapsed="false">
      <c r="A1008" s="9" t="s">
        <v>1380</v>
      </c>
      <c r="B1008" s="34" t="s">
        <v>1481</v>
      </c>
      <c r="C1008" s="4" t="s">
        <v>13</v>
      </c>
      <c r="D1008" s="15" t="s">
        <v>1487</v>
      </c>
      <c r="E1008" s="4" t="n">
        <v>19</v>
      </c>
    </row>
    <row r="1009" customFormat="false" ht="15" hidden="false" customHeight="false" outlineLevel="0" collapsed="false">
      <c r="A1009" s="9" t="s">
        <v>1380</v>
      </c>
      <c r="B1009" s="30" t="s">
        <v>1488</v>
      </c>
      <c r="C1009" s="4" t="s">
        <v>13</v>
      </c>
      <c r="D1009" s="15" t="s">
        <v>1489</v>
      </c>
      <c r="E1009" s="4" t="n">
        <v>25</v>
      </c>
    </row>
    <row r="1010" customFormat="false" ht="15" hidden="false" customHeight="false" outlineLevel="0" collapsed="false">
      <c r="A1010" s="9" t="s">
        <v>1380</v>
      </c>
      <c r="B1010" s="27" t="s">
        <v>1490</v>
      </c>
      <c r="C1010" s="4" t="s">
        <v>13</v>
      </c>
      <c r="D1010" s="15" t="s">
        <v>1491</v>
      </c>
      <c r="E1010" s="4" t="s">
        <v>1492</v>
      </c>
    </row>
    <row r="1011" customFormat="false" ht="15" hidden="false" customHeight="false" outlineLevel="0" collapsed="false">
      <c r="A1011" s="9" t="s">
        <v>1380</v>
      </c>
      <c r="B1011" s="27" t="s">
        <v>1493</v>
      </c>
      <c r="C1011" s="4" t="s">
        <v>16</v>
      </c>
      <c r="D1011" s="15" t="s">
        <v>17</v>
      </c>
      <c r="E1011" s="4" t="s">
        <v>1494</v>
      </c>
    </row>
    <row r="1012" customFormat="false" ht="15" hidden="false" customHeight="false" outlineLevel="0" collapsed="false">
      <c r="A1012" s="9" t="s">
        <v>1380</v>
      </c>
      <c r="B1012" s="27" t="s">
        <v>1495</v>
      </c>
      <c r="C1012" s="4" t="s">
        <v>16</v>
      </c>
      <c r="D1012" s="15" t="s">
        <v>483</v>
      </c>
      <c r="E1012" s="4" t="s">
        <v>1496</v>
      </c>
    </row>
    <row r="1013" customFormat="false" ht="15" hidden="false" customHeight="false" outlineLevel="0" collapsed="false">
      <c r="A1013" s="9" t="s">
        <v>1380</v>
      </c>
      <c r="B1013" s="27" t="s">
        <v>1497</v>
      </c>
      <c r="C1013" s="4" t="s">
        <v>13</v>
      </c>
      <c r="D1013" s="15" t="s">
        <v>420</v>
      </c>
    </row>
    <row r="1014" customFormat="false" ht="15" hidden="false" customHeight="false" outlineLevel="0" collapsed="false">
      <c r="A1014" s="9" t="s">
        <v>1380</v>
      </c>
      <c r="B1014" s="27" t="s">
        <v>1498</v>
      </c>
      <c r="C1014" s="4" t="s">
        <v>21</v>
      </c>
      <c r="D1014" s="15" t="s">
        <v>886</v>
      </c>
      <c r="E1014" s="4" t="s">
        <v>1499</v>
      </c>
    </row>
    <row r="1015" customFormat="false" ht="15" hidden="false" customHeight="false" outlineLevel="0" collapsed="false">
      <c r="A1015" s="9" t="s">
        <v>1380</v>
      </c>
      <c r="B1015" s="27" t="s">
        <v>1500</v>
      </c>
      <c r="C1015" s="4" t="s">
        <v>13</v>
      </c>
      <c r="D1015" s="15" t="s">
        <v>401</v>
      </c>
      <c r="E1015" s="4" t="s">
        <v>1501</v>
      </c>
    </row>
    <row r="1016" customFormat="false" ht="15" hidden="false" customHeight="false" outlineLevel="0" collapsed="false">
      <c r="A1016" s="9" t="s">
        <v>1380</v>
      </c>
      <c r="B1016" s="27" t="s">
        <v>1502</v>
      </c>
      <c r="C1016" s="4" t="s">
        <v>13</v>
      </c>
      <c r="D1016" s="15" t="s">
        <v>961</v>
      </c>
      <c r="E1016" s="4" t="s">
        <v>424</v>
      </c>
    </row>
    <row r="1017" customFormat="false" ht="15" hidden="false" customHeight="false" outlineLevel="0" collapsed="false">
      <c r="A1017" s="9" t="s">
        <v>1380</v>
      </c>
      <c r="B1017" s="27" t="s">
        <v>1503</v>
      </c>
      <c r="C1017" s="4" t="s">
        <v>13</v>
      </c>
      <c r="D1017" s="15" t="s">
        <v>1504</v>
      </c>
      <c r="E1017" s="4" t="s">
        <v>1505</v>
      </c>
    </row>
    <row r="1018" customFormat="false" ht="15" hidden="false" customHeight="false" outlineLevel="0" collapsed="false">
      <c r="A1018" s="9" t="s">
        <v>1380</v>
      </c>
      <c r="B1018" s="27" t="s">
        <v>1506</v>
      </c>
      <c r="C1018" s="4" t="s">
        <v>16</v>
      </c>
      <c r="D1018" s="15" t="s">
        <v>483</v>
      </c>
      <c r="E1018" s="4" t="s">
        <v>1496</v>
      </c>
    </row>
    <row r="1019" customFormat="false" ht="15" hidden="false" customHeight="false" outlineLevel="0" collapsed="false">
      <c r="A1019" s="9" t="s">
        <v>1380</v>
      </c>
      <c r="B1019" s="30" t="s">
        <v>1507</v>
      </c>
      <c r="C1019" s="4" t="s">
        <v>13</v>
      </c>
      <c r="D1019" s="15" t="s">
        <v>1508</v>
      </c>
    </row>
    <row r="1020" customFormat="false" ht="15" hidden="false" customHeight="false" outlineLevel="0" collapsed="false">
      <c r="A1020" s="9" t="s">
        <v>1380</v>
      </c>
      <c r="B1020" s="30" t="s">
        <v>1507</v>
      </c>
      <c r="C1020" s="4" t="s">
        <v>13</v>
      </c>
      <c r="D1020" s="15" t="s">
        <v>1508</v>
      </c>
      <c r="E1020" s="4" t="n">
        <v>29</v>
      </c>
    </row>
    <row r="1021" customFormat="false" ht="15" hidden="false" customHeight="false" outlineLevel="0" collapsed="false">
      <c r="A1021" s="9" t="s">
        <v>1380</v>
      </c>
      <c r="B1021" s="30" t="s">
        <v>1509</v>
      </c>
      <c r="C1021" s="4" t="s">
        <v>13</v>
      </c>
      <c r="D1021" s="15" t="s">
        <v>1510</v>
      </c>
      <c r="E1021" s="4" t="n">
        <v>10</v>
      </c>
    </row>
    <row r="1022" customFormat="false" ht="15" hidden="false" customHeight="false" outlineLevel="0" collapsed="false">
      <c r="A1022" s="9" t="s">
        <v>1380</v>
      </c>
      <c r="B1022" s="27" t="s">
        <v>1511</v>
      </c>
      <c r="C1022" s="4" t="s">
        <v>13</v>
      </c>
      <c r="D1022" s="11" t="s">
        <v>273</v>
      </c>
    </row>
    <row r="1023" customFormat="false" ht="15" hidden="false" customHeight="false" outlineLevel="0" collapsed="false">
      <c r="A1023" s="9" t="s">
        <v>1380</v>
      </c>
      <c r="B1023" s="31" t="s">
        <v>1512</v>
      </c>
      <c r="C1023" s="4" t="s">
        <v>21</v>
      </c>
      <c r="D1023" s="15" t="s">
        <v>886</v>
      </c>
      <c r="E1023" s="4" t="s">
        <v>1513</v>
      </c>
    </row>
    <row r="1024" customFormat="false" ht="15" hidden="false" customHeight="false" outlineLevel="0" collapsed="false">
      <c r="A1024" s="9" t="s">
        <v>1380</v>
      </c>
      <c r="B1024" s="30" t="s">
        <v>1514</v>
      </c>
      <c r="C1024" s="4" t="s">
        <v>13</v>
      </c>
      <c r="D1024" s="15" t="s">
        <v>1515</v>
      </c>
      <c r="E1024" s="4" t="n">
        <v>5</v>
      </c>
    </row>
    <row r="1025" customFormat="false" ht="15" hidden="false" customHeight="false" outlineLevel="0" collapsed="false">
      <c r="A1025" s="9" t="s">
        <v>1380</v>
      </c>
      <c r="B1025" s="27" t="s">
        <v>1516</v>
      </c>
      <c r="C1025" s="4" t="s">
        <v>13</v>
      </c>
      <c r="D1025" s="15" t="s">
        <v>497</v>
      </c>
      <c r="E1025" s="4" t="s">
        <v>1517</v>
      </c>
    </row>
    <row r="1026" customFormat="false" ht="15" hidden="false" customHeight="false" outlineLevel="0" collapsed="false">
      <c r="A1026" s="9" t="s">
        <v>1380</v>
      </c>
      <c r="B1026" s="30" t="s">
        <v>1518</v>
      </c>
      <c r="C1026" s="4" t="s">
        <v>13</v>
      </c>
      <c r="D1026" s="15" t="s">
        <v>1519</v>
      </c>
      <c r="E1026" s="4" t="n">
        <v>3</v>
      </c>
    </row>
    <row r="1027" customFormat="false" ht="15" hidden="false" customHeight="false" outlineLevel="0" collapsed="false">
      <c r="A1027" s="9" t="s">
        <v>1380</v>
      </c>
      <c r="B1027" s="30" t="s">
        <v>1520</v>
      </c>
      <c r="C1027" s="4" t="s">
        <v>13</v>
      </c>
      <c r="D1027" s="15" t="s">
        <v>784</v>
      </c>
      <c r="E1027" s="4" t="n">
        <v>30</v>
      </c>
    </row>
    <row r="1028" customFormat="false" ht="15" hidden="false" customHeight="false" outlineLevel="0" collapsed="false">
      <c r="A1028" s="9" t="s">
        <v>1380</v>
      </c>
      <c r="B1028" s="30" t="s">
        <v>1520</v>
      </c>
      <c r="C1028" s="4" t="s">
        <v>13</v>
      </c>
      <c r="D1028" s="15" t="s">
        <v>492</v>
      </c>
      <c r="E1028" s="4" t="n">
        <v>50</v>
      </c>
    </row>
    <row r="1029" customFormat="false" ht="15" hidden="false" customHeight="false" outlineLevel="0" collapsed="false">
      <c r="A1029" s="9" t="s">
        <v>1380</v>
      </c>
      <c r="B1029" s="30" t="s">
        <v>1521</v>
      </c>
      <c r="C1029" s="4" t="s">
        <v>13</v>
      </c>
      <c r="D1029" s="15" t="s">
        <v>391</v>
      </c>
      <c r="E1029" s="4" t="n">
        <v>9</v>
      </c>
    </row>
    <row r="1030" customFormat="false" ht="15" hidden="false" customHeight="false" outlineLevel="0" collapsed="false">
      <c r="A1030" s="9" t="s">
        <v>1380</v>
      </c>
      <c r="B1030" s="30" t="s">
        <v>46</v>
      </c>
      <c r="C1030" s="4" t="s">
        <v>16</v>
      </c>
      <c r="D1030" s="11" t="s">
        <v>46</v>
      </c>
    </row>
    <row r="1031" customFormat="false" ht="15" hidden="false" customHeight="false" outlineLevel="0" collapsed="false">
      <c r="A1031" s="9" t="s">
        <v>1380</v>
      </c>
      <c r="B1031" s="30" t="s">
        <v>483</v>
      </c>
      <c r="C1031" s="4" t="s">
        <v>16</v>
      </c>
      <c r="D1031" s="15" t="s">
        <v>483</v>
      </c>
    </row>
    <row r="1032" customFormat="false" ht="15" hidden="false" customHeight="false" outlineLevel="0" collapsed="false">
      <c r="A1032" s="9" t="s">
        <v>1380</v>
      </c>
      <c r="B1032" s="30" t="s">
        <v>1522</v>
      </c>
      <c r="C1032" s="4" t="s">
        <v>13</v>
      </c>
      <c r="D1032" s="15" t="s">
        <v>1523</v>
      </c>
    </row>
    <row r="1033" customFormat="false" ht="15" hidden="false" customHeight="false" outlineLevel="0" collapsed="false">
      <c r="A1033" s="9" t="s">
        <v>1380</v>
      </c>
      <c r="B1033" s="30" t="s">
        <v>1524</v>
      </c>
      <c r="C1033" s="4" t="s">
        <v>13</v>
      </c>
      <c r="D1033" s="15" t="s">
        <v>1057</v>
      </c>
      <c r="E1033" s="4" t="s">
        <v>1525</v>
      </c>
    </row>
    <row r="1034" customFormat="false" ht="15" hidden="false" customHeight="false" outlineLevel="0" collapsed="false">
      <c r="A1034" s="9" t="s">
        <v>1380</v>
      </c>
      <c r="B1034" s="30" t="s">
        <v>1526</v>
      </c>
      <c r="C1034" s="4" t="s">
        <v>13</v>
      </c>
      <c r="D1034" s="15" t="s">
        <v>1527</v>
      </c>
    </row>
    <row r="1035" customFormat="false" ht="15" hidden="false" customHeight="false" outlineLevel="0" collapsed="false">
      <c r="A1035" s="9" t="s">
        <v>1380</v>
      </c>
      <c r="B1035" s="30" t="s">
        <v>1528</v>
      </c>
      <c r="C1035" s="4" t="s">
        <v>13</v>
      </c>
      <c r="D1035" s="15" t="s">
        <v>412</v>
      </c>
      <c r="E1035" s="4" t="s">
        <v>1529</v>
      </c>
    </row>
    <row r="1036" customFormat="false" ht="15" hidden="false" customHeight="false" outlineLevel="0" collapsed="false">
      <c r="A1036" s="9" t="s">
        <v>1380</v>
      </c>
      <c r="B1036" s="30" t="s">
        <v>1530</v>
      </c>
      <c r="C1036" s="4" t="s">
        <v>13</v>
      </c>
      <c r="D1036" s="15" t="s">
        <v>1531</v>
      </c>
      <c r="E1036" s="4" t="n">
        <v>6</v>
      </c>
    </row>
    <row r="1037" customFormat="false" ht="15" hidden="false" customHeight="false" outlineLevel="0" collapsed="false">
      <c r="A1037" s="9" t="s">
        <v>1380</v>
      </c>
      <c r="B1037" s="30" t="s">
        <v>1532</v>
      </c>
      <c r="C1037" s="4" t="s">
        <v>13</v>
      </c>
      <c r="D1037" s="15" t="s">
        <v>1533</v>
      </c>
      <c r="E1037" s="4" t="s">
        <v>1534</v>
      </c>
    </row>
    <row r="1038" customFormat="false" ht="15" hidden="false" customHeight="false" outlineLevel="0" collapsed="false">
      <c r="A1038" s="9" t="s">
        <v>1380</v>
      </c>
      <c r="B1038" s="30" t="s">
        <v>1535</v>
      </c>
      <c r="C1038" s="4" t="s">
        <v>13</v>
      </c>
      <c r="D1038" s="15" t="s">
        <v>1352</v>
      </c>
      <c r="E1038" s="4" t="n">
        <v>72</v>
      </c>
    </row>
    <row r="1039" customFormat="false" ht="15" hidden="false" customHeight="false" outlineLevel="0" collapsed="false">
      <c r="A1039" s="9" t="s">
        <v>1380</v>
      </c>
      <c r="B1039" s="30" t="s">
        <v>1536</v>
      </c>
      <c r="C1039" s="4" t="s">
        <v>13</v>
      </c>
      <c r="D1039" s="15" t="s">
        <v>1238</v>
      </c>
      <c r="E1039" s="4" t="n">
        <v>7</v>
      </c>
    </row>
    <row r="1040" customFormat="false" ht="15" hidden="false" customHeight="false" outlineLevel="0" collapsed="false">
      <c r="A1040" s="9" t="s">
        <v>1380</v>
      </c>
      <c r="B1040" s="30" t="s">
        <v>1537</v>
      </c>
      <c r="C1040" s="4" t="s">
        <v>13</v>
      </c>
      <c r="D1040" s="15" t="s">
        <v>296</v>
      </c>
      <c r="E1040" s="4" t="n">
        <v>10</v>
      </c>
    </row>
    <row r="1041" customFormat="false" ht="15" hidden="false" customHeight="false" outlineLevel="0" collapsed="false">
      <c r="A1041" s="9" t="s">
        <v>1380</v>
      </c>
      <c r="B1041" s="30" t="s">
        <v>1538</v>
      </c>
      <c r="C1041" s="4" t="s">
        <v>13</v>
      </c>
      <c r="D1041" s="11" t="s">
        <v>1539</v>
      </c>
      <c r="E1041" s="4" t="n">
        <v>5</v>
      </c>
    </row>
    <row r="1042" customFormat="false" ht="15" hidden="false" customHeight="false" outlineLevel="0" collapsed="false">
      <c r="A1042" s="9" t="s">
        <v>1380</v>
      </c>
      <c r="B1042" s="30" t="s">
        <v>1540</v>
      </c>
      <c r="C1042" s="4" t="s">
        <v>16</v>
      </c>
      <c r="D1042" s="11" t="s">
        <v>1540</v>
      </c>
      <c r="E1042" s="4" t="n">
        <v>7</v>
      </c>
    </row>
    <row r="1043" customFormat="false" ht="15" hidden="false" customHeight="false" outlineLevel="0" collapsed="false">
      <c r="A1043" s="9" t="s">
        <v>1380</v>
      </c>
      <c r="B1043" s="30" t="s">
        <v>88</v>
      </c>
      <c r="C1043" s="4" t="s">
        <v>16</v>
      </c>
      <c r="D1043" s="11" t="s">
        <v>88</v>
      </c>
    </row>
    <row r="1044" customFormat="false" ht="15" hidden="false" customHeight="false" outlineLevel="0" collapsed="false">
      <c r="A1044" s="9" t="s">
        <v>1380</v>
      </c>
      <c r="B1044" s="30" t="s">
        <v>1541</v>
      </c>
      <c r="C1044" s="4" t="s">
        <v>13</v>
      </c>
      <c r="D1044" s="15" t="s">
        <v>1542</v>
      </c>
      <c r="E1044" s="4" t="n">
        <v>27</v>
      </c>
    </row>
    <row r="1045" customFormat="false" ht="15" hidden="false" customHeight="false" outlineLevel="0" collapsed="false">
      <c r="A1045" s="9" t="s">
        <v>1380</v>
      </c>
      <c r="B1045" s="30" t="s">
        <v>1543</v>
      </c>
      <c r="C1045" s="4" t="s">
        <v>13</v>
      </c>
      <c r="D1045" s="15" t="s">
        <v>412</v>
      </c>
      <c r="E1045" s="4" t="s">
        <v>154</v>
      </c>
    </row>
    <row r="1046" customFormat="false" ht="15" hidden="false" customHeight="false" outlineLevel="0" collapsed="false">
      <c r="A1046" s="9" t="s">
        <v>1380</v>
      </c>
      <c r="B1046" s="30" t="s">
        <v>1544</v>
      </c>
      <c r="C1046" s="4" t="s">
        <v>13</v>
      </c>
      <c r="D1046" s="15" t="s">
        <v>1545</v>
      </c>
    </row>
    <row r="1047" customFormat="false" ht="15" hidden="false" customHeight="false" outlineLevel="0" collapsed="false">
      <c r="A1047" s="9" t="s">
        <v>1380</v>
      </c>
      <c r="B1047" s="30" t="s">
        <v>1544</v>
      </c>
      <c r="C1047" s="4" t="s">
        <v>13</v>
      </c>
      <c r="D1047" s="15" t="s">
        <v>1546</v>
      </c>
      <c r="E1047" s="4" t="n">
        <v>1</v>
      </c>
    </row>
    <row r="1048" customFormat="false" ht="15" hidden="false" customHeight="false" outlineLevel="0" collapsed="false">
      <c r="A1048" s="9" t="s">
        <v>1380</v>
      </c>
      <c r="B1048" s="30" t="s">
        <v>1547</v>
      </c>
      <c r="C1048" s="4" t="s">
        <v>13</v>
      </c>
      <c r="D1048" s="15" t="s">
        <v>1548</v>
      </c>
      <c r="E1048" s="4" t="n">
        <v>19</v>
      </c>
    </row>
    <row r="1049" customFormat="false" ht="15" hidden="false" customHeight="false" outlineLevel="0" collapsed="false">
      <c r="A1049" s="9" t="s">
        <v>1380</v>
      </c>
      <c r="B1049" s="30" t="s">
        <v>1549</v>
      </c>
      <c r="C1049" s="4" t="s">
        <v>13</v>
      </c>
      <c r="D1049" s="15" t="s">
        <v>1550</v>
      </c>
    </row>
    <row r="1050" customFormat="false" ht="15" hidden="false" customHeight="false" outlineLevel="0" collapsed="false">
      <c r="A1050" s="9" t="s">
        <v>1380</v>
      </c>
      <c r="B1050" s="30" t="s">
        <v>1551</v>
      </c>
      <c r="C1050" s="4" t="s">
        <v>13</v>
      </c>
      <c r="D1050" s="15" t="s">
        <v>784</v>
      </c>
      <c r="E1050" s="4" t="s">
        <v>1552</v>
      </c>
    </row>
    <row r="1051" customFormat="false" ht="15" hidden="false" customHeight="false" outlineLevel="0" collapsed="false">
      <c r="A1051" s="9" t="s">
        <v>1380</v>
      </c>
      <c r="B1051" s="30" t="s">
        <v>1553</v>
      </c>
      <c r="C1051" s="4" t="s">
        <v>16</v>
      </c>
      <c r="D1051" s="11" t="s">
        <v>1175</v>
      </c>
    </row>
    <row r="1052" customFormat="false" ht="15" hidden="false" customHeight="false" outlineLevel="0" collapsed="false">
      <c r="A1052" s="9" t="s">
        <v>1380</v>
      </c>
      <c r="B1052" s="30" t="s">
        <v>1554</v>
      </c>
      <c r="C1052" s="4" t="s">
        <v>16</v>
      </c>
      <c r="D1052" s="15" t="s">
        <v>1555</v>
      </c>
      <c r="E1052" s="4" t="n">
        <v>11</v>
      </c>
    </row>
    <row r="1053" customFormat="false" ht="15" hidden="false" customHeight="false" outlineLevel="0" collapsed="false">
      <c r="A1053" s="9" t="s">
        <v>1380</v>
      </c>
      <c r="B1053" s="30" t="s">
        <v>961</v>
      </c>
      <c r="C1053" s="4" t="s">
        <v>13</v>
      </c>
      <c r="D1053" s="15" t="s">
        <v>961</v>
      </c>
    </row>
    <row r="1054" customFormat="false" ht="15" hidden="false" customHeight="false" outlineLevel="0" collapsed="false">
      <c r="A1054" s="9" t="s">
        <v>1380</v>
      </c>
      <c r="B1054" s="30" t="s">
        <v>1556</v>
      </c>
      <c r="C1054" s="4" t="s">
        <v>13</v>
      </c>
      <c r="D1054" s="15" t="s">
        <v>410</v>
      </c>
      <c r="E1054" s="4" t="n">
        <v>25</v>
      </c>
    </row>
    <row r="1055" customFormat="false" ht="15" hidden="false" customHeight="false" outlineLevel="0" collapsed="false">
      <c r="A1055" s="9" t="s">
        <v>1380</v>
      </c>
      <c r="B1055" s="30" t="s">
        <v>1557</v>
      </c>
      <c r="C1055" s="4" t="s">
        <v>16</v>
      </c>
      <c r="D1055" s="15" t="s">
        <v>1558</v>
      </c>
    </row>
    <row r="1056" customFormat="false" ht="15" hidden="false" customHeight="false" outlineLevel="0" collapsed="false">
      <c r="A1056" s="9" t="s">
        <v>1380</v>
      </c>
      <c r="B1056" s="30" t="s">
        <v>1559</v>
      </c>
      <c r="C1056" s="4" t="s">
        <v>13</v>
      </c>
      <c r="D1056" s="15" t="s">
        <v>1560</v>
      </c>
      <c r="E1056" s="4" t="n">
        <v>13</v>
      </c>
    </row>
    <row r="1057" customFormat="false" ht="15" hidden="false" customHeight="false" outlineLevel="0" collapsed="false">
      <c r="A1057" s="9" t="s">
        <v>1380</v>
      </c>
      <c r="B1057" s="30" t="s">
        <v>1561</v>
      </c>
      <c r="C1057" s="4" t="s">
        <v>372</v>
      </c>
      <c r="D1057" s="15" t="s">
        <v>1562</v>
      </c>
      <c r="E1057" s="4" t="n">
        <v>5</v>
      </c>
    </row>
    <row r="1058" customFormat="false" ht="15" hidden="false" customHeight="false" outlineLevel="0" collapsed="false">
      <c r="A1058" s="9" t="s">
        <v>1380</v>
      </c>
      <c r="B1058" s="30" t="s">
        <v>1563</v>
      </c>
      <c r="C1058" s="4" t="s">
        <v>13</v>
      </c>
      <c r="D1058" s="15" t="s">
        <v>59</v>
      </c>
    </row>
    <row r="1059" customFormat="false" ht="15" hidden="false" customHeight="false" outlineLevel="0" collapsed="false">
      <c r="A1059" s="9" t="s">
        <v>1380</v>
      </c>
      <c r="B1059" s="30" t="s">
        <v>1564</v>
      </c>
      <c r="C1059" s="4" t="s">
        <v>13</v>
      </c>
      <c r="D1059" s="15" t="s">
        <v>1565</v>
      </c>
      <c r="E1059" s="4" t="n">
        <v>15</v>
      </c>
    </row>
    <row r="1060" customFormat="false" ht="15" hidden="false" customHeight="false" outlineLevel="0" collapsed="false">
      <c r="A1060" s="9" t="s">
        <v>1380</v>
      </c>
      <c r="B1060" s="30" t="s">
        <v>1566</v>
      </c>
      <c r="C1060" s="4" t="s">
        <v>21</v>
      </c>
      <c r="D1060" s="15" t="s">
        <v>85</v>
      </c>
    </row>
    <row r="1061" customFormat="false" ht="15" hidden="false" customHeight="false" outlineLevel="0" collapsed="false">
      <c r="A1061" s="9" t="s">
        <v>1380</v>
      </c>
      <c r="B1061" s="30" t="s">
        <v>1567</v>
      </c>
      <c r="C1061" s="4" t="s">
        <v>13</v>
      </c>
      <c r="D1061" s="15" t="s">
        <v>1568</v>
      </c>
      <c r="E1061" s="4" t="n">
        <v>31</v>
      </c>
    </row>
    <row r="1062" customFormat="false" ht="15" hidden="false" customHeight="false" outlineLevel="0" collapsed="false">
      <c r="A1062" s="9" t="s">
        <v>1380</v>
      </c>
      <c r="B1062" s="30" t="s">
        <v>1569</v>
      </c>
      <c r="C1062" s="4" t="s">
        <v>13</v>
      </c>
      <c r="D1062" s="11" t="s">
        <v>107</v>
      </c>
      <c r="E1062" s="4" t="n">
        <v>16</v>
      </c>
    </row>
    <row r="1063" customFormat="false" ht="15" hidden="false" customHeight="false" outlineLevel="0" collapsed="false">
      <c r="A1063" s="9" t="s">
        <v>1380</v>
      </c>
      <c r="B1063" s="30" t="s">
        <v>1570</v>
      </c>
      <c r="C1063" s="4" t="s">
        <v>13</v>
      </c>
      <c r="D1063" s="15" t="s">
        <v>1571</v>
      </c>
    </row>
    <row r="1064" customFormat="false" ht="15" hidden="false" customHeight="false" outlineLevel="0" collapsed="false">
      <c r="A1064" s="9" t="s">
        <v>1380</v>
      </c>
      <c r="B1064" s="30" t="s">
        <v>1572</v>
      </c>
      <c r="C1064" s="4" t="s">
        <v>7</v>
      </c>
      <c r="D1064" s="15" t="s">
        <v>1573</v>
      </c>
      <c r="E1064" s="4" t="n">
        <v>75</v>
      </c>
    </row>
    <row r="1065" customFormat="false" ht="15" hidden="false" customHeight="false" outlineLevel="0" collapsed="false">
      <c r="A1065" s="9" t="s">
        <v>1380</v>
      </c>
      <c r="B1065" s="30" t="s">
        <v>1574</v>
      </c>
      <c r="C1065" s="4" t="s">
        <v>13</v>
      </c>
      <c r="D1065" s="15" t="s">
        <v>1575</v>
      </c>
      <c r="E1065" s="4" t="n">
        <v>21</v>
      </c>
    </row>
    <row r="1066" customFormat="false" ht="15" hidden="false" customHeight="false" outlineLevel="0" collapsed="false">
      <c r="A1066" s="9" t="s">
        <v>1380</v>
      </c>
      <c r="B1066" s="30" t="s">
        <v>1576</v>
      </c>
      <c r="C1066" s="4" t="s">
        <v>16</v>
      </c>
      <c r="D1066" s="15" t="s">
        <v>1577</v>
      </c>
      <c r="E1066" s="4" t="n">
        <v>5</v>
      </c>
    </row>
    <row r="1067" customFormat="false" ht="15" hidden="false" customHeight="false" outlineLevel="0" collapsed="false">
      <c r="A1067" s="9" t="s">
        <v>1380</v>
      </c>
      <c r="B1067" s="30" t="s">
        <v>1107</v>
      </c>
      <c r="C1067" s="4" t="s">
        <v>21</v>
      </c>
      <c r="D1067" s="15" t="s">
        <v>85</v>
      </c>
      <c r="E1067" s="4" t="s">
        <v>1578</v>
      </c>
    </row>
    <row r="1068" customFormat="false" ht="15" hidden="false" customHeight="false" outlineLevel="0" collapsed="false">
      <c r="A1068" s="9" t="s">
        <v>1380</v>
      </c>
      <c r="B1068" s="30" t="s">
        <v>1579</v>
      </c>
      <c r="C1068" s="4" t="s">
        <v>13</v>
      </c>
      <c r="D1068" s="15" t="s">
        <v>1580</v>
      </c>
    </row>
    <row r="1069" customFormat="false" ht="15" hidden="false" customHeight="false" outlineLevel="0" collapsed="false">
      <c r="A1069" s="9" t="s">
        <v>1380</v>
      </c>
      <c r="B1069" s="30" t="s">
        <v>1416</v>
      </c>
      <c r="C1069" s="4" t="s">
        <v>16</v>
      </c>
      <c r="D1069" s="15" t="s">
        <v>1416</v>
      </c>
    </row>
    <row r="1070" customFormat="false" ht="15" hidden="false" customHeight="false" outlineLevel="0" collapsed="false">
      <c r="A1070" s="9" t="s">
        <v>1380</v>
      </c>
      <c r="B1070" s="30" t="s">
        <v>1581</v>
      </c>
      <c r="C1070" s="4" t="s">
        <v>16</v>
      </c>
      <c r="D1070" s="15" t="s">
        <v>1582</v>
      </c>
      <c r="E1070" s="4" t="n">
        <v>6</v>
      </c>
    </row>
    <row r="1071" customFormat="false" ht="15" hidden="false" customHeight="false" outlineLevel="0" collapsed="false">
      <c r="A1071" s="9" t="s">
        <v>1380</v>
      </c>
      <c r="B1071" s="30" t="s">
        <v>1583</v>
      </c>
      <c r="C1071" s="4" t="s">
        <v>13</v>
      </c>
      <c r="D1071" s="15" t="s">
        <v>1584</v>
      </c>
      <c r="E1071" s="4" t="n">
        <v>2</v>
      </c>
    </row>
    <row r="1072" customFormat="false" ht="15" hidden="false" customHeight="false" outlineLevel="0" collapsed="false">
      <c r="A1072" s="9" t="s">
        <v>1380</v>
      </c>
      <c r="B1072" s="30" t="s">
        <v>1585</v>
      </c>
      <c r="C1072" s="4" t="s">
        <v>13</v>
      </c>
      <c r="D1072" s="15" t="s">
        <v>1586</v>
      </c>
      <c r="E1072" s="4" t="n">
        <v>30</v>
      </c>
    </row>
    <row r="1073" customFormat="false" ht="15" hidden="false" customHeight="false" outlineLevel="0" collapsed="false">
      <c r="A1073" s="9" t="s">
        <v>1380</v>
      </c>
      <c r="B1073" s="30" t="s">
        <v>1587</v>
      </c>
      <c r="C1073" s="4" t="s">
        <v>13</v>
      </c>
      <c r="D1073" s="15" t="s">
        <v>54</v>
      </c>
      <c r="E1073" s="4" t="n">
        <v>41</v>
      </c>
    </row>
    <row r="1074" customFormat="false" ht="15" hidden="false" customHeight="false" outlineLevel="0" collapsed="false">
      <c r="A1074" s="9" t="s">
        <v>1380</v>
      </c>
      <c r="B1074" s="30" t="s">
        <v>1588</v>
      </c>
      <c r="C1074" s="4" t="s">
        <v>13</v>
      </c>
      <c r="D1074" s="15" t="s">
        <v>634</v>
      </c>
    </row>
    <row r="1075" customFormat="false" ht="15" hidden="false" customHeight="false" outlineLevel="0" collapsed="false">
      <c r="A1075" s="9" t="s">
        <v>1380</v>
      </c>
      <c r="B1075" s="30" t="s">
        <v>1589</v>
      </c>
      <c r="C1075" s="4" t="s">
        <v>13</v>
      </c>
      <c r="D1075" s="15" t="s">
        <v>1590</v>
      </c>
      <c r="E1075" s="4" t="n">
        <v>37</v>
      </c>
    </row>
    <row r="1076" customFormat="false" ht="15" hidden="false" customHeight="false" outlineLevel="0" collapsed="false">
      <c r="A1076" s="9" t="s">
        <v>1380</v>
      </c>
      <c r="B1076" s="30" t="s">
        <v>1591</v>
      </c>
      <c r="C1076" s="4" t="s">
        <v>13</v>
      </c>
      <c r="D1076" s="15" t="s">
        <v>1592</v>
      </c>
      <c r="E1076" s="4" t="n">
        <v>7</v>
      </c>
    </row>
    <row r="1077" customFormat="false" ht="15" hidden="false" customHeight="false" outlineLevel="0" collapsed="false">
      <c r="A1077" s="9" t="s">
        <v>1380</v>
      </c>
      <c r="B1077" s="30" t="s">
        <v>1593</v>
      </c>
      <c r="C1077" s="4" t="s">
        <v>13</v>
      </c>
      <c r="D1077" s="15" t="s">
        <v>617</v>
      </c>
      <c r="E1077" s="4" t="n">
        <v>93</v>
      </c>
    </row>
    <row r="1078" customFormat="false" ht="15" hidden="false" customHeight="false" outlineLevel="0" collapsed="false">
      <c r="A1078" s="9" t="s">
        <v>1380</v>
      </c>
      <c r="B1078" s="30" t="s">
        <v>1594</v>
      </c>
      <c r="C1078" s="4" t="s">
        <v>13</v>
      </c>
      <c r="D1078" s="15" t="s">
        <v>1595</v>
      </c>
      <c r="E1078" s="4" t="n">
        <v>23</v>
      </c>
    </row>
    <row r="1079" customFormat="false" ht="15" hidden="false" customHeight="false" outlineLevel="0" collapsed="false">
      <c r="A1079" s="9" t="s">
        <v>1380</v>
      </c>
      <c r="B1079" s="30" t="s">
        <v>1596</v>
      </c>
      <c r="C1079" s="4" t="s">
        <v>13</v>
      </c>
      <c r="D1079" s="15" t="s">
        <v>1597</v>
      </c>
      <c r="E1079" s="4" t="n">
        <v>36</v>
      </c>
    </row>
    <row r="1080" customFormat="false" ht="15" hidden="false" customHeight="false" outlineLevel="0" collapsed="false">
      <c r="A1080" s="9" t="s">
        <v>1380</v>
      </c>
      <c r="B1080" s="30" t="s">
        <v>1598</v>
      </c>
      <c r="C1080" s="4" t="s">
        <v>10</v>
      </c>
      <c r="D1080" s="15" t="s">
        <v>11</v>
      </c>
    </row>
    <row r="1081" customFormat="false" ht="15" hidden="false" customHeight="false" outlineLevel="0" collapsed="false">
      <c r="A1081" s="9" t="s">
        <v>1380</v>
      </c>
      <c r="B1081" s="30" t="s">
        <v>1599</v>
      </c>
      <c r="C1081" s="4" t="s">
        <v>13</v>
      </c>
      <c r="D1081" s="11" t="s">
        <v>762</v>
      </c>
      <c r="E1081" s="4" t="s">
        <v>1600</v>
      </c>
    </row>
    <row r="1082" customFormat="false" ht="15" hidden="false" customHeight="false" outlineLevel="0" collapsed="false">
      <c r="A1082" s="9" t="s">
        <v>1380</v>
      </c>
      <c r="B1082" s="30" t="s">
        <v>1601</v>
      </c>
      <c r="C1082" s="4" t="s">
        <v>13</v>
      </c>
      <c r="D1082" s="15" t="s">
        <v>96</v>
      </c>
      <c r="E1082" s="4" t="n">
        <v>11</v>
      </c>
    </row>
    <row r="1083" customFormat="false" ht="15" hidden="false" customHeight="false" outlineLevel="0" collapsed="false">
      <c r="A1083" s="9" t="s">
        <v>1380</v>
      </c>
      <c r="B1083" s="30" t="s">
        <v>1602</v>
      </c>
      <c r="C1083" s="4" t="s">
        <v>13</v>
      </c>
      <c r="D1083" s="15" t="s">
        <v>72</v>
      </c>
    </row>
    <row r="1084" customFormat="false" ht="15" hidden="false" customHeight="false" outlineLevel="0" collapsed="false">
      <c r="A1084" s="9" t="s">
        <v>1380</v>
      </c>
      <c r="B1084" s="30" t="s">
        <v>1603</v>
      </c>
      <c r="C1084" s="4" t="s">
        <v>13</v>
      </c>
      <c r="D1084" s="15" t="s">
        <v>1604</v>
      </c>
      <c r="E1084" s="4" t="s">
        <v>1605</v>
      </c>
    </row>
    <row r="1085" customFormat="false" ht="15" hidden="false" customHeight="false" outlineLevel="0" collapsed="false">
      <c r="A1085" s="9" t="s">
        <v>1380</v>
      </c>
      <c r="B1085" s="30" t="s">
        <v>1606</v>
      </c>
      <c r="C1085" s="4" t="s">
        <v>13</v>
      </c>
      <c r="D1085" s="15" t="s">
        <v>837</v>
      </c>
      <c r="E1085" s="4" t="n">
        <v>127</v>
      </c>
    </row>
    <row r="1086" customFormat="false" ht="15" hidden="false" customHeight="false" outlineLevel="0" collapsed="false">
      <c r="A1086" s="9" t="s">
        <v>1380</v>
      </c>
      <c r="B1086" s="30" t="s">
        <v>1607</v>
      </c>
      <c r="C1086" s="4" t="s">
        <v>13</v>
      </c>
      <c r="D1086" s="15" t="s">
        <v>1608</v>
      </c>
      <c r="E1086" s="4" t="n">
        <v>15</v>
      </c>
    </row>
    <row r="1087" customFormat="false" ht="15" hidden="false" customHeight="false" outlineLevel="0" collapsed="false">
      <c r="A1087" s="9" t="s">
        <v>1380</v>
      </c>
      <c r="B1087" s="30" t="s">
        <v>1609</v>
      </c>
      <c r="C1087" s="4" t="s">
        <v>13</v>
      </c>
      <c r="D1087" s="15" t="s">
        <v>1609</v>
      </c>
      <c r="E1087" s="4" t="n">
        <v>11</v>
      </c>
    </row>
    <row r="1088" customFormat="false" ht="15" hidden="false" customHeight="false" outlineLevel="0" collapsed="false">
      <c r="A1088" s="9" t="s">
        <v>1380</v>
      </c>
      <c r="B1088" s="30" t="s">
        <v>1610</v>
      </c>
      <c r="C1088" s="4" t="s">
        <v>13</v>
      </c>
      <c r="D1088" s="15" t="s">
        <v>1611</v>
      </c>
      <c r="E1088" s="4" t="n">
        <v>4</v>
      </c>
    </row>
    <row r="1089" customFormat="false" ht="15" hidden="false" customHeight="false" outlineLevel="0" collapsed="false">
      <c r="A1089" s="9" t="s">
        <v>1380</v>
      </c>
      <c r="B1089" s="30" t="s">
        <v>1612</v>
      </c>
      <c r="C1089" s="4" t="s">
        <v>13</v>
      </c>
      <c r="D1089" s="15" t="s">
        <v>1613</v>
      </c>
      <c r="E1089" s="4" t="n">
        <v>20</v>
      </c>
    </row>
    <row r="1090" customFormat="false" ht="15" hidden="false" customHeight="false" outlineLevel="0" collapsed="false">
      <c r="A1090" s="9" t="s">
        <v>1380</v>
      </c>
      <c r="B1090" s="30" t="s">
        <v>1614</v>
      </c>
      <c r="C1090" s="4" t="s">
        <v>13</v>
      </c>
      <c r="D1090" s="15" t="s">
        <v>1615</v>
      </c>
      <c r="E1090" s="4" t="n">
        <v>10</v>
      </c>
    </row>
    <row r="1091" customFormat="false" ht="15" hidden="false" customHeight="false" outlineLevel="0" collapsed="false">
      <c r="A1091" s="9" t="s">
        <v>1380</v>
      </c>
      <c r="B1091" s="30" t="s">
        <v>1616</v>
      </c>
      <c r="C1091" s="4" t="s">
        <v>13</v>
      </c>
      <c r="D1091" s="15" t="s">
        <v>1617</v>
      </c>
      <c r="E1091" s="4" t="n">
        <v>10</v>
      </c>
    </row>
    <row r="1092" customFormat="false" ht="15" hidden="false" customHeight="false" outlineLevel="0" collapsed="false">
      <c r="A1092" s="9" t="s">
        <v>1380</v>
      </c>
      <c r="B1092" s="30" t="s">
        <v>1618</v>
      </c>
      <c r="C1092" s="4" t="s">
        <v>13</v>
      </c>
      <c r="D1092" s="15" t="s">
        <v>1619</v>
      </c>
      <c r="E1092" s="4" t="n">
        <v>10</v>
      </c>
    </row>
    <row r="1093" customFormat="false" ht="15" hidden="false" customHeight="false" outlineLevel="0" collapsed="false">
      <c r="A1093" s="9" t="s">
        <v>1380</v>
      </c>
      <c r="B1093" s="30" t="s">
        <v>1620</v>
      </c>
      <c r="C1093" s="4" t="s">
        <v>13</v>
      </c>
      <c r="D1093" s="11" t="s">
        <v>24</v>
      </c>
    </row>
    <row r="1094" customFormat="false" ht="15" hidden="false" customHeight="false" outlineLevel="0" collapsed="false">
      <c r="A1094" s="9" t="s">
        <v>1380</v>
      </c>
      <c r="B1094" s="31" t="s">
        <v>1621</v>
      </c>
      <c r="C1094" s="4" t="s">
        <v>16</v>
      </c>
      <c r="D1094" s="15" t="s">
        <v>181</v>
      </c>
    </row>
    <row r="1095" customFormat="false" ht="15" hidden="false" customHeight="false" outlineLevel="0" collapsed="false">
      <c r="A1095" s="9" t="s">
        <v>1380</v>
      </c>
      <c r="B1095" s="30" t="s">
        <v>1622</v>
      </c>
      <c r="C1095" s="4" t="s">
        <v>16</v>
      </c>
      <c r="D1095" s="15" t="s">
        <v>1623</v>
      </c>
      <c r="E1095" s="4" t="s">
        <v>1624</v>
      </c>
    </row>
    <row r="1096" customFormat="false" ht="15" hidden="false" customHeight="false" outlineLevel="0" collapsed="false">
      <c r="A1096" s="9" t="s">
        <v>1380</v>
      </c>
      <c r="B1096" s="30" t="s">
        <v>1448</v>
      </c>
      <c r="C1096" s="4" t="s">
        <v>13</v>
      </c>
      <c r="D1096" s="15" t="s">
        <v>1625</v>
      </c>
      <c r="E1096" s="4" t="n">
        <v>16</v>
      </c>
    </row>
    <row r="1097" customFormat="false" ht="15" hidden="false" customHeight="false" outlineLevel="0" collapsed="false">
      <c r="A1097" s="9" t="s">
        <v>1380</v>
      </c>
      <c r="B1097" s="30" t="s">
        <v>1448</v>
      </c>
      <c r="C1097" s="4" t="s">
        <v>13</v>
      </c>
      <c r="D1097" s="15" t="s">
        <v>1626</v>
      </c>
      <c r="E1097" s="4" t="n">
        <v>6</v>
      </c>
    </row>
    <row r="1098" customFormat="false" ht="15" hidden="false" customHeight="false" outlineLevel="0" collapsed="false">
      <c r="A1098" s="9" t="s">
        <v>1380</v>
      </c>
      <c r="B1098" s="30" t="s">
        <v>1627</v>
      </c>
      <c r="C1098" s="4" t="s">
        <v>13</v>
      </c>
      <c r="D1098" s="11" t="s">
        <v>24</v>
      </c>
      <c r="E1098" s="4" t="n">
        <v>25</v>
      </c>
    </row>
    <row r="1099" customFormat="false" ht="15" hidden="false" customHeight="false" outlineLevel="0" collapsed="false">
      <c r="A1099" s="9" t="s">
        <v>1380</v>
      </c>
      <c r="B1099" s="30" t="s">
        <v>1628</v>
      </c>
      <c r="C1099" s="4" t="s">
        <v>13</v>
      </c>
      <c r="D1099" s="15" t="s">
        <v>1629</v>
      </c>
      <c r="E1099" s="4" t="n">
        <v>18</v>
      </c>
    </row>
    <row r="1100" customFormat="false" ht="15" hidden="false" customHeight="false" outlineLevel="0" collapsed="false">
      <c r="A1100" s="9" t="s">
        <v>1380</v>
      </c>
      <c r="B1100" s="30" t="s">
        <v>1630</v>
      </c>
      <c r="C1100" s="4" t="s">
        <v>13</v>
      </c>
      <c r="D1100" s="15" t="s">
        <v>1631</v>
      </c>
      <c r="E1100" s="4" t="n">
        <v>16</v>
      </c>
    </row>
    <row r="1101" customFormat="false" ht="15" hidden="false" customHeight="false" outlineLevel="0" collapsed="false">
      <c r="A1101" s="9" t="s">
        <v>1380</v>
      </c>
      <c r="B1101" s="30" t="s">
        <v>1632</v>
      </c>
      <c r="C1101" s="4" t="s">
        <v>13</v>
      </c>
      <c r="D1101" s="15" t="s">
        <v>1633</v>
      </c>
      <c r="E1101" s="4" t="n">
        <v>14</v>
      </c>
    </row>
    <row r="1102" customFormat="false" ht="15" hidden="false" customHeight="false" outlineLevel="0" collapsed="false">
      <c r="A1102" s="9" t="s">
        <v>1380</v>
      </c>
      <c r="B1102" s="30" t="s">
        <v>1634</v>
      </c>
      <c r="C1102" s="4" t="s">
        <v>13</v>
      </c>
      <c r="D1102" s="15" t="s">
        <v>1635</v>
      </c>
      <c r="E1102" s="4" t="n">
        <v>10</v>
      </c>
    </row>
    <row r="1103" customFormat="false" ht="15" hidden="false" customHeight="false" outlineLevel="0" collapsed="false">
      <c r="A1103" s="9" t="s">
        <v>1380</v>
      </c>
      <c r="B1103" s="30" t="s">
        <v>1636</v>
      </c>
      <c r="C1103" s="4" t="s">
        <v>16</v>
      </c>
      <c r="D1103" s="15" t="s">
        <v>1637</v>
      </c>
      <c r="E1103" s="4" t="n">
        <v>15</v>
      </c>
    </row>
    <row r="1104" customFormat="false" ht="15" hidden="false" customHeight="false" outlineLevel="0" collapsed="false">
      <c r="A1104" s="9" t="s">
        <v>1380</v>
      </c>
      <c r="B1104" s="30" t="s">
        <v>1638</v>
      </c>
      <c r="C1104" s="4" t="s">
        <v>21</v>
      </c>
      <c r="D1104" s="15" t="s">
        <v>1152</v>
      </c>
      <c r="E1104" s="4" t="n">
        <v>6</v>
      </c>
    </row>
    <row r="1105" customFormat="false" ht="15" hidden="false" customHeight="false" outlineLevel="0" collapsed="false">
      <c r="A1105" s="9" t="s">
        <v>1380</v>
      </c>
      <c r="B1105" s="30" t="s">
        <v>1639</v>
      </c>
      <c r="C1105" s="4" t="s">
        <v>13</v>
      </c>
      <c r="D1105" s="15" t="s">
        <v>1640</v>
      </c>
      <c r="E1105" s="4" t="s">
        <v>1641</v>
      </c>
    </row>
    <row r="1106" customFormat="false" ht="15" hidden="false" customHeight="false" outlineLevel="0" collapsed="false">
      <c r="A1106" s="9" t="s">
        <v>1380</v>
      </c>
      <c r="B1106" s="30" t="s">
        <v>1642</v>
      </c>
      <c r="C1106" s="4" t="s">
        <v>13</v>
      </c>
      <c r="D1106" s="15" t="s">
        <v>1643</v>
      </c>
      <c r="E1106" s="4" t="n">
        <v>46</v>
      </c>
    </row>
    <row r="1107" customFormat="false" ht="15" hidden="false" customHeight="false" outlineLevel="0" collapsed="false">
      <c r="A1107" s="9" t="s">
        <v>1380</v>
      </c>
      <c r="B1107" s="30" t="s">
        <v>1644</v>
      </c>
      <c r="C1107" s="4" t="s">
        <v>13</v>
      </c>
      <c r="D1107" s="15" t="s">
        <v>1242</v>
      </c>
      <c r="E1107" s="4" t="n">
        <v>25</v>
      </c>
    </row>
    <row r="1108" customFormat="false" ht="15" hidden="false" customHeight="false" outlineLevel="0" collapsed="false">
      <c r="A1108" s="9" t="s">
        <v>1380</v>
      </c>
      <c r="B1108" s="30" t="s">
        <v>1645</v>
      </c>
      <c r="C1108" s="4" t="s">
        <v>13</v>
      </c>
      <c r="D1108" s="15" t="s">
        <v>1646</v>
      </c>
      <c r="E1108" s="4" t="n">
        <v>25</v>
      </c>
    </row>
    <row r="1109" customFormat="false" ht="15" hidden="false" customHeight="false" outlineLevel="0" collapsed="false">
      <c r="A1109" s="9" t="s">
        <v>1380</v>
      </c>
      <c r="B1109" s="30" t="s">
        <v>1647</v>
      </c>
      <c r="C1109" s="4" t="s">
        <v>13</v>
      </c>
      <c r="D1109" s="15" t="s">
        <v>1648</v>
      </c>
      <c r="E1109" s="4" t="n">
        <v>1</v>
      </c>
    </row>
    <row r="1110" customFormat="false" ht="15" hidden="false" customHeight="false" outlineLevel="0" collapsed="false">
      <c r="A1110" s="9" t="s">
        <v>1380</v>
      </c>
      <c r="B1110" s="30" t="s">
        <v>1649</v>
      </c>
      <c r="C1110" s="4" t="s">
        <v>13</v>
      </c>
      <c r="D1110" s="15" t="s">
        <v>855</v>
      </c>
      <c r="E1110" s="4" t="n">
        <v>50</v>
      </c>
    </row>
    <row r="1111" customFormat="false" ht="15" hidden="false" customHeight="false" outlineLevel="0" collapsed="false">
      <c r="A1111" s="9" t="s">
        <v>1380</v>
      </c>
      <c r="B1111" s="30" t="s">
        <v>1650</v>
      </c>
      <c r="C1111" s="4" t="s">
        <v>13</v>
      </c>
      <c r="D1111" s="15" t="s">
        <v>1651</v>
      </c>
      <c r="E1111" s="4" t="n">
        <v>9</v>
      </c>
    </row>
    <row r="1112" customFormat="false" ht="15" hidden="false" customHeight="false" outlineLevel="0" collapsed="false">
      <c r="A1112" s="9" t="s">
        <v>1380</v>
      </c>
      <c r="B1112" s="30" t="s">
        <v>1652</v>
      </c>
      <c r="C1112" s="4" t="s">
        <v>13</v>
      </c>
      <c r="D1112" s="15" t="s">
        <v>1653</v>
      </c>
      <c r="E1112" s="4" t="n">
        <v>14</v>
      </c>
    </row>
    <row r="1113" customFormat="false" ht="15" hidden="false" customHeight="false" outlineLevel="0" collapsed="false">
      <c r="A1113" s="9" t="s">
        <v>1380</v>
      </c>
      <c r="B1113" s="30" t="s">
        <v>1654</v>
      </c>
      <c r="C1113" s="4" t="s">
        <v>21</v>
      </c>
      <c r="D1113" s="15" t="s">
        <v>708</v>
      </c>
      <c r="E1113" s="4" t="n">
        <v>39</v>
      </c>
    </row>
    <row r="1114" customFormat="false" ht="15" hidden="false" customHeight="false" outlineLevel="0" collapsed="false">
      <c r="A1114" s="9" t="s">
        <v>1380</v>
      </c>
      <c r="B1114" s="30" t="s">
        <v>1655</v>
      </c>
      <c r="C1114" s="4" t="s">
        <v>13</v>
      </c>
      <c r="D1114" s="15" t="s">
        <v>1656</v>
      </c>
      <c r="E1114" s="4" t="n">
        <v>75</v>
      </c>
    </row>
    <row r="1115" customFormat="false" ht="15" hidden="false" customHeight="false" outlineLevel="0" collapsed="false">
      <c r="A1115" s="9" t="s">
        <v>1380</v>
      </c>
      <c r="B1115" s="30" t="s">
        <v>1655</v>
      </c>
      <c r="C1115" s="4" t="s">
        <v>13</v>
      </c>
      <c r="D1115" s="15" t="s">
        <v>1394</v>
      </c>
      <c r="E1115" s="4" t="s">
        <v>987</v>
      </c>
    </row>
    <row r="1116" customFormat="false" ht="15" hidden="false" customHeight="false" outlineLevel="0" collapsed="false">
      <c r="A1116" s="9" t="s">
        <v>1380</v>
      </c>
      <c r="B1116" s="30" t="s">
        <v>1657</v>
      </c>
      <c r="C1116" s="4" t="s">
        <v>13</v>
      </c>
      <c r="D1116" s="15" t="s">
        <v>1658</v>
      </c>
      <c r="E1116" s="4" t="n">
        <v>20</v>
      </c>
    </row>
    <row r="1117" customFormat="false" ht="15" hidden="false" customHeight="false" outlineLevel="0" collapsed="false">
      <c r="A1117" s="9" t="s">
        <v>1380</v>
      </c>
      <c r="B1117" s="30" t="s">
        <v>1659</v>
      </c>
      <c r="C1117" s="4" t="s">
        <v>13</v>
      </c>
      <c r="D1117" s="15" t="s">
        <v>1660</v>
      </c>
      <c r="E1117" s="4" t="s">
        <v>1661</v>
      </c>
    </row>
    <row r="1118" customFormat="false" ht="15" hidden="false" customHeight="false" outlineLevel="0" collapsed="false">
      <c r="A1118" s="9" t="s">
        <v>1380</v>
      </c>
      <c r="B1118" s="30" t="s">
        <v>1662</v>
      </c>
      <c r="C1118" s="4" t="s">
        <v>13</v>
      </c>
      <c r="D1118" s="15" t="s">
        <v>1663</v>
      </c>
      <c r="E1118" s="4" t="n">
        <v>183</v>
      </c>
    </row>
    <row r="1119" customFormat="false" ht="15" hidden="false" customHeight="false" outlineLevel="0" collapsed="false">
      <c r="A1119" s="9" t="s">
        <v>1380</v>
      </c>
      <c r="B1119" s="30" t="s">
        <v>1664</v>
      </c>
      <c r="C1119" s="4" t="s">
        <v>13</v>
      </c>
      <c r="D1119" s="15" t="s">
        <v>159</v>
      </c>
      <c r="E1119" s="4" t="n">
        <v>85</v>
      </c>
    </row>
    <row r="1120" customFormat="false" ht="15" hidden="false" customHeight="false" outlineLevel="0" collapsed="false">
      <c r="A1120" s="9" t="s">
        <v>1380</v>
      </c>
      <c r="B1120" s="30" t="s">
        <v>1665</v>
      </c>
      <c r="C1120" s="4" t="s">
        <v>13</v>
      </c>
      <c r="D1120" s="15" t="s">
        <v>1371</v>
      </c>
      <c r="E1120" s="4" t="n">
        <v>185</v>
      </c>
    </row>
    <row r="1121" customFormat="false" ht="15" hidden="false" customHeight="false" outlineLevel="0" collapsed="false">
      <c r="A1121" s="9" t="s">
        <v>1380</v>
      </c>
      <c r="B1121" s="30" t="s">
        <v>252</v>
      </c>
      <c r="C1121" s="4" t="s">
        <v>16</v>
      </c>
      <c r="D1121" s="15" t="s">
        <v>252</v>
      </c>
    </row>
    <row r="1122" customFormat="false" ht="15" hidden="false" customHeight="false" outlineLevel="0" collapsed="false">
      <c r="A1122" s="9" t="s">
        <v>1380</v>
      </c>
      <c r="B1122" s="30" t="s">
        <v>1666</v>
      </c>
      <c r="C1122" s="4" t="s">
        <v>21</v>
      </c>
      <c r="D1122" s="15" t="s">
        <v>886</v>
      </c>
      <c r="E1122" s="4" t="n">
        <v>14</v>
      </c>
    </row>
    <row r="1123" customFormat="false" ht="15" hidden="false" customHeight="false" outlineLevel="0" collapsed="false">
      <c r="A1123" s="9" t="s">
        <v>1380</v>
      </c>
      <c r="B1123" s="30" t="s">
        <v>1667</v>
      </c>
      <c r="C1123" s="4" t="s">
        <v>13</v>
      </c>
      <c r="D1123" s="15" t="s">
        <v>334</v>
      </c>
    </row>
    <row r="1124" customFormat="false" ht="15" hidden="false" customHeight="false" outlineLevel="0" collapsed="false">
      <c r="A1124" s="9" t="s">
        <v>1380</v>
      </c>
      <c r="B1124" s="30" t="s">
        <v>1283</v>
      </c>
      <c r="C1124" s="4" t="s">
        <v>13</v>
      </c>
      <c r="D1124" s="15" t="s">
        <v>1283</v>
      </c>
      <c r="E1124" s="4" t="n">
        <v>10</v>
      </c>
    </row>
    <row r="1125" customFormat="false" ht="15" hidden="false" customHeight="false" outlineLevel="0" collapsed="false">
      <c r="A1125" s="9" t="s">
        <v>1380</v>
      </c>
      <c r="B1125" s="30" t="s">
        <v>1668</v>
      </c>
      <c r="C1125" s="4" t="s">
        <v>16</v>
      </c>
      <c r="D1125" s="15" t="s">
        <v>445</v>
      </c>
      <c r="E1125" s="4" t="n">
        <v>3</v>
      </c>
    </row>
    <row r="1126" customFormat="false" ht="15" hidden="false" customHeight="false" outlineLevel="0" collapsed="false">
      <c r="A1126" s="9" t="s">
        <v>1380</v>
      </c>
      <c r="B1126" s="30" t="s">
        <v>1669</v>
      </c>
      <c r="C1126" s="4" t="s">
        <v>13</v>
      </c>
      <c r="D1126" s="11" t="s">
        <v>24</v>
      </c>
    </row>
    <row r="1127" customFormat="false" ht="15" hidden="false" customHeight="false" outlineLevel="0" collapsed="false">
      <c r="A1127" s="9" t="s">
        <v>1380</v>
      </c>
      <c r="B1127" s="30" t="s">
        <v>1670</v>
      </c>
      <c r="C1127" s="4" t="s">
        <v>13</v>
      </c>
      <c r="D1127" s="15" t="s">
        <v>1671</v>
      </c>
      <c r="E1127" s="4" t="n">
        <v>24</v>
      </c>
    </row>
    <row r="1128" customFormat="false" ht="15" hidden="false" customHeight="false" outlineLevel="0" collapsed="false">
      <c r="A1128" s="9" t="s">
        <v>1380</v>
      </c>
      <c r="B1128" s="30" t="s">
        <v>1672</v>
      </c>
      <c r="C1128" s="4" t="s">
        <v>13</v>
      </c>
      <c r="D1128" s="11" t="s">
        <v>1673</v>
      </c>
      <c r="E1128" s="4" t="n">
        <v>13</v>
      </c>
    </row>
    <row r="1129" customFormat="false" ht="15" hidden="false" customHeight="false" outlineLevel="0" collapsed="false">
      <c r="A1129" s="9" t="s">
        <v>1380</v>
      </c>
      <c r="B1129" s="30" t="s">
        <v>1674</v>
      </c>
      <c r="C1129" s="4" t="s">
        <v>13</v>
      </c>
      <c r="D1129" s="15" t="s">
        <v>1675</v>
      </c>
      <c r="E1129" s="4" t="n">
        <v>42</v>
      </c>
    </row>
    <row r="1130" customFormat="false" ht="15" hidden="false" customHeight="false" outlineLevel="0" collapsed="false">
      <c r="A1130" s="9" t="s">
        <v>1380</v>
      </c>
      <c r="B1130" s="30" t="s">
        <v>1676</v>
      </c>
      <c r="C1130" s="4" t="s">
        <v>13</v>
      </c>
      <c r="D1130" s="15" t="s">
        <v>1677</v>
      </c>
      <c r="E1130" s="4" t="n">
        <v>40</v>
      </c>
    </row>
    <row r="1131" customFormat="false" ht="15" hidden="false" customHeight="false" outlineLevel="0" collapsed="false">
      <c r="A1131" s="9" t="s">
        <v>1380</v>
      </c>
      <c r="B1131" s="30" t="s">
        <v>1678</v>
      </c>
      <c r="C1131" s="4" t="s">
        <v>16</v>
      </c>
      <c r="D1131" s="15" t="s">
        <v>1679</v>
      </c>
      <c r="E1131" s="4" t="n">
        <v>4</v>
      </c>
    </row>
    <row r="1132" customFormat="false" ht="15" hidden="false" customHeight="false" outlineLevel="0" collapsed="false">
      <c r="A1132" s="9" t="s">
        <v>1380</v>
      </c>
      <c r="B1132" s="30" t="s">
        <v>1680</v>
      </c>
      <c r="C1132" s="4" t="s">
        <v>16</v>
      </c>
      <c r="D1132" s="15" t="s">
        <v>1681</v>
      </c>
      <c r="E1132" s="4" t="n">
        <v>1</v>
      </c>
    </row>
    <row r="1133" customFormat="false" ht="15" hidden="false" customHeight="false" outlineLevel="0" collapsed="false">
      <c r="A1133" s="9" t="s">
        <v>1380</v>
      </c>
      <c r="B1133" s="30" t="s">
        <v>1682</v>
      </c>
      <c r="C1133" s="4" t="s">
        <v>13</v>
      </c>
      <c r="D1133" s="15" t="s">
        <v>1683</v>
      </c>
      <c r="E1133" s="4" t="n">
        <v>7</v>
      </c>
    </row>
    <row r="1134" customFormat="false" ht="15" hidden="false" customHeight="false" outlineLevel="0" collapsed="false">
      <c r="A1134" s="9" t="s">
        <v>1380</v>
      </c>
      <c r="B1134" s="30" t="s">
        <v>1684</v>
      </c>
      <c r="C1134" s="4" t="s">
        <v>13</v>
      </c>
      <c r="D1134" s="15" t="s">
        <v>368</v>
      </c>
      <c r="E1134" s="4" t="n">
        <v>13</v>
      </c>
    </row>
    <row r="1135" customFormat="false" ht="15" hidden="false" customHeight="false" outlineLevel="0" collapsed="false">
      <c r="A1135" s="9" t="s">
        <v>1380</v>
      </c>
      <c r="B1135" s="30" t="s">
        <v>1685</v>
      </c>
      <c r="C1135" s="4" t="s">
        <v>13</v>
      </c>
      <c r="D1135" s="15" t="s">
        <v>1686</v>
      </c>
      <c r="E1135" s="4" t="n">
        <v>8</v>
      </c>
    </row>
    <row r="1136" customFormat="false" ht="15" hidden="false" customHeight="false" outlineLevel="0" collapsed="false">
      <c r="A1136" s="9" t="s">
        <v>1380</v>
      </c>
      <c r="B1136" s="30" t="s">
        <v>1687</v>
      </c>
      <c r="C1136" s="4" t="s">
        <v>13</v>
      </c>
      <c r="D1136" s="15" t="s">
        <v>1688</v>
      </c>
      <c r="E1136" s="4" t="n">
        <v>10</v>
      </c>
    </row>
    <row r="1137" customFormat="false" ht="15" hidden="false" customHeight="false" outlineLevel="0" collapsed="false">
      <c r="A1137" s="9" t="s">
        <v>1380</v>
      </c>
      <c r="B1137" s="30" t="s">
        <v>1689</v>
      </c>
      <c r="C1137" s="4" t="s">
        <v>16</v>
      </c>
      <c r="D1137" s="15" t="s">
        <v>1690</v>
      </c>
      <c r="E1137" s="4" t="n">
        <v>2</v>
      </c>
    </row>
    <row r="1138" customFormat="false" ht="15" hidden="false" customHeight="false" outlineLevel="0" collapsed="false">
      <c r="A1138" s="9" t="s">
        <v>1380</v>
      </c>
      <c r="B1138" s="30" t="s">
        <v>1691</v>
      </c>
      <c r="C1138" s="4" t="s">
        <v>372</v>
      </c>
      <c r="D1138" s="15" t="s">
        <v>1692</v>
      </c>
    </row>
    <row r="1139" customFormat="false" ht="15" hidden="false" customHeight="false" outlineLevel="0" collapsed="false">
      <c r="A1139" s="9" t="s">
        <v>1380</v>
      </c>
      <c r="B1139" s="30" t="s">
        <v>1693</v>
      </c>
      <c r="C1139" s="4" t="s">
        <v>10</v>
      </c>
      <c r="D1139" s="15" t="s">
        <v>1694</v>
      </c>
    </row>
    <row r="1140" customFormat="false" ht="15" hidden="false" customHeight="false" outlineLevel="0" collapsed="false">
      <c r="A1140" s="9" t="s">
        <v>1380</v>
      </c>
      <c r="B1140" s="30" t="s">
        <v>1695</v>
      </c>
      <c r="C1140" s="4" t="s">
        <v>21</v>
      </c>
      <c r="D1140" s="15" t="s">
        <v>85</v>
      </c>
      <c r="E1140" s="4" t="s">
        <v>1205</v>
      </c>
    </row>
    <row r="1141" customFormat="false" ht="15" hidden="false" customHeight="false" outlineLevel="0" collapsed="false">
      <c r="A1141" s="9" t="s">
        <v>1380</v>
      </c>
      <c r="B1141" s="30" t="s">
        <v>236</v>
      </c>
      <c r="C1141" s="4" t="s">
        <v>21</v>
      </c>
      <c r="D1141" s="15" t="s">
        <v>22</v>
      </c>
      <c r="E1141" s="4" t="n">
        <v>34</v>
      </c>
    </row>
    <row r="1142" customFormat="false" ht="15" hidden="false" customHeight="false" outlineLevel="0" collapsed="false">
      <c r="A1142" s="9" t="s">
        <v>1380</v>
      </c>
      <c r="B1142" s="30" t="s">
        <v>1696</v>
      </c>
      <c r="C1142" s="4" t="s">
        <v>13</v>
      </c>
      <c r="D1142" s="11" t="s">
        <v>107</v>
      </c>
      <c r="E1142" s="4" t="n">
        <v>34</v>
      </c>
    </row>
    <row r="1143" customFormat="false" ht="15" hidden="false" customHeight="false" outlineLevel="0" collapsed="false">
      <c r="A1143" s="9" t="s">
        <v>1380</v>
      </c>
      <c r="B1143" s="30" t="s">
        <v>1697</v>
      </c>
      <c r="C1143" s="4" t="s">
        <v>13</v>
      </c>
      <c r="D1143" s="15" t="s">
        <v>443</v>
      </c>
      <c r="E1143" s="4" t="n">
        <v>28</v>
      </c>
    </row>
    <row r="1144" customFormat="false" ht="15" hidden="false" customHeight="false" outlineLevel="0" collapsed="false">
      <c r="A1144" s="9" t="s">
        <v>1380</v>
      </c>
      <c r="B1144" s="30" t="s">
        <v>1698</v>
      </c>
      <c r="C1144" s="4" t="s">
        <v>13</v>
      </c>
      <c r="D1144" s="15" t="s">
        <v>1699</v>
      </c>
    </row>
    <row r="1145" customFormat="false" ht="15" hidden="false" customHeight="false" outlineLevel="0" collapsed="false">
      <c r="A1145" s="9" t="s">
        <v>1380</v>
      </c>
      <c r="B1145" s="30" t="s">
        <v>1700</v>
      </c>
      <c r="C1145" s="4" t="s">
        <v>21</v>
      </c>
      <c r="D1145" s="11" t="s">
        <v>323</v>
      </c>
      <c r="E1145" s="4" t="s">
        <v>1701</v>
      </c>
    </row>
    <row r="1146" customFormat="false" ht="15" hidden="false" customHeight="false" outlineLevel="0" collapsed="false">
      <c r="A1146" s="9" t="s">
        <v>1380</v>
      </c>
      <c r="B1146" s="30" t="s">
        <v>1702</v>
      </c>
      <c r="C1146" s="4" t="s">
        <v>13</v>
      </c>
      <c r="D1146" s="15" t="s">
        <v>434</v>
      </c>
    </row>
    <row r="1147" customFormat="false" ht="15" hidden="false" customHeight="false" outlineLevel="0" collapsed="false">
      <c r="A1147" s="9" t="s">
        <v>1380</v>
      </c>
      <c r="B1147" s="30" t="s">
        <v>1703</v>
      </c>
      <c r="C1147" s="4" t="s">
        <v>13</v>
      </c>
      <c r="D1147" s="15" t="s">
        <v>1704</v>
      </c>
      <c r="E1147" s="4" t="n">
        <v>52</v>
      </c>
    </row>
    <row r="1148" customFormat="false" ht="15" hidden="false" customHeight="false" outlineLevel="0" collapsed="false">
      <c r="A1148" s="9" t="s">
        <v>1380</v>
      </c>
      <c r="B1148" s="30" t="s">
        <v>1705</v>
      </c>
      <c r="C1148" s="4" t="s">
        <v>13</v>
      </c>
      <c r="D1148" s="15" t="s">
        <v>492</v>
      </c>
      <c r="E1148" s="4" t="n">
        <v>193</v>
      </c>
    </row>
    <row r="1149" customFormat="false" ht="15" hidden="false" customHeight="false" outlineLevel="0" collapsed="false">
      <c r="A1149" s="9" t="s">
        <v>1380</v>
      </c>
      <c r="B1149" s="30" t="s">
        <v>1706</v>
      </c>
      <c r="C1149" s="4" t="s">
        <v>7</v>
      </c>
      <c r="D1149" s="15" t="s">
        <v>1707</v>
      </c>
      <c r="E1149" s="4" t="n">
        <v>68</v>
      </c>
    </row>
    <row r="1150" customFormat="false" ht="15" hidden="false" customHeight="false" outlineLevel="0" collapsed="false">
      <c r="A1150" s="9" t="s">
        <v>1380</v>
      </c>
      <c r="B1150" s="30" t="s">
        <v>1708</v>
      </c>
      <c r="C1150" s="4" t="s">
        <v>16</v>
      </c>
      <c r="D1150" s="15" t="s">
        <v>423</v>
      </c>
    </row>
    <row r="1151" customFormat="false" ht="15" hidden="false" customHeight="false" outlineLevel="0" collapsed="false">
      <c r="A1151" s="9" t="s">
        <v>1380</v>
      </c>
      <c r="B1151" s="30" t="s">
        <v>1709</v>
      </c>
      <c r="C1151" s="4" t="s">
        <v>21</v>
      </c>
      <c r="D1151" s="11" t="s">
        <v>323</v>
      </c>
      <c r="E1151" s="4" t="n">
        <v>116</v>
      </c>
    </row>
    <row r="1152" customFormat="false" ht="15" hidden="false" customHeight="false" outlineLevel="0" collapsed="false">
      <c r="A1152" s="9" t="s">
        <v>1380</v>
      </c>
      <c r="B1152" s="30" t="s">
        <v>1710</v>
      </c>
      <c r="C1152" s="4" t="s">
        <v>13</v>
      </c>
      <c r="D1152" s="15" t="s">
        <v>1711</v>
      </c>
      <c r="E1152" s="4" t="n">
        <v>11</v>
      </c>
    </row>
    <row r="1153" customFormat="false" ht="15" hidden="false" customHeight="false" outlineLevel="0" collapsed="false">
      <c r="A1153" s="9" t="s">
        <v>1380</v>
      </c>
      <c r="B1153" s="30" t="s">
        <v>1712</v>
      </c>
      <c r="C1153" s="4" t="s">
        <v>13</v>
      </c>
      <c r="D1153" s="11" t="s">
        <v>1713</v>
      </c>
      <c r="E1153" s="4" t="n">
        <v>55</v>
      </c>
    </row>
    <row r="1154" customFormat="false" ht="15" hidden="false" customHeight="false" outlineLevel="0" collapsed="false">
      <c r="A1154" s="9" t="s">
        <v>1380</v>
      </c>
      <c r="B1154" s="30" t="s">
        <v>1714</v>
      </c>
      <c r="C1154" s="4" t="s">
        <v>13</v>
      </c>
      <c r="D1154" s="15" t="s">
        <v>1715</v>
      </c>
      <c r="E1154" s="4" t="n">
        <v>11</v>
      </c>
    </row>
    <row r="1155" customFormat="false" ht="15" hidden="false" customHeight="false" outlineLevel="0" collapsed="false">
      <c r="A1155" s="9" t="s">
        <v>1380</v>
      </c>
      <c r="B1155" s="30" t="s">
        <v>1716</v>
      </c>
      <c r="C1155" s="4" t="s">
        <v>13</v>
      </c>
      <c r="D1155" s="15" t="s">
        <v>1717</v>
      </c>
    </row>
    <row r="1156" customFormat="false" ht="15" hidden="false" customHeight="false" outlineLevel="0" collapsed="false">
      <c r="A1156" s="9" t="s">
        <v>1380</v>
      </c>
      <c r="B1156" s="30" t="s">
        <v>1718</v>
      </c>
      <c r="C1156" s="4" t="s">
        <v>13</v>
      </c>
      <c r="D1156" s="15" t="s">
        <v>395</v>
      </c>
      <c r="E1156" s="4" t="n">
        <v>3</v>
      </c>
    </row>
    <row r="1157" customFormat="false" ht="15" hidden="false" customHeight="false" outlineLevel="0" collapsed="false">
      <c r="A1157" s="9" t="s">
        <v>1380</v>
      </c>
      <c r="B1157" s="30" t="s">
        <v>1719</v>
      </c>
      <c r="C1157" s="4" t="s">
        <v>13</v>
      </c>
      <c r="D1157" s="15" t="s">
        <v>1720</v>
      </c>
      <c r="E1157" s="4" t="n">
        <v>28</v>
      </c>
    </row>
    <row r="1158" customFormat="false" ht="15" hidden="false" customHeight="false" outlineLevel="0" collapsed="false">
      <c r="A1158" s="9" t="s">
        <v>1380</v>
      </c>
      <c r="B1158" s="30" t="s">
        <v>1721</v>
      </c>
      <c r="C1158" s="4" t="s">
        <v>16</v>
      </c>
      <c r="D1158" s="15" t="s">
        <v>1722</v>
      </c>
      <c r="E1158" s="4" t="n">
        <v>2</v>
      </c>
    </row>
    <row r="1159" customFormat="false" ht="15" hidden="false" customHeight="false" outlineLevel="0" collapsed="false">
      <c r="A1159" s="9" t="s">
        <v>1380</v>
      </c>
      <c r="B1159" s="30" t="s">
        <v>1723</v>
      </c>
      <c r="C1159" s="4" t="s">
        <v>13</v>
      </c>
      <c r="D1159" s="15" t="s">
        <v>14</v>
      </c>
      <c r="E1159" s="4" t="n">
        <v>2</v>
      </c>
    </row>
    <row r="1160" customFormat="false" ht="15" hidden="false" customHeight="false" outlineLevel="0" collapsed="false">
      <c r="A1160" s="9" t="s">
        <v>1380</v>
      </c>
      <c r="B1160" s="30" t="s">
        <v>1724</v>
      </c>
      <c r="C1160" s="4" t="s">
        <v>13</v>
      </c>
      <c r="D1160" s="15" t="s">
        <v>592</v>
      </c>
      <c r="E1160" s="4" t="s">
        <v>1725</v>
      </c>
    </row>
    <row r="1161" customFormat="false" ht="15" hidden="false" customHeight="false" outlineLevel="0" collapsed="false">
      <c r="A1161" s="9" t="s">
        <v>1380</v>
      </c>
      <c r="B1161" s="30" t="s">
        <v>1726</v>
      </c>
      <c r="C1161" s="4" t="s">
        <v>13</v>
      </c>
      <c r="D1161" s="15" t="s">
        <v>1727</v>
      </c>
    </row>
    <row r="1162" customFormat="false" ht="15" hidden="false" customHeight="false" outlineLevel="0" collapsed="false">
      <c r="A1162" s="9" t="s">
        <v>1380</v>
      </c>
      <c r="B1162" s="30" t="s">
        <v>1728</v>
      </c>
      <c r="C1162" s="4" t="s">
        <v>13</v>
      </c>
      <c r="D1162" s="15" t="s">
        <v>1729</v>
      </c>
    </row>
    <row r="1163" customFormat="false" ht="15" hidden="false" customHeight="false" outlineLevel="0" collapsed="false">
      <c r="A1163" s="9" t="s">
        <v>1380</v>
      </c>
      <c r="B1163" s="30" t="s">
        <v>1730</v>
      </c>
      <c r="C1163" s="4" t="s">
        <v>16</v>
      </c>
      <c r="D1163" s="15" t="s">
        <v>1731</v>
      </c>
    </row>
    <row r="1164" customFormat="false" ht="15" hidden="false" customHeight="false" outlineLevel="0" collapsed="false">
      <c r="A1164" s="9" t="s">
        <v>1380</v>
      </c>
      <c r="B1164" s="30" t="s">
        <v>1732</v>
      </c>
      <c r="C1164" s="4" t="s">
        <v>21</v>
      </c>
      <c r="D1164" s="15" t="s">
        <v>85</v>
      </c>
    </row>
    <row r="1165" customFormat="false" ht="15" hidden="false" customHeight="false" outlineLevel="0" collapsed="false">
      <c r="A1165" s="9" t="s">
        <v>1380</v>
      </c>
      <c r="B1165" s="30" t="s">
        <v>1733</v>
      </c>
      <c r="C1165" s="4" t="s">
        <v>13</v>
      </c>
      <c r="D1165" s="15" t="s">
        <v>72</v>
      </c>
      <c r="E1165" s="4" t="s">
        <v>1734</v>
      </c>
    </row>
    <row r="1166" customFormat="false" ht="15" hidden="false" customHeight="false" outlineLevel="0" collapsed="false">
      <c r="A1166" s="9" t="s">
        <v>1380</v>
      </c>
      <c r="B1166" s="30" t="s">
        <v>1735</v>
      </c>
      <c r="C1166" s="4" t="s">
        <v>16</v>
      </c>
      <c r="D1166" s="15" t="s">
        <v>1736</v>
      </c>
    </row>
    <row r="1167" customFormat="false" ht="15" hidden="false" customHeight="false" outlineLevel="0" collapsed="false">
      <c r="A1167" s="9" t="s">
        <v>1380</v>
      </c>
      <c r="B1167" s="30" t="s">
        <v>1737</v>
      </c>
      <c r="C1167" s="4" t="s">
        <v>13</v>
      </c>
      <c r="D1167" s="15" t="s">
        <v>751</v>
      </c>
      <c r="E1167" s="4" t="n">
        <v>11</v>
      </c>
    </row>
    <row r="1168" customFormat="false" ht="15" hidden="false" customHeight="false" outlineLevel="0" collapsed="false">
      <c r="A1168" s="9" t="s">
        <v>1380</v>
      </c>
      <c r="B1168" s="30" t="s">
        <v>1738</v>
      </c>
      <c r="C1168" s="4" t="s">
        <v>13</v>
      </c>
      <c r="D1168" s="15" t="s">
        <v>1288</v>
      </c>
      <c r="E1168" s="4" t="s">
        <v>1739</v>
      </c>
    </row>
    <row r="1169" customFormat="false" ht="15" hidden="false" customHeight="false" outlineLevel="0" collapsed="false">
      <c r="A1169" s="9" t="s">
        <v>1380</v>
      </c>
      <c r="B1169" s="30" t="s">
        <v>1740</v>
      </c>
      <c r="C1169" s="4" t="s">
        <v>16</v>
      </c>
      <c r="D1169" s="15" t="s">
        <v>1741</v>
      </c>
      <c r="E1169" s="4" t="n">
        <v>4</v>
      </c>
    </row>
    <row r="1170" customFormat="false" ht="15" hidden="false" customHeight="false" outlineLevel="0" collapsed="false">
      <c r="A1170" s="9" t="s">
        <v>1380</v>
      </c>
      <c r="B1170" s="30" t="s">
        <v>1742</v>
      </c>
      <c r="C1170" s="4" t="s">
        <v>16</v>
      </c>
      <c r="D1170" s="15" t="s">
        <v>1743</v>
      </c>
    </row>
    <row r="1171" customFormat="false" ht="15" hidden="false" customHeight="false" outlineLevel="0" collapsed="false">
      <c r="A1171" s="9" t="s">
        <v>1380</v>
      </c>
      <c r="B1171" s="30" t="s">
        <v>1744</v>
      </c>
      <c r="C1171" s="4" t="s">
        <v>21</v>
      </c>
      <c r="D1171" s="15" t="s">
        <v>551</v>
      </c>
    </row>
    <row r="1172" customFormat="false" ht="15" hidden="false" customHeight="false" outlineLevel="0" collapsed="false">
      <c r="A1172" s="9" t="s">
        <v>1380</v>
      </c>
      <c r="B1172" s="30" t="s">
        <v>1745</v>
      </c>
      <c r="C1172" s="4" t="s">
        <v>13</v>
      </c>
      <c r="D1172" s="15" t="s">
        <v>368</v>
      </c>
      <c r="E1172" s="4" t="s">
        <v>907</v>
      </c>
    </row>
    <row r="1173" customFormat="false" ht="15" hidden="false" customHeight="false" outlineLevel="0" collapsed="false">
      <c r="A1173" s="9" t="s">
        <v>1380</v>
      </c>
      <c r="B1173" s="30" t="s">
        <v>1746</v>
      </c>
      <c r="C1173" s="4" t="s">
        <v>13</v>
      </c>
      <c r="D1173" s="15" t="s">
        <v>99</v>
      </c>
      <c r="E1173" s="4" t="n">
        <v>13</v>
      </c>
    </row>
    <row r="1174" customFormat="false" ht="15" hidden="false" customHeight="false" outlineLevel="0" collapsed="false">
      <c r="A1174" s="9" t="s">
        <v>1380</v>
      </c>
      <c r="B1174" s="30" t="s">
        <v>1747</v>
      </c>
      <c r="C1174" s="4" t="s">
        <v>16</v>
      </c>
      <c r="D1174" s="15" t="s">
        <v>490</v>
      </c>
      <c r="E1174" s="4" t="n">
        <v>9</v>
      </c>
    </row>
    <row r="1175" customFormat="false" ht="15" hidden="false" customHeight="false" outlineLevel="0" collapsed="false">
      <c r="A1175" s="9" t="s">
        <v>1380</v>
      </c>
      <c r="B1175" s="30" t="s">
        <v>1748</v>
      </c>
      <c r="C1175" s="4" t="s">
        <v>13</v>
      </c>
      <c r="D1175" s="15" t="s">
        <v>1749</v>
      </c>
      <c r="E1175" s="4" t="n">
        <v>33</v>
      </c>
    </row>
    <row r="1176" customFormat="false" ht="15" hidden="false" customHeight="false" outlineLevel="0" collapsed="false">
      <c r="A1176" s="9" t="s">
        <v>1380</v>
      </c>
      <c r="B1176" s="30" t="s">
        <v>1750</v>
      </c>
      <c r="C1176" s="4" t="s">
        <v>16</v>
      </c>
      <c r="D1176" s="15" t="s">
        <v>1751</v>
      </c>
      <c r="E1176" s="4" t="n">
        <v>5</v>
      </c>
    </row>
    <row r="1177" customFormat="false" ht="15" hidden="false" customHeight="false" outlineLevel="0" collapsed="false">
      <c r="A1177" s="9" t="s">
        <v>1380</v>
      </c>
      <c r="B1177" s="30" t="s">
        <v>1752</v>
      </c>
      <c r="C1177" s="4" t="s">
        <v>13</v>
      </c>
      <c r="D1177" s="15" t="s">
        <v>1753</v>
      </c>
      <c r="E1177" s="4" t="n">
        <v>10</v>
      </c>
    </row>
    <row r="1178" customFormat="false" ht="15" hidden="false" customHeight="false" outlineLevel="0" collapsed="false">
      <c r="A1178" s="9" t="s">
        <v>1380</v>
      </c>
      <c r="B1178" s="30" t="s">
        <v>1754</v>
      </c>
      <c r="C1178" s="4" t="s">
        <v>13</v>
      </c>
      <c r="D1178" s="15" t="s">
        <v>1755</v>
      </c>
      <c r="E1178" s="4" t="n">
        <v>19</v>
      </c>
    </row>
    <row r="1179" customFormat="false" ht="15" hidden="false" customHeight="false" outlineLevel="0" collapsed="false">
      <c r="A1179" s="9" t="s">
        <v>1380</v>
      </c>
      <c r="B1179" s="30" t="s">
        <v>1756</v>
      </c>
      <c r="C1179" s="4" t="s">
        <v>21</v>
      </c>
      <c r="D1179" s="15" t="s">
        <v>22</v>
      </c>
      <c r="E1179" s="4" t="n">
        <v>15</v>
      </c>
    </row>
    <row r="1180" customFormat="false" ht="15" hidden="false" customHeight="false" outlineLevel="0" collapsed="false">
      <c r="A1180" s="9" t="s">
        <v>1380</v>
      </c>
      <c r="B1180" s="30" t="s">
        <v>1757</v>
      </c>
      <c r="C1180" s="4" t="s">
        <v>7</v>
      </c>
      <c r="D1180" s="15" t="s">
        <v>1758</v>
      </c>
      <c r="E1180" s="4" t="s">
        <v>1759</v>
      </c>
    </row>
    <row r="1181" customFormat="false" ht="15" hidden="false" customHeight="false" outlineLevel="0" collapsed="false">
      <c r="A1181" s="9" t="s">
        <v>1380</v>
      </c>
      <c r="B1181" s="30" t="s">
        <v>1760</v>
      </c>
      <c r="C1181" s="4" t="s">
        <v>7</v>
      </c>
      <c r="D1181" s="15" t="s">
        <v>163</v>
      </c>
      <c r="E1181" s="4" t="n">
        <v>224</v>
      </c>
    </row>
    <row r="1182" customFormat="false" ht="15" hidden="false" customHeight="false" outlineLevel="0" collapsed="false">
      <c r="A1182" s="9" t="s">
        <v>1380</v>
      </c>
      <c r="B1182" s="30" t="s">
        <v>1761</v>
      </c>
      <c r="C1182" s="4" t="s">
        <v>16</v>
      </c>
      <c r="D1182" s="15" t="s">
        <v>1405</v>
      </c>
    </row>
    <row r="1183" customFormat="false" ht="15" hidden="false" customHeight="false" outlineLevel="0" collapsed="false">
      <c r="A1183" s="9" t="s">
        <v>1380</v>
      </c>
      <c r="B1183" s="30" t="s">
        <v>1762</v>
      </c>
      <c r="C1183" s="4" t="s">
        <v>21</v>
      </c>
      <c r="D1183" s="11" t="s">
        <v>323</v>
      </c>
      <c r="E1183" s="4" t="s">
        <v>1701</v>
      </c>
    </row>
    <row r="1184" customFormat="false" ht="15" hidden="false" customHeight="false" outlineLevel="0" collapsed="false">
      <c r="A1184" s="9" t="s">
        <v>1380</v>
      </c>
      <c r="B1184" s="30" t="s">
        <v>1763</v>
      </c>
      <c r="C1184" s="4" t="s">
        <v>13</v>
      </c>
      <c r="D1184" s="15" t="s">
        <v>1764</v>
      </c>
      <c r="E1184" s="4" t="n">
        <v>45</v>
      </c>
    </row>
    <row r="1185" customFormat="false" ht="15" hidden="false" customHeight="false" outlineLevel="0" collapsed="false">
      <c r="A1185" s="9" t="s">
        <v>1380</v>
      </c>
      <c r="B1185" s="30" t="s">
        <v>1159</v>
      </c>
      <c r="C1185" s="4" t="s">
        <v>13</v>
      </c>
      <c r="D1185" s="15" t="s">
        <v>1159</v>
      </c>
    </row>
    <row r="1186" customFormat="false" ht="15" hidden="false" customHeight="false" outlineLevel="0" collapsed="false">
      <c r="A1186" s="9" t="s">
        <v>1380</v>
      </c>
      <c r="B1186" s="30" t="s">
        <v>1765</v>
      </c>
      <c r="C1186" s="4" t="s">
        <v>13</v>
      </c>
      <c r="D1186" s="15" t="s">
        <v>1766</v>
      </c>
      <c r="E1186" s="4" t="n">
        <v>11</v>
      </c>
    </row>
    <row r="1187" customFormat="false" ht="15" hidden="false" customHeight="false" outlineLevel="0" collapsed="false">
      <c r="A1187" s="9" t="s">
        <v>1380</v>
      </c>
      <c r="B1187" s="30" t="s">
        <v>1767</v>
      </c>
      <c r="C1187" s="4" t="s">
        <v>13</v>
      </c>
      <c r="D1187" s="15" t="s">
        <v>1768</v>
      </c>
      <c r="E1187" s="4" t="n">
        <v>2</v>
      </c>
    </row>
    <row r="1188" customFormat="false" ht="15" hidden="false" customHeight="false" outlineLevel="0" collapsed="false">
      <c r="A1188" s="9" t="s">
        <v>1380</v>
      </c>
      <c r="B1188" s="30" t="s">
        <v>1769</v>
      </c>
      <c r="C1188" s="4" t="s">
        <v>16</v>
      </c>
      <c r="D1188" s="15" t="s">
        <v>1107</v>
      </c>
      <c r="E1188" s="4" t="s">
        <v>97</v>
      </c>
    </row>
    <row r="1189" customFormat="false" ht="15" hidden="false" customHeight="false" outlineLevel="0" collapsed="false">
      <c r="A1189" s="9" t="s">
        <v>1380</v>
      </c>
      <c r="B1189" s="30" t="s">
        <v>1770</v>
      </c>
      <c r="C1189" s="4" t="s">
        <v>13</v>
      </c>
      <c r="D1189" s="15" t="s">
        <v>1771</v>
      </c>
    </row>
    <row r="1190" customFormat="false" ht="15" hidden="false" customHeight="false" outlineLevel="0" collapsed="false">
      <c r="A1190" s="9" t="s">
        <v>1380</v>
      </c>
      <c r="B1190" s="30" t="s">
        <v>1772</v>
      </c>
      <c r="C1190" s="4" t="s">
        <v>13</v>
      </c>
      <c r="D1190" s="15" t="s">
        <v>1773</v>
      </c>
      <c r="E1190" s="4" t="n">
        <v>96</v>
      </c>
    </row>
    <row r="1191" customFormat="false" ht="15" hidden="false" customHeight="false" outlineLevel="0" collapsed="false">
      <c r="A1191" s="9" t="s">
        <v>1380</v>
      </c>
      <c r="B1191" s="30" t="s">
        <v>1774</v>
      </c>
      <c r="C1191" s="4" t="s">
        <v>13</v>
      </c>
      <c r="D1191" s="15" t="s">
        <v>168</v>
      </c>
      <c r="E1191" s="4" t="n">
        <v>6</v>
      </c>
    </row>
    <row r="1192" customFormat="false" ht="15" hidden="false" customHeight="false" outlineLevel="0" collapsed="false">
      <c r="A1192" s="9" t="s">
        <v>1380</v>
      </c>
      <c r="B1192" s="30" t="s">
        <v>1775</v>
      </c>
      <c r="C1192" s="4" t="s">
        <v>21</v>
      </c>
      <c r="D1192" s="15" t="s">
        <v>197</v>
      </c>
    </row>
    <row r="1193" customFormat="false" ht="15" hidden="false" customHeight="false" outlineLevel="0" collapsed="false">
      <c r="A1193" s="9" t="s">
        <v>1380</v>
      </c>
      <c r="B1193" s="30" t="s">
        <v>1776</v>
      </c>
      <c r="C1193" s="4" t="s">
        <v>13</v>
      </c>
      <c r="D1193" s="15" t="s">
        <v>1776</v>
      </c>
    </row>
    <row r="1194" customFormat="false" ht="15" hidden="false" customHeight="false" outlineLevel="0" collapsed="false">
      <c r="A1194" s="9" t="s">
        <v>1380</v>
      </c>
      <c r="B1194" s="30" t="s">
        <v>1777</v>
      </c>
      <c r="C1194" s="4" t="s">
        <v>16</v>
      </c>
      <c r="D1194" s="15" t="s">
        <v>1076</v>
      </c>
      <c r="E1194" s="4" t="n">
        <v>2</v>
      </c>
    </row>
    <row r="1195" customFormat="false" ht="15" hidden="false" customHeight="false" outlineLevel="0" collapsed="false">
      <c r="A1195" s="9" t="s">
        <v>1380</v>
      </c>
      <c r="B1195" s="30" t="s">
        <v>1778</v>
      </c>
      <c r="C1195" s="4" t="s">
        <v>13</v>
      </c>
      <c r="D1195" s="15" t="s">
        <v>1779</v>
      </c>
      <c r="E1195" s="4" t="n">
        <v>60</v>
      </c>
    </row>
    <row r="1196" customFormat="false" ht="15" hidden="false" customHeight="false" outlineLevel="0" collapsed="false">
      <c r="A1196" s="9" t="s">
        <v>1380</v>
      </c>
      <c r="B1196" s="30" t="s">
        <v>1780</v>
      </c>
      <c r="C1196" s="4" t="s">
        <v>13</v>
      </c>
      <c r="D1196" s="15" t="s">
        <v>1781</v>
      </c>
      <c r="E1196" s="4" t="n">
        <v>2</v>
      </c>
    </row>
    <row r="1197" customFormat="false" ht="15" hidden="false" customHeight="false" outlineLevel="0" collapsed="false">
      <c r="A1197" s="9" t="s">
        <v>1380</v>
      </c>
      <c r="B1197" s="30" t="s">
        <v>562</v>
      </c>
      <c r="C1197" s="4" t="s">
        <v>13</v>
      </c>
      <c r="D1197" s="15" t="s">
        <v>562</v>
      </c>
    </row>
    <row r="1198" customFormat="false" ht="15" hidden="false" customHeight="false" outlineLevel="0" collapsed="false">
      <c r="A1198" s="9" t="s">
        <v>1380</v>
      </c>
      <c r="B1198" s="30" t="s">
        <v>1782</v>
      </c>
      <c r="C1198" s="4" t="s">
        <v>10</v>
      </c>
      <c r="D1198" s="11" t="s">
        <v>1783</v>
      </c>
    </row>
    <row r="1199" customFormat="false" ht="15" hidden="false" customHeight="false" outlineLevel="0" collapsed="false">
      <c r="A1199" s="9" t="s">
        <v>1380</v>
      </c>
      <c r="B1199" s="30" t="s">
        <v>1782</v>
      </c>
      <c r="C1199" s="4" t="s">
        <v>13</v>
      </c>
      <c r="D1199" s="15" t="s">
        <v>1784</v>
      </c>
      <c r="E1199" s="4" t="n">
        <v>22</v>
      </c>
    </row>
    <row r="1200" customFormat="false" ht="15" hidden="false" customHeight="false" outlineLevel="0" collapsed="false">
      <c r="A1200" s="9" t="s">
        <v>1380</v>
      </c>
      <c r="B1200" s="30" t="s">
        <v>1785</v>
      </c>
      <c r="C1200" s="4" t="s">
        <v>16</v>
      </c>
      <c r="D1200" s="15" t="s">
        <v>1786</v>
      </c>
      <c r="E1200" s="4" t="s">
        <v>1787</v>
      </c>
    </row>
    <row r="1201" customFormat="false" ht="15" hidden="false" customHeight="false" outlineLevel="0" collapsed="false">
      <c r="A1201" s="9" t="s">
        <v>1380</v>
      </c>
      <c r="B1201" s="30" t="s">
        <v>1788</v>
      </c>
      <c r="C1201" s="4" t="s">
        <v>13</v>
      </c>
      <c r="D1201" s="15" t="s">
        <v>1789</v>
      </c>
      <c r="E1201" s="4" t="n">
        <v>401</v>
      </c>
    </row>
    <row r="1202" customFormat="false" ht="15" hidden="false" customHeight="false" outlineLevel="0" collapsed="false">
      <c r="A1202" s="9" t="s">
        <v>1380</v>
      </c>
      <c r="B1202" s="30" t="s">
        <v>1790</v>
      </c>
      <c r="C1202" s="4" t="s">
        <v>13</v>
      </c>
      <c r="D1202" s="15" t="s">
        <v>72</v>
      </c>
      <c r="E1202" s="4" t="n">
        <v>28</v>
      </c>
    </row>
    <row r="1203" customFormat="false" ht="15" hidden="false" customHeight="false" outlineLevel="0" collapsed="false">
      <c r="A1203" s="9" t="s">
        <v>1380</v>
      </c>
      <c r="B1203" s="30" t="s">
        <v>517</v>
      </c>
      <c r="C1203" s="4" t="s">
        <v>16</v>
      </c>
      <c r="D1203" s="15" t="s">
        <v>517</v>
      </c>
    </row>
    <row r="1204" customFormat="false" ht="15" hidden="false" customHeight="false" outlineLevel="0" collapsed="false">
      <c r="A1204" s="9" t="s">
        <v>1380</v>
      </c>
      <c r="B1204" s="30" t="s">
        <v>1791</v>
      </c>
      <c r="C1204" s="4" t="s">
        <v>13</v>
      </c>
      <c r="D1204" s="15" t="s">
        <v>242</v>
      </c>
      <c r="E1204" s="4" t="n">
        <v>177</v>
      </c>
    </row>
    <row r="1205" customFormat="false" ht="15" hidden="false" customHeight="false" outlineLevel="0" collapsed="false">
      <c r="A1205" s="9" t="s">
        <v>1380</v>
      </c>
      <c r="B1205" s="31" t="s">
        <v>1792</v>
      </c>
      <c r="C1205" s="4" t="s">
        <v>13</v>
      </c>
      <c r="D1205" s="15" t="s">
        <v>613</v>
      </c>
      <c r="E1205" s="4" t="n">
        <v>19</v>
      </c>
    </row>
    <row r="1206" customFormat="false" ht="15" hidden="false" customHeight="false" outlineLevel="0" collapsed="false">
      <c r="A1206" s="9" t="s">
        <v>1380</v>
      </c>
      <c r="B1206" s="30" t="s">
        <v>1793</v>
      </c>
      <c r="C1206" s="4" t="s">
        <v>13</v>
      </c>
      <c r="D1206" s="15" t="s">
        <v>1793</v>
      </c>
      <c r="E1206" s="4" t="n">
        <v>8</v>
      </c>
    </row>
    <row r="1207" customFormat="false" ht="15" hidden="false" customHeight="false" outlineLevel="0" collapsed="false">
      <c r="A1207" s="9" t="s">
        <v>1380</v>
      </c>
      <c r="B1207" s="30" t="s">
        <v>1794</v>
      </c>
      <c r="C1207" s="4" t="s">
        <v>13</v>
      </c>
      <c r="D1207" s="15" t="s">
        <v>818</v>
      </c>
      <c r="E1207" s="4" t="n">
        <v>50</v>
      </c>
    </row>
    <row r="1208" customFormat="false" ht="15" hidden="false" customHeight="false" outlineLevel="0" collapsed="false">
      <c r="A1208" s="9" t="s">
        <v>1380</v>
      </c>
      <c r="B1208" s="30" t="s">
        <v>1794</v>
      </c>
      <c r="C1208" s="4" t="s">
        <v>13</v>
      </c>
      <c r="D1208" s="15" t="s">
        <v>1795</v>
      </c>
      <c r="E1208" s="4" t="n">
        <v>26</v>
      </c>
    </row>
    <row r="1209" customFormat="false" ht="15" hidden="false" customHeight="false" outlineLevel="0" collapsed="false">
      <c r="A1209" s="9" t="s">
        <v>1380</v>
      </c>
      <c r="B1209" s="30" t="s">
        <v>1796</v>
      </c>
      <c r="C1209" s="4" t="s">
        <v>16</v>
      </c>
      <c r="D1209" s="11" t="s">
        <v>1175</v>
      </c>
    </row>
    <row r="1210" customFormat="false" ht="15" hidden="false" customHeight="false" outlineLevel="0" collapsed="false">
      <c r="A1210" s="9" t="s">
        <v>1380</v>
      </c>
      <c r="B1210" s="31" t="s">
        <v>1797</v>
      </c>
      <c r="C1210" s="4" t="s">
        <v>16</v>
      </c>
      <c r="D1210" s="15" t="s">
        <v>423</v>
      </c>
      <c r="E1210" s="4" t="s">
        <v>1408</v>
      </c>
    </row>
    <row r="1211" customFormat="false" ht="15" hidden="false" customHeight="false" outlineLevel="0" collapsed="false">
      <c r="A1211" s="9" t="s">
        <v>1380</v>
      </c>
      <c r="B1211" s="30" t="s">
        <v>1798</v>
      </c>
      <c r="C1211" s="4" t="s">
        <v>13</v>
      </c>
      <c r="D1211" s="15" t="s">
        <v>1799</v>
      </c>
      <c r="E1211" s="4" t="n">
        <v>5</v>
      </c>
    </row>
    <row r="1212" customFormat="false" ht="15" hidden="false" customHeight="false" outlineLevel="0" collapsed="false">
      <c r="A1212" s="9" t="s">
        <v>1380</v>
      </c>
      <c r="B1212" s="30" t="s">
        <v>1800</v>
      </c>
      <c r="C1212" s="4" t="s">
        <v>13</v>
      </c>
      <c r="D1212" s="15" t="s">
        <v>1801</v>
      </c>
    </row>
    <row r="1213" customFormat="false" ht="15" hidden="false" customHeight="false" outlineLevel="0" collapsed="false">
      <c r="A1213" s="9" t="s">
        <v>1380</v>
      </c>
      <c r="B1213" s="30" t="s">
        <v>1802</v>
      </c>
      <c r="C1213" s="4" t="s">
        <v>16</v>
      </c>
      <c r="D1213" s="15" t="s">
        <v>1803</v>
      </c>
    </row>
    <row r="1214" customFormat="false" ht="15" hidden="false" customHeight="false" outlineLevel="0" collapsed="false">
      <c r="A1214" s="9" t="s">
        <v>1380</v>
      </c>
      <c r="B1214" s="30" t="s">
        <v>1804</v>
      </c>
      <c r="C1214" s="4" t="s">
        <v>13</v>
      </c>
      <c r="D1214" s="15" t="s">
        <v>979</v>
      </c>
    </row>
    <row r="1215" customFormat="false" ht="15" hidden="false" customHeight="false" outlineLevel="0" collapsed="false">
      <c r="A1215" s="9" t="s">
        <v>1380</v>
      </c>
      <c r="B1215" s="30" t="s">
        <v>1805</v>
      </c>
      <c r="C1215" s="4" t="s">
        <v>13</v>
      </c>
      <c r="D1215" s="15" t="s">
        <v>730</v>
      </c>
      <c r="E1215" s="4" t="n">
        <v>32</v>
      </c>
    </row>
    <row r="1216" customFormat="false" ht="15" hidden="false" customHeight="false" outlineLevel="0" collapsed="false">
      <c r="A1216" s="9" t="s">
        <v>1380</v>
      </c>
      <c r="B1216" s="30" t="s">
        <v>1806</v>
      </c>
      <c r="C1216" s="4" t="s">
        <v>13</v>
      </c>
      <c r="D1216" s="15" t="s">
        <v>1807</v>
      </c>
      <c r="E1216" s="4" t="s">
        <v>1808</v>
      </c>
    </row>
    <row r="1217" customFormat="false" ht="15" hidden="false" customHeight="false" outlineLevel="0" collapsed="false">
      <c r="A1217" s="9" t="s">
        <v>1380</v>
      </c>
      <c r="B1217" s="30" t="s">
        <v>1809</v>
      </c>
      <c r="C1217" s="4" t="s">
        <v>13</v>
      </c>
      <c r="D1217" s="15" t="s">
        <v>1810</v>
      </c>
      <c r="E1217" s="4" t="n">
        <v>35</v>
      </c>
    </row>
    <row r="1218" customFormat="false" ht="15" hidden="false" customHeight="false" outlineLevel="0" collapsed="false">
      <c r="A1218" s="9" t="s">
        <v>1380</v>
      </c>
      <c r="B1218" s="30" t="s">
        <v>537</v>
      </c>
      <c r="C1218" s="4" t="s">
        <v>21</v>
      </c>
      <c r="D1218" s="15" t="s">
        <v>652</v>
      </c>
    </row>
    <row r="1219" customFormat="false" ht="15" hidden="false" customHeight="false" outlineLevel="0" collapsed="false">
      <c r="A1219" s="9" t="s">
        <v>1380</v>
      </c>
      <c r="B1219" s="30" t="s">
        <v>1811</v>
      </c>
      <c r="C1219" s="4" t="s">
        <v>13</v>
      </c>
      <c r="D1219" s="15" t="s">
        <v>523</v>
      </c>
    </row>
    <row r="1220" customFormat="false" ht="15" hidden="false" customHeight="false" outlineLevel="0" collapsed="false">
      <c r="A1220" s="9" t="s">
        <v>1380</v>
      </c>
      <c r="B1220" s="30" t="s">
        <v>1812</v>
      </c>
      <c r="C1220" s="4" t="s">
        <v>13</v>
      </c>
      <c r="D1220" s="15" t="s">
        <v>348</v>
      </c>
    </row>
    <row r="1221" customFormat="false" ht="15" hidden="false" customHeight="false" outlineLevel="0" collapsed="false">
      <c r="A1221" s="9" t="s">
        <v>1380</v>
      </c>
      <c r="B1221" s="30" t="s">
        <v>1813</v>
      </c>
      <c r="C1221" s="4" t="s">
        <v>13</v>
      </c>
      <c r="D1221" s="15" t="s">
        <v>1814</v>
      </c>
      <c r="E1221" s="4" t="n">
        <v>15</v>
      </c>
    </row>
    <row r="1222" customFormat="false" ht="15" hidden="false" customHeight="false" outlineLevel="0" collapsed="false">
      <c r="A1222" s="9" t="s">
        <v>1380</v>
      </c>
      <c r="B1222" s="30" t="s">
        <v>1815</v>
      </c>
      <c r="C1222" s="4" t="s">
        <v>7</v>
      </c>
      <c r="D1222" s="15" t="s">
        <v>101</v>
      </c>
      <c r="E1222" s="4" t="n">
        <v>2</v>
      </c>
    </row>
    <row r="1223" customFormat="false" ht="15" hidden="false" customHeight="false" outlineLevel="0" collapsed="false">
      <c r="A1223" s="9" t="s">
        <v>1380</v>
      </c>
      <c r="B1223" s="30" t="s">
        <v>1816</v>
      </c>
      <c r="C1223" s="4" t="s">
        <v>13</v>
      </c>
      <c r="D1223" s="15" t="s">
        <v>1817</v>
      </c>
      <c r="E1223" s="4" t="n">
        <v>10</v>
      </c>
    </row>
    <row r="1224" customFormat="false" ht="15" hidden="false" customHeight="false" outlineLevel="0" collapsed="false">
      <c r="A1224" s="9" t="s">
        <v>1380</v>
      </c>
      <c r="B1224" s="30" t="s">
        <v>1818</v>
      </c>
      <c r="C1224" s="4" t="s">
        <v>13</v>
      </c>
      <c r="D1224" s="15" t="s">
        <v>1819</v>
      </c>
      <c r="E1224" s="4" t="n">
        <v>21</v>
      </c>
    </row>
    <row r="1225" customFormat="false" ht="15" hidden="false" customHeight="false" outlineLevel="0" collapsed="false">
      <c r="A1225" s="9" t="s">
        <v>1380</v>
      </c>
      <c r="B1225" s="30" t="s">
        <v>1820</v>
      </c>
      <c r="C1225" s="4" t="s">
        <v>13</v>
      </c>
      <c r="D1225" s="15" t="s">
        <v>1821</v>
      </c>
      <c r="E1225" s="4" t="n">
        <v>45</v>
      </c>
    </row>
    <row r="1226" customFormat="false" ht="15" hidden="false" customHeight="false" outlineLevel="0" collapsed="false">
      <c r="A1226" s="9" t="s">
        <v>1380</v>
      </c>
      <c r="B1226" s="30" t="s">
        <v>1822</v>
      </c>
      <c r="C1226" s="4" t="s">
        <v>13</v>
      </c>
      <c r="D1226" s="15" t="s">
        <v>1397</v>
      </c>
      <c r="E1226" s="4" t="n">
        <v>18</v>
      </c>
    </row>
    <row r="1227" customFormat="false" ht="15" hidden="false" customHeight="false" outlineLevel="0" collapsed="false">
      <c r="A1227" s="9" t="s">
        <v>1380</v>
      </c>
      <c r="B1227" s="30" t="s">
        <v>1823</v>
      </c>
      <c r="C1227" s="4" t="s">
        <v>13</v>
      </c>
      <c r="D1227" s="15" t="s">
        <v>1199</v>
      </c>
      <c r="E1227" s="4" t="n">
        <v>18</v>
      </c>
    </row>
    <row r="1228" customFormat="false" ht="15" hidden="false" customHeight="false" outlineLevel="0" collapsed="false">
      <c r="A1228" s="9" t="s">
        <v>1380</v>
      </c>
      <c r="B1228" s="30" t="s">
        <v>1824</v>
      </c>
      <c r="C1228" s="4" t="s">
        <v>13</v>
      </c>
      <c r="D1228" s="15" t="s">
        <v>1120</v>
      </c>
    </row>
    <row r="1229" customFormat="false" ht="15" hidden="false" customHeight="false" outlineLevel="0" collapsed="false">
      <c r="A1229" s="9" t="s">
        <v>1380</v>
      </c>
      <c r="B1229" s="30" t="s">
        <v>1825</v>
      </c>
      <c r="C1229" s="4" t="s">
        <v>13</v>
      </c>
      <c r="D1229" s="15" t="s">
        <v>1826</v>
      </c>
      <c r="E1229" s="4" t="n">
        <v>134</v>
      </c>
    </row>
    <row r="1230" customFormat="false" ht="15" hidden="false" customHeight="false" outlineLevel="0" collapsed="false">
      <c r="A1230" s="9" t="s">
        <v>1380</v>
      </c>
      <c r="B1230" s="30" t="s">
        <v>1827</v>
      </c>
      <c r="C1230" s="4" t="s">
        <v>13</v>
      </c>
      <c r="D1230" s="15" t="s">
        <v>1827</v>
      </c>
    </row>
    <row r="1231" customFormat="false" ht="15" hidden="false" customHeight="false" outlineLevel="0" collapsed="false">
      <c r="A1231" s="9" t="s">
        <v>1380</v>
      </c>
      <c r="B1231" s="35" t="s">
        <v>1828</v>
      </c>
      <c r="C1231" s="4" t="s">
        <v>13</v>
      </c>
      <c r="D1231" s="11" t="s">
        <v>800</v>
      </c>
      <c r="E1231" s="4" t="n">
        <v>19</v>
      </c>
    </row>
    <row r="1232" customFormat="false" ht="15" hidden="false" customHeight="false" outlineLevel="0" collapsed="false">
      <c r="A1232" s="9" t="s">
        <v>1380</v>
      </c>
      <c r="B1232" s="30" t="s">
        <v>1829</v>
      </c>
      <c r="C1232" s="4" t="s">
        <v>13</v>
      </c>
      <c r="D1232" s="15" t="s">
        <v>1830</v>
      </c>
      <c r="E1232" s="4" t="n">
        <v>45</v>
      </c>
    </row>
    <row r="1233" customFormat="false" ht="15" hidden="false" customHeight="false" outlineLevel="0" collapsed="false">
      <c r="A1233" s="9" t="s">
        <v>1380</v>
      </c>
      <c r="B1233" s="30" t="s">
        <v>1831</v>
      </c>
      <c r="C1233" s="4" t="s">
        <v>13</v>
      </c>
      <c r="D1233" s="15" t="s">
        <v>1832</v>
      </c>
      <c r="E1233" s="4" t="n">
        <v>21</v>
      </c>
    </row>
    <row r="1234" customFormat="false" ht="15" hidden="false" customHeight="false" outlineLevel="0" collapsed="false">
      <c r="A1234" s="9" t="s">
        <v>1380</v>
      </c>
      <c r="B1234" s="30" t="s">
        <v>1833</v>
      </c>
      <c r="C1234" s="4" t="s">
        <v>13</v>
      </c>
      <c r="D1234" s="15" t="s">
        <v>1834</v>
      </c>
      <c r="E1234" s="4" t="s">
        <v>1835</v>
      </c>
    </row>
    <row r="1235" customFormat="false" ht="15" hidden="false" customHeight="false" outlineLevel="0" collapsed="false">
      <c r="A1235" s="9" t="s">
        <v>1380</v>
      </c>
      <c r="B1235" s="30" t="s">
        <v>1836</v>
      </c>
      <c r="C1235" s="4" t="s">
        <v>13</v>
      </c>
      <c r="D1235" s="15" t="s">
        <v>1837</v>
      </c>
    </row>
    <row r="1236" customFormat="false" ht="15" hidden="false" customHeight="false" outlineLevel="0" collapsed="false">
      <c r="A1236" s="9" t="s">
        <v>1380</v>
      </c>
      <c r="B1236" s="30" t="s">
        <v>1838</v>
      </c>
      <c r="C1236" s="4" t="s">
        <v>13</v>
      </c>
      <c r="D1236" s="15" t="s">
        <v>680</v>
      </c>
      <c r="E1236" s="4" t="n">
        <v>50</v>
      </c>
    </row>
    <row r="1237" customFormat="false" ht="15" hidden="false" customHeight="false" outlineLevel="0" collapsed="false">
      <c r="A1237" s="9" t="s">
        <v>1380</v>
      </c>
      <c r="B1237" s="30" t="s">
        <v>1839</v>
      </c>
      <c r="C1237" s="4" t="s">
        <v>13</v>
      </c>
      <c r="D1237" s="15" t="s">
        <v>1840</v>
      </c>
      <c r="E1237" s="4" t="n">
        <v>10</v>
      </c>
    </row>
    <row r="1238" customFormat="false" ht="15" hidden="false" customHeight="false" outlineLevel="0" collapsed="false">
      <c r="A1238" s="9" t="s">
        <v>1380</v>
      </c>
      <c r="B1238" s="30" t="s">
        <v>1841</v>
      </c>
      <c r="C1238" s="4" t="s">
        <v>21</v>
      </c>
      <c r="D1238" s="15" t="s">
        <v>26</v>
      </c>
      <c r="E1238" s="4" t="n">
        <v>23</v>
      </c>
    </row>
    <row r="1239" customFormat="false" ht="15" hidden="false" customHeight="false" outlineLevel="0" collapsed="false">
      <c r="A1239" s="9" t="s">
        <v>1380</v>
      </c>
      <c r="B1239" s="30" t="s">
        <v>1842</v>
      </c>
      <c r="C1239" s="4" t="s">
        <v>13</v>
      </c>
      <c r="D1239" s="15" t="s">
        <v>1590</v>
      </c>
      <c r="E1239" s="4" t="n">
        <v>12</v>
      </c>
    </row>
    <row r="1240" customFormat="false" ht="15" hidden="false" customHeight="false" outlineLevel="0" collapsed="false">
      <c r="A1240" s="9" t="s">
        <v>1380</v>
      </c>
      <c r="B1240" s="30" t="s">
        <v>1843</v>
      </c>
      <c r="C1240" s="4" t="s">
        <v>13</v>
      </c>
      <c r="D1240" s="15" t="s">
        <v>1844</v>
      </c>
      <c r="E1240" s="4" t="n">
        <v>62</v>
      </c>
    </row>
    <row r="1241" customFormat="false" ht="15" hidden="false" customHeight="false" outlineLevel="0" collapsed="false">
      <c r="A1241" s="9" t="s">
        <v>1380</v>
      </c>
      <c r="B1241" s="30" t="s">
        <v>1845</v>
      </c>
      <c r="C1241" s="4" t="s">
        <v>10</v>
      </c>
      <c r="D1241" s="15" t="s">
        <v>1846</v>
      </c>
    </row>
    <row r="1242" customFormat="false" ht="15" hidden="false" customHeight="false" outlineLevel="0" collapsed="false">
      <c r="A1242" s="9" t="s">
        <v>1380</v>
      </c>
      <c r="B1242" s="30" t="s">
        <v>1847</v>
      </c>
      <c r="C1242" s="4" t="s">
        <v>13</v>
      </c>
      <c r="D1242" s="15" t="s">
        <v>1848</v>
      </c>
      <c r="E1242" s="4" t="s">
        <v>1849</v>
      </c>
    </row>
    <row r="1243" customFormat="false" ht="15" hidden="false" customHeight="false" outlineLevel="0" collapsed="false">
      <c r="A1243" s="9" t="s">
        <v>1380</v>
      </c>
      <c r="B1243" s="30" t="s">
        <v>1850</v>
      </c>
      <c r="C1243" s="4" t="s">
        <v>13</v>
      </c>
      <c r="D1243" s="15" t="s">
        <v>1851</v>
      </c>
      <c r="E1243" s="4" t="n">
        <v>33</v>
      </c>
    </row>
    <row r="1244" customFormat="false" ht="15" hidden="false" customHeight="false" outlineLevel="0" collapsed="false">
      <c r="A1244" s="9" t="s">
        <v>1380</v>
      </c>
      <c r="B1244" s="30" t="s">
        <v>1852</v>
      </c>
      <c r="C1244" s="4" t="s">
        <v>13</v>
      </c>
      <c r="D1244" s="15" t="s">
        <v>1853</v>
      </c>
      <c r="E1244" s="4" t="n">
        <v>5</v>
      </c>
    </row>
    <row r="1245" customFormat="false" ht="15" hidden="false" customHeight="false" outlineLevel="0" collapsed="false">
      <c r="A1245" s="9" t="s">
        <v>1380</v>
      </c>
      <c r="B1245" s="30" t="s">
        <v>1854</v>
      </c>
      <c r="C1245" s="4" t="s">
        <v>7</v>
      </c>
      <c r="D1245" s="15" t="s">
        <v>1855</v>
      </c>
      <c r="E1245" s="4" t="n">
        <v>56</v>
      </c>
    </row>
    <row r="1246" customFormat="false" ht="15" hidden="false" customHeight="false" outlineLevel="0" collapsed="false">
      <c r="A1246" s="9" t="s">
        <v>1380</v>
      </c>
      <c r="B1246" s="30" t="s">
        <v>1856</v>
      </c>
      <c r="C1246" s="4" t="s">
        <v>13</v>
      </c>
      <c r="D1246" s="15" t="s">
        <v>1857</v>
      </c>
      <c r="E1246" s="4" t="n">
        <v>2</v>
      </c>
    </row>
    <row r="1247" customFormat="false" ht="15" hidden="false" customHeight="false" outlineLevel="0" collapsed="false">
      <c r="A1247" s="9" t="s">
        <v>1380</v>
      </c>
      <c r="B1247" s="30" t="s">
        <v>1858</v>
      </c>
      <c r="C1247" s="4" t="s">
        <v>13</v>
      </c>
      <c r="D1247" s="15" t="s">
        <v>1590</v>
      </c>
      <c r="E1247" s="4" t="n">
        <v>3</v>
      </c>
    </row>
    <row r="1248" customFormat="false" ht="15" hidden="false" customHeight="false" outlineLevel="0" collapsed="false">
      <c r="A1248" s="9" t="s">
        <v>1380</v>
      </c>
      <c r="B1248" s="30" t="s">
        <v>1859</v>
      </c>
      <c r="C1248" s="4" t="s">
        <v>13</v>
      </c>
      <c r="D1248" s="15" t="s">
        <v>1860</v>
      </c>
      <c r="E1248" s="4" t="n">
        <v>90</v>
      </c>
    </row>
    <row r="1249" customFormat="false" ht="15" hidden="false" customHeight="false" outlineLevel="0" collapsed="false">
      <c r="A1249" s="9" t="s">
        <v>1380</v>
      </c>
      <c r="B1249" s="30" t="s">
        <v>1861</v>
      </c>
      <c r="C1249" s="4" t="s">
        <v>13</v>
      </c>
      <c r="D1249" s="15" t="s">
        <v>1862</v>
      </c>
      <c r="E1249" s="4" t="n">
        <v>53</v>
      </c>
    </row>
    <row r="1250" customFormat="false" ht="15" hidden="false" customHeight="false" outlineLevel="0" collapsed="false">
      <c r="A1250" s="9" t="s">
        <v>1380</v>
      </c>
      <c r="B1250" s="30" t="s">
        <v>1863</v>
      </c>
      <c r="C1250" s="4" t="s">
        <v>13</v>
      </c>
      <c r="D1250" s="15" t="s">
        <v>132</v>
      </c>
      <c r="E1250" s="4" t="n">
        <v>5</v>
      </c>
    </row>
    <row r="1251" customFormat="false" ht="15" hidden="false" customHeight="false" outlineLevel="0" collapsed="false">
      <c r="A1251" s="9" t="s">
        <v>1380</v>
      </c>
      <c r="B1251" s="30" t="s">
        <v>1864</v>
      </c>
      <c r="C1251" s="4" t="s">
        <v>7</v>
      </c>
      <c r="D1251" s="15" t="s">
        <v>1865</v>
      </c>
      <c r="E1251" s="4" t="n">
        <v>19</v>
      </c>
    </row>
    <row r="1252" customFormat="false" ht="15" hidden="false" customHeight="false" outlineLevel="0" collapsed="false">
      <c r="A1252" s="9" t="s">
        <v>1380</v>
      </c>
      <c r="B1252" s="30" t="s">
        <v>1866</v>
      </c>
      <c r="C1252" s="4" t="s">
        <v>13</v>
      </c>
      <c r="D1252" s="15" t="s">
        <v>1867</v>
      </c>
      <c r="E1252" s="4" t="s">
        <v>1868</v>
      </c>
    </row>
    <row r="1253" customFormat="false" ht="15" hidden="false" customHeight="false" outlineLevel="0" collapsed="false">
      <c r="A1253" s="9" t="s">
        <v>1380</v>
      </c>
      <c r="B1253" s="27" t="s">
        <v>1869</v>
      </c>
      <c r="C1253" s="4" t="s">
        <v>13</v>
      </c>
      <c r="D1253" s="11" t="s">
        <v>24</v>
      </c>
      <c r="E1253" s="4" t="s">
        <v>1870</v>
      </c>
    </row>
    <row r="1254" customFormat="false" ht="15" hidden="false" customHeight="false" outlineLevel="0" collapsed="false">
      <c r="A1254" s="9" t="s">
        <v>1380</v>
      </c>
      <c r="B1254" s="30" t="s">
        <v>1871</v>
      </c>
      <c r="C1254" s="4" t="s">
        <v>13</v>
      </c>
      <c r="D1254" s="15" t="s">
        <v>1872</v>
      </c>
    </row>
    <row r="1255" customFormat="false" ht="15" hidden="false" customHeight="false" outlineLevel="0" collapsed="false">
      <c r="A1255" s="36" t="s">
        <v>1873</v>
      </c>
      <c r="B1255" s="12" t="s">
        <v>1874</v>
      </c>
      <c r="C1255" s="4" t="s">
        <v>10</v>
      </c>
      <c r="D1255" s="11" t="s">
        <v>1875</v>
      </c>
    </row>
    <row r="1256" customFormat="false" ht="15" hidden="false" customHeight="false" outlineLevel="0" collapsed="false">
      <c r="A1256" s="36" t="s">
        <v>1873</v>
      </c>
      <c r="B1256" s="12" t="s">
        <v>1876</v>
      </c>
      <c r="C1256" s="4" t="s">
        <v>372</v>
      </c>
      <c r="D1256" s="11" t="s">
        <v>1876</v>
      </c>
    </row>
    <row r="1257" customFormat="false" ht="15" hidden="false" customHeight="false" outlineLevel="0" collapsed="false">
      <c r="A1257" s="36" t="s">
        <v>1873</v>
      </c>
      <c r="B1257" s="12" t="s">
        <v>1877</v>
      </c>
      <c r="C1257" s="4" t="s">
        <v>13</v>
      </c>
      <c r="D1257" s="11" t="s">
        <v>860</v>
      </c>
      <c r="E1257" s="4" t="n">
        <v>51</v>
      </c>
    </row>
    <row r="1258" customFormat="false" ht="15" hidden="false" customHeight="false" outlineLevel="0" collapsed="false">
      <c r="A1258" s="36" t="s">
        <v>1873</v>
      </c>
      <c r="B1258" s="12" t="s">
        <v>1878</v>
      </c>
      <c r="C1258" s="4" t="s">
        <v>16</v>
      </c>
      <c r="D1258" s="11" t="s">
        <v>1175</v>
      </c>
    </row>
    <row r="1259" customFormat="false" ht="15.75" hidden="false" customHeight="false" outlineLevel="0" collapsed="false">
      <c r="A1259" s="36" t="s">
        <v>1873</v>
      </c>
      <c r="B1259" s="10" t="s">
        <v>1879</v>
      </c>
      <c r="C1259" s="4" t="s">
        <v>16</v>
      </c>
      <c r="D1259" s="15" t="s">
        <v>483</v>
      </c>
    </row>
    <row r="1260" customFormat="false" ht="15" hidden="false" customHeight="false" outlineLevel="0" collapsed="false">
      <c r="A1260" s="36" t="s">
        <v>1873</v>
      </c>
      <c r="B1260" s="12" t="s">
        <v>1880</v>
      </c>
      <c r="C1260" s="4" t="s">
        <v>16</v>
      </c>
      <c r="D1260" s="15" t="s">
        <v>228</v>
      </c>
      <c r="E1260" s="4" t="n">
        <v>3</v>
      </c>
    </row>
    <row r="1261" customFormat="false" ht="15.75" hidden="false" customHeight="false" outlineLevel="0" collapsed="false">
      <c r="A1261" s="36" t="s">
        <v>1873</v>
      </c>
      <c r="B1261" s="10" t="s">
        <v>1881</v>
      </c>
      <c r="C1261" s="4" t="s">
        <v>16</v>
      </c>
      <c r="D1261" s="15" t="s">
        <v>88</v>
      </c>
    </row>
    <row r="1262" customFormat="false" ht="15.75" hidden="false" customHeight="false" outlineLevel="0" collapsed="false">
      <c r="A1262" s="36" t="s">
        <v>1873</v>
      </c>
      <c r="B1262" s="10" t="s">
        <v>1240</v>
      </c>
      <c r="C1262" s="4" t="s">
        <v>16</v>
      </c>
      <c r="D1262" s="15" t="s">
        <v>673</v>
      </c>
    </row>
    <row r="1263" customFormat="false" ht="15" hidden="false" customHeight="false" outlineLevel="0" collapsed="false">
      <c r="A1263" s="36" t="s">
        <v>1873</v>
      </c>
      <c r="B1263" s="12" t="s">
        <v>1882</v>
      </c>
      <c r="C1263" s="4" t="s">
        <v>16</v>
      </c>
      <c r="D1263" s="11" t="s">
        <v>1355</v>
      </c>
    </row>
    <row r="1264" customFormat="false" ht="15" hidden="false" customHeight="false" outlineLevel="0" collapsed="false">
      <c r="A1264" s="36" t="s">
        <v>1873</v>
      </c>
      <c r="B1264" s="12" t="s">
        <v>1883</v>
      </c>
      <c r="C1264" s="4" t="s">
        <v>13</v>
      </c>
      <c r="D1264" s="15" t="s">
        <v>1809</v>
      </c>
    </row>
    <row r="1265" customFormat="false" ht="15" hidden="false" customHeight="false" outlineLevel="0" collapsed="false">
      <c r="A1265" s="36" t="s">
        <v>1873</v>
      </c>
      <c r="B1265" s="12" t="s">
        <v>1884</v>
      </c>
      <c r="C1265" s="4" t="s">
        <v>13</v>
      </c>
      <c r="D1265" s="11" t="s">
        <v>258</v>
      </c>
    </row>
    <row r="1266" customFormat="false" ht="15" hidden="false" customHeight="false" outlineLevel="0" collapsed="false">
      <c r="A1266" s="36" t="s">
        <v>1873</v>
      </c>
      <c r="B1266" s="12" t="s">
        <v>1885</v>
      </c>
      <c r="C1266" s="4" t="s">
        <v>13</v>
      </c>
      <c r="D1266" s="11" t="s">
        <v>1886</v>
      </c>
      <c r="E1266" s="4" t="s">
        <v>169</v>
      </c>
    </row>
    <row r="1267" customFormat="false" ht="15" hidden="false" customHeight="false" outlineLevel="0" collapsed="false">
      <c r="A1267" s="36" t="s">
        <v>1873</v>
      </c>
      <c r="B1267" s="12" t="s">
        <v>1885</v>
      </c>
      <c r="C1267" s="4" t="s">
        <v>93</v>
      </c>
      <c r="D1267" s="11" t="s">
        <v>94</v>
      </c>
      <c r="E1267" s="4" t="s">
        <v>1887</v>
      </c>
    </row>
    <row r="1268" customFormat="false" ht="15" hidden="false" customHeight="false" outlineLevel="0" collapsed="false">
      <c r="A1268" s="36" t="s">
        <v>1873</v>
      </c>
      <c r="B1268" s="12" t="s">
        <v>1888</v>
      </c>
      <c r="C1268" s="4" t="s">
        <v>13</v>
      </c>
      <c r="D1268" s="15" t="s">
        <v>397</v>
      </c>
      <c r="E1268" s="4" t="n">
        <v>35</v>
      </c>
    </row>
    <row r="1269" customFormat="false" ht="15" hidden="false" customHeight="false" outlineLevel="0" collapsed="false">
      <c r="A1269" s="36" t="s">
        <v>1873</v>
      </c>
      <c r="B1269" s="12" t="s">
        <v>1889</v>
      </c>
      <c r="C1269" s="4" t="s">
        <v>468</v>
      </c>
      <c r="D1269" s="15" t="s">
        <v>1890</v>
      </c>
    </row>
    <row r="1270" customFormat="false" ht="15" hidden="false" customHeight="false" outlineLevel="0" collapsed="false">
      <c r="A1270" s="36" t="s">
        <v>1873</v>
      </c>
      <c r="B1270" s="12" t="s">
        <v>961</v>
      </c>
      <c r="C1270" s="4" t="s">
        <v>21</v>
      </c>
      <c r="D1270" s="15" t="s">
        <v>886</v>
      </c>
      <c r="E1270" s="4" t="s">
        <v>1891</v>
      </c>
    </row>
    <row r="1271" customFormat="false" ht="15" hidden="false" customHeight="false" outlineLevel="0" collapsed="false">
      <c r="A1271" s="36" t="s">
        <v>1873</v>
      </c>
      <c r="B1271" s="12" t="s">
        <v>1275</v>
      </c>
      <c r="C1271" s="4" t="s">
        <v>21</v>
      </c>
      <c r="D1271" s="15" t="s">
        <v>141</v>
      </c>
      <c r="E1271" s="4" t="n">
        <v>50</v>
      </c>
    </row>
    <row r="1272" customFormat="false" ht="15.75" hidden="false" customHeight="false" outlineLevel="0" collapsed="false">
      <c r="A1272" s="36" t="s">
        <v>1873</v>
      </c>
      <c r="B1272" s="10" t="s">
        <v>1892</v>
      </c>
      <c r="C1272" s="4" t="s">
        <v>16</v>
      </c>
      <c r="D1272" s="15" t="s">
        <v>1107</v>
      </c>
    </row>
    <row r="1273" customFormat="false" ht="15.75" hidden="false" customHeight="false" outlineLevel="0" collapsed="false">
      <c r="A1273" s="36" t="s">
        <v>1873</v>
      </c>
      <c r="B1273" s="10" t="s">
        <v>1893</v>
      </c>
      <c r="C1273" s="4" t="s">
        <v>21</v>
      </c>
      <c r="D1273" s="15" t="s">
        <v>708</v>
      </c>
      <c r="E1273" s="4" t="s">
        <v>1894</v>
      </c>
    </row>
    <row r="1274" customFormat="false" ht="15" hidden="false" customHeight="false" outlineLevel="0" collapsed="false">
      <c r="A1274" s="36" t="s">
        <v>1873</v>
      </c>
      <c r="B1274" s="12" t="s">
        <v>1895</v>
      </c>
      <c r="C1274" s="4" t="s">
        <v>16</v>
      </c>
      <c r="D1274" s="15" t="s">
        <v>1405</v>
      </c>
    </row>
    <row r="1275" customFormat="false" ht="15" hidden="false" customHeight="false" outlineLevel="0" collapsed="false">
      <c r="A1275" s="36" t="s">
        <v>1873</v>
      </c>
      <c r="B1275" s="12" t="s">
        <v>1896</v>
      </c>
      <c r="C1275" s="4" t="s">
        <v>16</v>
      </c>
      <c r="D1275" s="15" t="s">
        <v>1416</v>
      </c>
    </row>
    <row r="1276" customFormat="false" ht="15" hidden="false" customHeight="false" outlineLevel="0" collapsed="false">
      <c r="A1276" s="36" t="s">
        <v>1873</v>
      </c>
      <c r="B1276" s="12" t="s">
        <v>1897</v>
      </c>
      <c r="C1276" s="4" t="s">
        <v>16</v>
      </c>
      <c r="D1276" s="15" t="s">
        <v>483</v>
      </c>
      <c r="E1276" s="4" t="s">
        <v>424</v>
      </c>
    </row>
    <row r="1277" customFormat="false" ht="15.75" hidden="false" customHeight="false" outlineLevel="0" collapsed="false">
      <c r="A1277" s="36" t="s">
        <v>1873</v>
      </c>
      <c r="B1277" s="10" t="s">
        <v>1898</v>
      </c>
      <c r="C1277" s="4" t="s">
        <v>372</v>
      </c>
      <c r="D1277" s="15" t="s">
        <v>1899</v>
      </c>
    </row>
    <row r="1278" customFormat="false" ht="15" hidden="false" customHeight="false" outlineLevel="0" collapsed="false">
      <c r="A1278" s="9" t="s">
        <v>1900</v>
      </c>
      <c r="B1278" s="12" t="s">
        <v>1901</v>
      </c>
      <c r="C1278" s="4" t="s">
        <v>13</v>
      </c>
      <c r="D1278" s="15" t="s">
        <v>542</v>
      </c>
      <c r="E1278" s="4" t="s">
        <v>1902</v>
      </c>
    </row>
    <row r="1279" customFormat="false" ht="15" hidden="false" customHeight="false" outlineLevel="0" collapsed="false">
      <c r="A1279" s="9" t="s">
        <v>1900</v>
      </c>
      <c r="B1279" s="12" t="s">
        <v>1903</v>
      </c>
      <c r="C1279" s="4" t="s">
        <v>16</v>
      </c>
      <c r="D1279" s="15" t="s">
        <v>423</v>
      </c>
      <c r="E1279" s="4" t="s">
        <v>1904</v>
      </c>
    </row>
    <row r="1280" customFormat="false" ht="15" hidden="false" customHeight="false" outlineLevel="0" collapsed="false">
      <c r="A1280" s="9" t="s">
        <v>1900</v>
      </c>
      <c r="B1280" s="12" t="s">
        <v>1905</v>
      </c>
      <c r="C1280" s="4" t="s">
        <v>16</v>
      </c>
      <c r="D1280" s="15" t="s">
        <v>423</v>
      </c>
      <c r="E1280" s="4" t="s">
        <v>1904</v>
      </c>
    </row>
    <row r="1281" customFormat="false" ht="15" hidden="false" customHeight="false" outlineLevel="0" collapsed="false">
      <c r="A1281" s="9" t="s">
        <v>1900</v>
      </c>
      <c r="B1281" s="12" t="s">
        <v>1906</v>
      </c>
      <c r="C1281" s="4" t="s">
        <v>13</v>
      </c>
      <c r="D1281" s="15" t="s">
        <v>28</v>
      </c>
      <c r="E1281" s="4" t="s">
        <v>1907</v>
      </c>
    </row>
    <row r="1282" customFormat="false" ht="15" hidden="false" customHeight="false" outlineLevel="0" collapsed="false">
      <c r="A1282" s="9" t="s">
        <v>1900</v>
      </c>
      <c r="B1282" s="12" t="s">
        <v>1908</v>
      </c>
      <c r="C1282" s="4" t="s">
        <v>13</v>
      </c>
      <c r="D1282" s="15" t="s">
        <v>1909</v>
      </c>
      <c r="E1282" s="4" t="s">
        <v>1910</v>
      </c>
    </row>
    <row r="1283" customFormat="false" ht="15" hidden="false" customHeight="false" outlineLevel="0" collapsed="false">
      <c r="A1283" s="9" t="s">
        <v>1900</v>
      </c>
      <c r="B1283" s="12" t="s">
        <v>1911</v>
      </c>
      <c r="C1283" s="4" t="s">
        <v>16</v>
      </c>
      <c r="D1283" s="15" t="s">
        <v>423</v>
      </c>
      <c r="E1283" s="4" t="s">
        <v>1912</v>
      </c>
    </row>
    <row r="1284" customFormat="false" ht="15" hidden="false" customHeight="false" outlineLevel="0" collapsed="false">
      <c r="A1284" s="9" t="s">
        <v>1900</v>
      </c>
      <c r="B1284" s="12" t="s">
        <v>1913</v>
      </c>
      <c r="C1284" s="4" t="s">
        <v>16</v>
      </c>
      <c r="D1284" s="15" t="s">
        <v>423</v>
      </c>
      <c r="E1284" s="4" t="s">
        <v>1912</v>
      </c>
    </row>
    <row r="1285" customFormat="false" ht="15" hidden="false" customHeight="false" outlineLevel="0" collapsed="false">
      <c r="A1285" s="9" t="s">
        <v>1900</v>
      </c>
      <c r="B1285" s="12" t="s">
        <v>1914</v>
      </c>
      <c r="C1285" s="4" t="s">
        <v>13</v>
      </c>
      <c r="D1285" s="15" t="s">
        <v>107</v>
      </c>
      <c r="E1285" s="4" t="s">
        <v>1910</v>
      </c>
    </row>
    <row r="1286" customFormat="false" ht="15" hidden="false" customHeight="false" outlineLevel="0" collapsed="false">
      <c r="A1286" s="9" t="s">
        <v>1900</v>
      </c>
      <c r="B1286" s="12" t="s">
        <v>1391</v>
      </c>
      <c r="C1286" s="4" t="s">
        <v>13</v>
      </c>
      <c r="D1286" s="15" t="s">
        <v>1915</v>
      </c>
      <c r="E1286" s="4" t="s">
        <v>1916</v>
      </c>
    </row>
    <row r="1287" customFormat="false" ht="15" hidden="false" customHeight="false" outlineLevel="0" collapsed="false">
      <c r="A1287" s="9" t="s">
        <v>1900</v>
      </c>
      <c r="B1287" s="12" t="s">
        <v>1391</v>
      </c>
      <c r="C1287" s="4" t="s">
        <v>13</v>
      </c>
      <c r="D1287" s="15" t="s">
        <v>1917</v>
      </c>
      <c r="E1287" s="4" t="s">
        <v>1918</v>
      </c>
    </row>
    <row r="1288" customFormat="false" ht="15" hidden="false" customHeight="false" outlineLevel="0" collapsed="false">
      <c r="A1288" s="9" t="s">
        <v>1900</v>
      </c>
      <c r="B1288" s="12" t="s">
        <v>1391</v>
      </c>
      <c r="C1288" s="4" t="s">
        <v>16</v>
      </c>
      <c r="D1288" s="15" t="s">
        <v>1919</v>
      </c>
    </row>
    <row r="1289" customFormat="false" ht="15" hidden="false" customHeight="false" outlineLevel="0" collapsed="false">
      <c r="A1289" s="9" t="s">
        <v>1900</v>
      </c>
      <c r="B1289" s="12" t="s">
        <v>1391</v>
      </c>
      <c r="C1289" s="4" t="s">
        <v>16</v>
      </c>
      <c r="D1289" s="15" t="s">
        <v>423</v>
      </c>
      <c r="E1289" s="4" t="s">
        <v>1904</v>
      </c>
    </row>
    <row r="1290" customFormat="false" ht="15" hidden="false" customHeight="false" outlineLevel="0" collapsed="false">
      <c r="A1290" s="9" t="s">
        <v>1900</v>
      </c>
      <c r="B1290" s="12" t="s">
        <v>1391</v>
      </c>
      <c r="C1290" s="4" t="s">
        <v>13</v>
      </c>
      <c r="D1290" s="15" t="s">
        <v>24</v>
      </c>
      <c r="E1290" s="4" t="s">
        <v>1920</v>
      </c>
    </row>
    <row r="1291" customFormat="false" ht="15" hidden="false" customHeight="false" outlineLevel="0" collapsed="false">
      <c r="A1291" s="9" t="s">
        <v>1900</v>
      </c>
      <c r="B1291" s="12" t="s">
        <v>1391</v>
      </c>
      <c r="C1291" s="4" t="s">
        <v>13</v>
      </c>
      <c r="D1291" s="15" t="s">
        <v>1921</v>
      </c>
      <c r="E1291" s="4" t="s">
        <v>1922</v>
      </c>
    </row>
    <row r="1292" customFormat="false" ht="15" hidden="false" customHeight="false" outlineLevel="0" collapsed="false">
      <c r="A1292" s="9" t="s">
        <v>1900</v>
      </c>
      <c r="B1292" s="12" t="s">
        <v>1391</v>
      </c>
      <c r="C1292" s="4" t="s">
        <v>13</v>
      </c>
      <c r="D1292" s="15" t="s">
        <v>1671</v>
      </c>
      <c r="E1292" s="4" t="s">
        <v>1923</v>
      </c>
    </row>
    <row r="1293" customFormat="false" ht="15" hidden="false" customHeight="false" outlineLevel="0" collapsed="false">
      <c r="A1293" s="9" t="s">
        <v>1900</v>
      </c>
      <c r="B1293" s="12" t="s">
        <v>1391</v>
      </c>
      <c r="C1293" s="4" t="s">
        <v>13</v>
      </c>
      <c r="D1293" s="15" t="s">
        <v>1924</v>
      </c>
      <c r="E1293" s="4" t="s">
        <v>1925</v>
      </c>
    </row>
    <row r="1294" customFormat="false" ht="15" hidden="false" customHeight="false" outlineLevel="0" collapsed="false">
      <c r="A1294" s="9" t="s">
        <v>1900</v>
      </c>
      <c r="B1294" s="12" t="s">
        <v>1391</v>
      </c>
      <c r="C1294" s="4" t="s">
        <v>7</v>
      </c>
      <c r="D1294" s="15" t="s">
        <v>1926</v>
      </c>
      <c r="E1294" s="4" t="s">
        <v>1927</v>
      </c>
    </row>
    <row r="1295" customFormat="false" ht="15" hidden="false" customHeight="false" outlineLevel="0" collapsed="false">
      <c r="A1295" s="9" t="s">
        <v>1900</v>
      </c>
      <c r="B1295" s="12" t="s">
        <v>1928</v>
      </c>
      <c r="C1295" s="4" t="s">
        <v>13</v>
      </c>
      <c r="D1295" s="15" t="s">
        <v>107</v>
      </c>
      <c r="E1295" s="4" t="s">
        <v>1929</v>
      </c>
    </row>
    <row r="1296" customFormat="false" ht="15" hidden="false" customHeight="false" outlineLevel="0" collapsed="false">
      <c r="A1296" s="9" t="s">
        <v>1900</v>
      </c>
      <c r="B1296" s="12" t="s">
        <v>1930</v>
      </c>
      <c r="C1296" s="4" t="s">
        <v>21</v>
      </c>
      <c r="D1296" s="15" t="s">
        <v>708</v>
      </c>
      <c r="E1296" s="4" t="s">
        <v>1931</v>
      </c>
    </row>
    <row r="1297" customFormat="false" ht="15" hidden="false" customHeight="false" outlineLevel="0" collapsed="false">
      <c r="A1297" s="9" t="s">
        <v>1900</v>
      </c>
      <c r="B1297" s="12" t="s">
        <v>1930</v>
      </c>
      <c r="C1297" s="4" t="s">
        <v>16</v>
      </c>
      <c r="D1297" s="15" t="s">
        <v>1932</v>
      </c>
    </row>
    <row r="1298" customFormat="false" ht="15" hidden="false" customHeight="false" outlineLevel="0" collapsed="false">
      <c r="A1298" s="9" t="s">
        <v>1900</v>
      </c>
      <c r="B1298" s="12" t="s">
        <v>1930</v>
      </c>
      <c r="C1298" s="4" t="s">
        <v>13</v>
      </c>
      <c r="D1298" s="15" t="s">
        <v>267</v>
      </c>
      <c r="E1298" s="4" t="s">
        <v>1933</v>
      </c>
    </row>
    <row r="1299" customFormat="false" ht="15" hidden="false" customHeight="false" outlineLevel="0" collapsed="false">
      <c r="A1299" s="9" t="s">
        <v>1900</v>
      </c>
      <c r="B1299" s="12" t="s">
        <v>1934</v>
      </c>
      <c r="C1299" s="4" t="s">
        <v>13</v>
      </c>
      <c r="D1299" s="15" t="s">
        <v>1935</v>
      </c>
      <c r="E1299" s="4" t="s">
        <v>1936</v>
      </c>
    </row>
    <row r="1300" customFormat="false" ht="15" hidden="false" customHeight="false" outlineLevel="0" collapsed="false">
      <c r="A1300" s="9" t="s">
        <v>1900</v>
      </c>
      <c r="B1300" s="12" t="s">
        <v>1937</v>
      </c>
      <c r="C1300" s="4" t="s">
        <v>16</v>
      </c>
      <c r="D1300" s="15" t="s">
        <v>1919</v>
      </c>
    </row>
    <row r="1301" customFormat="false" ht="15" hidden="false" customHeight="false" outlineLevel="0" collapsed="false">
      <c r="A1301" s="9" t="s">
        <v>1900</v>
      </c>
      <c r="B1301" s="12" t="s">
        <v>1938</v>
      </c>
      <c r="C1301" s="4" t="s">
        <v>16</v>
      </c>
      <c r="D1301" s="15" t="s">
        <v>823</v>
      </c>
      <c r="E1301" s="4" t="s">
        <v>1939</v>
      </c>
    </row>
    <row r="1302" customFormat="false" ht="15" hidden="false" customHeight="false" outlineLevel="0" collapsed="false">
      <c r="A1302" s="9" t="s">
        <v>1900</v>
      </c>
      <c r="B1302" s="12" t="s">
        <v>1940</v>
      </c>
      <c r="C1302" s="4" t="s">
        <v>13</v>
      </c>
      <c r="D1302" s="15" t="s">
        <v>1941</v>
      </c>
      <c r="E1302" s="4" t="s">
        <v>725</v>
      </c>
    </row>
    <row r="1303" customFormat="false" ht="15" hidden="false" customHeight="false" outlineLevel="0" collapsed="false">
      <c r="A1303" s="9" t="s">
        <v>1900</v>
      </c>
      <c r="B1303" s="12" t="s">
        <v>1942</v>
      </c>
      <c r="C1303" s="4" t="s">
        <v>16</v>
      </c>
      <c r="D1303" s="15" t="s">
        <v>423</v>
      </c>
      <c r="E1303" s="4" t="s">
        <v>1904</v>
      </c>
    </row>
    <row r="1304" customFormat="false" ht="15" hidden="false" customHeight="false" outlineLevel="0" collapsed="false">
      <c r="A1304" s="9" t="s">
        <v>1900</v>
      </c>
      <c r="B1304" s="12" t="s">
        <v>426</v>
      </c>
      <c r="C1304" s="4" t="s">
        <v>13</v>
      </c>
      <c r="D1304" s="15" t="s">
        <v>784</v>
      </c>
      <c r="E1304" s="4" t="s">
        <v>1943</v>
      </c>
    </row>
    <row r="1305" customFormat="false" ht="15" hidden="false" customHeight="false" outlineLevel="0" collapsed="false">
      <c r="A1305" s="9" t="s">
        <v>1900</v>
      </c>
      <c r="B1305" s="12" t="s">
        <v>1219</v>
      </c>
      <c r="C1305" s="4" t="s">
        <v>13</v>
      </c>
      <c r="D1305" s="15" t="s">
        <v>1713</v>
      </c>
    </row>
    <row r="1306" customFormat="false" ht="15" hidden="false" customHeight="false" outlineLevel="0" collapsed="false">
      <c r="A1306" s="9" t="s">
        <v>1900</v>
      </c>
      <c r="B1306" s="12" t="s">
        <v>1219</v>
      </c>
      <c r="C1306" s="4" t="s">
        <v>21</v>
      </c>
      <c r="D1306" s="15" t="s">
        <v>708</v>
      </c>
      <c r="E1306" s="4" t="s">
        <v>1944</v>
      </c>
    </row>
    <row r="1307" customFormat="false" ht="15" hidden="false" customHeight="false" outlineLevel="0" collapsed="false">
      <c r="A1307" s="9" t="s">
        <v>1900</v>
      </c>
      <c r="B1307" s="12" t="s">
        <v>1219</v>
      </c>
      <c r="C1307" s="4" t="s">
        <v>16</v>
      </c>
      <c r="D1307" s="15" t="s">
        <v>423</v>
      </c>
      <c r="E1307" s="4" t="s">
        <v>1904</v>
      </c>
    </row>
    <row r="1308" customFormat="false" ht="15" hidden="false" customHeight="false" outlineLevel="0" collapsed="false">
      <c r="A1308" s="9" t="s">
        <v>1900</v>
      </c>
      <c r="B1308" s="12" t="s">
        <v>1219</v>
      </c>
      <c r="C1308" s="4" t="s">
        <v>7</v>
      </c>
      <c r="D1308" s="15" t="s">
        <v>303</v>
      </c>
      <c r="E1308" s="4" t="s">
        <v>1945</v>
      </c>
    </row>
    <row r="1309" customFormat="false" ht="15" hidden="false" customHeight="false" outlineLevel="0" collapsed="false">
      <c r="A1309" s="9" t="s">
        <v>1900</v>
      </c>
      <c r="B1309" s="12" t="s">
        <v>1219</v>
      </c>
      <c r="C1309" s="4" t="s">
        <v>13</v>
      </c>
      <c r="D1309" s="15" t="s">
        <v>1107</v>
      </c>
      <c r="E1309" s="4" t="s">
        <v>1946</v>
      </c>
    </row>
    <row r="1310" customFormat="false" ht="15" hidden="false" customHeight="false" outlineLevel="0" collapsed="false">
      <c r="A1310" s="9" t="s">
        <v>1900</v>
      </c>
      <c r="B1310" s="12" t="s">
        <v>1219</v>
      </c>
      <c r="C1310" s="4" t="s">
        <v>13</v>
      </c>
      <c r="D1310" s="15" t="s">
        <v>1225</v>
      </c>
      <c r="E1310" s="4" t="s">
        <v>1947</v>
      </c>
    </row>
    <row r="1311" customFormat="false" ht="15" hidden="false" customHeight="false" outlineLevel="0" collapsed="false">
      <c r="A1311" s="9" t="s">
        <v>1900</v>
      </c>
      <c r="B1311" s="12" t="s">
        <v>1948</v>
      </c>
      <c r="C1311" s="4" t="s">
        <v>16</v>
      </c>
      <c r="D1311" s="15" t="s">
        <v>423</v>
      </c>
      <c r="E1311" s="4" t="s">
        <v>1904</v>
      </c>
    </row>
    <row r="1312" customFormat="false" ht="15" hidden="false" customHeight="false" outlineLevel="0" collapsed="false">
      <c r="A1312" s="9" t="s">
        <v>1900</v>
      </c>
      <c r="B1312" s="12" t="s">
        <v>1948</v>
      </c>
      <c r="C1312" s="4" t="s">
        <v>13</v>
      </c>
      <c r="D1312" s="15" t="s">
        <v>1288</v>
      </c>
    </row>
    <row r="1313" customFormat="false" ht="15" hidden="false" customHeight="false" outlineLevel="0" collapsed="false">
      <c r="A1313" s="9" t="s">
        <v>1900</v>
      </c>
      <c r="B1313" s="12" t="s">
        <v>1949</v>
      </c>
      <c r="C1313" s="4" t="s">
        <v>16</v>
      </c>
      <c r="D1313" s="15" t="s">
        <v>423</v>
      </c>
      <c r="E1313" s="4" t="s">
        <v>1904</v>
      </c>
    </row>
    <row r="1314" customFormat="false" ht="15" hidden="false" customHeight="false" outlineLevel="0" collapsed="false">
      <c r="A1314" s="9" t="s">
        <v>1900</v>
      </c>
      <c r="B1314" s="12" t="s">
        <v>1950</v>
      </c>
      <c r="C1314" s="4" t="s">
        <v>16</v>
      </c>
      <c r="D1314" s="15" t="s">
        <v>423</v>
      </c>
      <c r="E1314" s="4" t="s">
        <v>1904</v>
      </c>
    </row>
    <row r="1315" customFormat="false" ht="15" hidden="false" customHeight="false" outlineLevel="0" collapsed="false">
      <c r="A1315" s="9" t="s">
        <v>1900</v>
      </c>
      <c r="B1315" s="12" t="s">
        <v>1951</v>
      </c>
      <c r="C1315" s="4" t="s">
        <v>13</v>
      </c>
      <c r="D1315" s="15" t="s">
        <v>880</v>
      </c>
      <c r="E1315" s="4" t="s">
        <v>1952</v>
      </c>
    </row>
    <row r="1316" customFormat="false" ht="15" hidden="false" customHeight="false" outlineLevel="0" collapsed="false">
      <c r="A1316" s="9" t="s">
        <v>1900</v>
      </c>
      <c r="B1316" s="12" t="s">
        <v>1951</v>
      </c>
      <c r="C1316" s="4" t="s">
        <v>13</v>
      </c>
      <c r="D1316" s="15" t="s">
        <v>1428</v>
      </c>
      <c r="E1316" s="4" t="s">
        <v>1953</v>
      </c>
    </row>
    <row r="1317" customFormat="false" ht="15" hidden="false" customHeight="false" outlineLevel="0" collapsed="false">
      <c r="A1317" s="9" t="s">
        <v>1900</v>
      </c>
      <c r="B1317" s="12" t="s">
        <v>1951</v>
      </c>
      <c r="C1317" s="4" t="s">
        <v>13</v>
      </c>
      <c r="D1317" s="15" t="s">
        <v>1954</v>
      </c>
    </row>
    <row r="1318" customFormat="false" ht="15" hidden="false" customHeight="false" outlineLevel="0" collapsed="false">
      <c r="A1318" s="9" t="s">
        <v>1900</v>
      </c>
      <c r="B1318" s="12" t="s">
        <v>1955</v>
      </c>
      <c r="C1318" s="4" t="s">
        <v>13</v>
      </c>
      <c r="D1318" s="15" t="s">
        <v>107</v>
      </c>
      <c r="E1318" s="4" t="s">
        <v>1910</v>
      </c>
    </row>
    <row r="1319" customFormat="false" ht="15" hidden="false" customHeight="false" outlineLevel="0" collapsed="false">
      <c r="A1319" s="9" t="s">
        <v>1900</v>
      </c>
      <c r="B1319" s="12" t="s">
        <v>1955</v>
      </c>
      <c r="C1319" s="4" t="s">
        <v>13</v>
      </c>
      <c r="D1319" s="15" t="s">
        <v>1275</v>
      </c>
    </row>
    <row r="1320" customFormat="false" ht="15" hidden="false" customHeight="false" outlineLevel="0" collapsed="false">
      <c r="A1320" s="9" t="s">
        <v>1900</v>
      </c>
      <c r="B1320" s="12" t="s">
        <v>1956</v>
      </c>
      <c r="C1320" s="4" t="s">
        <v>16</v>
      </c>
      <c r="D1320" s="15" t="s">
        <v>423</v>
      </c>
      <c r="E1320" s="4" t="s">
        <v>1912</v>
      </c>
    </row>
    <row r="1321" customFormat="false" ht="15" hidden="false" customHeight="false" outlineLevel="0" collapsed="false">
      <c r="A1321" s="9" t="s">
        <v>1900</v>
      </c>
      <c r="B1321" s="12" t="s">
        <v>1957</v>
      </c>
      <c r="C1321" s="4" t="s">
        <v>13</v>
      </c>
      <c r="D1321" s="15" t="s">
        <v>784</v>
      </c>
      <c r="E1321" s="4" t="s">
        <v>1958</v>
      </c>
    </row>
    <row r="1322" customFormat="false" ht="15" hidden="false" customHeight="false" outlineLevel="0" collapsed="false">
      <c r="A1322" s="9" t="s">
        <v>1900</v>
      </c>
      <c r="B1322" s="12" t="s">
        <v>1959</v>
      </c>
      <c r="C1322" s="4" t="s">
        <v>16</v>
      </c>
      <c r="D1322" s="15" t="s">
        <v>423</v>
      </c>
      <c r="E1322" s="4" t="s">
        <v>1904</v>
      </c>
    </row>
    <row r="1323" customFormat="false" ht="15" hidden="false" customHeight="false" outlineLevel="0" collapsed="false">
      <c r="A1323" s="9" t="s">
        <v>1900</v>
      </c>
      <c r="B1323" s="12" t="s">
        <v>1960</v>
      </c>
      <c r="C1323" s="4" t="s">
        <v>13</v>
      </c>
      <c r="D1323" s="15" t="s">
        <v>263</v>
      </c>
    </row>
    <row r="1324" customFormat="false" ht="15" hidden="false" customHeight="false" outlineLevel="0" collapsed="false">
      <c r="A1324" s="9" t="s">
        <v>1900</v>
      </c>
      <c r="B1324" s="12" t="s">
        <v>1961</v>
      </c>
      <c r="C1324" s="4" t="s">
        <v>13</v>
      </c>
      <c r="D1324" s="15" t="s">
        <v>1428</v>
      </c>
      <c r="E1324" s="4" t="s">
        <v>1953</v>
      </c>
    </row>
    <row r="1325" customFormat="false" ht="15" hidden="false" customHeight="false" outlineLevel="0" collapsed="false">
      <c r="A1325" s="9" t="s">
        <v>1900</v>
      </c>
      <c r="B1325" s="12" t="s">
        <v>1962</v>
      </c>
      <c r="C1325" s="4" t="s">
        <v>13</v>
      </c>
      <c r="D1325" s="15" t="s">
        <v>1963</v>
      </c>
      <c r="E1325" s="4" t="s">
        <v>1916</v>
      </c>
    </row>
    <row r="1326" customFormat="false" ht="15" hidden="false" customHeight="false" outlineLevel="0" collapsed="false">
      <c r="A1326" s="9" t="s">
        <v>1900</v>
      </c>
      <c r="B1326" s="12" t="s">
        <v>1962</v>
      </c>
      <c r="C1326" s="4" t="s">
        <v>13</v>
      </c>
      <c r="D1326" s="15" t="s">
        <v>1964</v>
      </c>
      <c r="E1326" s="4" t="s">
        <v>1965</v>
      </c>
    </row>
    <row r="1327" customFormat="false" ht="15" hidden="false" customHeight="false" outlineLevel="0" collapsed="false">
      <c r="A1327" s="9" t="s">
        <v>1900</v>
      </c>
      <c r="B1327" s="12" t="s">
        <v>1962</v>
      </c>
      <c r="C1327" s="4" t="s">
        <v>13</v>
      </c>
      <c r="D1327" s="15" t="s">
        <v>940</v>
      </c>
      <c r="E1327" s="4" t="s">
        <v>1966</v>
      </c>
    </row>
    <row r="1328" customFormat="false" ht="15" hidden="false" customHeight="false" outlineLevel="0" collapsed="false">
      <c r="A1328" s="9" t="s">
        <v>1900</v>
      </c>
      <c r="B1328" s="12" t="s">
        <v>1962</v>
      </c>
      <c r="C1328" s="4" t="s">
        <v>13</v>
      </c>
      <c r="D1328" s="15" t="s">
        <v>1799</v>
      </c>
      <c r="E1328" s="4" t="s">
        <v>1967</v>
      </c>
    </row>
    <row r="1329" customFormat="false" ht="15" hidden="false" customHeight="false" outlineLevel="0" collapsed="false">
      <c r="A1329" s="9" t="s">
        <v>1900</v>
      </c>
      <c r="B1329" s="12" t="s">
        <v>1962</v>
      </c>
      <c r="C1329" s="4" t="s">
        <v>13</v>
      </c>
      <c r="D1329" s="15" t="s">
        <v>238</v>
      </c>
      <c r="E1329" s="4" t="s">
        <v>1968</v>
      </c>
    </row>
    <row r="1330" customFormat="false" ht="15" hidden="false" customHeight="false" outlineLevel="0" collapsed="false">
      <c r="A1330" s="9" t="s">
        <v>1900</v>
      </c>
      <c r="B1330" s="12" t="s">
        <v>1962</v>
      </c>
      <c r="C1330" s="4" t="s">
        <v>13</v>
      </c>
      <c r="D1330" s="15" t="s">
        <v>238</v>
      </c>
      <c r="E1330" s="4" t="s">
        <v>1969</v>
      </c>
    </row>
    <row r="1331" customFormat="false" ht="15" hidden="false" customHeight="false" outlineLevel="0" collapsed="false">
      <c r="A1331" s="9" t="s">
        <v>1900</v>
      </c>
      <c r="B1331" s="12" t="s">
        <v>1962</v>
      </c>
      <c r="C1331" s="4" t="s">
        <v>13</v>
      </c>
      <c r="D1331" s="15" t="s">
        <v>1970</v>
      </c>
      <c r="E1331" s="4" t="s">
        <v>1966</v>
      </c>
    </row>
    <row r="1332" customFormat="false" ht="15" hidden="false" customHeight="false" outlineLevel="0" collapsed="false">
      <c r="A1332" s="9" t="s">
        <v>1900</v>
      </c>
      <c r="B1332" s="12" t="s">
        <v>1962</v>
      </c>
      <c r="C1332" s="4" t="s">
        <v>13</v>
      </c>
      <c r="D1332" s="15" t="s">
        <v>802</v>
      </c>
      <c r="E1332" s="4" t="s">
        <v>1971</v>
      </c>
    </row>
    <row r="1333" customFormat="false" ht="15" hidden="false" customHeight="false" outlineLevel="0" collapsed="false">
      <c r="A1333" s="9" t="s">
        <v>1900</v>
      </c>
      <c r="B1333" s="12" t="s">
        <v>1962</v>
      </c>
      <c r="C1333" s="4" t="s">
        <v>13</v>
      </c>
      <c r="D1333" s="15" t="s">
        <v>279</v>
      </c>
    </row>
    <row r="1334" customFormat="false" ht="15" hidden="false" customHeight="false" outlineLevel="0" collapsed="false">
      <c r="A1334" s="9" t="s">
        <v>1900</v>
      </c>
      <c r="B1334" s="12" t="s">
        <v>1962</v>
      </c>
      <c r="C1334" s="4" t="s">
        <v>13</v>
      </c>
      <c r="D1334" s="15" t="s">
        <v>1972</v>
      </c>
      <c r="E1334" s="4" t="s">
        <v>1973</v>
      </c>
    </row>
    <row r="1335" customFormat="false" ht="15" hidden="false" customHeight="false" outlineLevel="0" collapsed="false">
      <c r="A1335" s="9" t="s">
        <v>1900</v>
      </c>
      <c r="B1335" s="12" t="s">
        <v>1962</v>
      </c>
      <c r="C1335" s="4" t="s">
        <v>13</v>
      </c>
      <c r="D1335" s="15" t="s">
        <v>1974</v>
      </c>
      <c r="E1335" s="4" t="s">
        <v>1975</v>
      </c>
    </row>
    <row r="1336" customFormat="false" ht="15" hidden="false" customHeight="false" outlineLevel="0" collapsed="false">
      <c r="A1336" s="9" t="s">
        <v>1900</v>
      </c>
      <c r="B1336" s="12" t="s">
        <v>1962</v>
      </c>
      <c r="C1336" s="4" t="s">
        <v>16</v>
      </c>
      <c r="D1336" s="15" t="s">
        <v>423</v>
      </c>
      <c r="E1336" s="4" t="s">
        <v>1904</v>
      </c>
    </row>
    <row r="1337" customFormat="false" ht="15" hidden="false" customHeight="false" outlineLevel="0" collapsed="false">
      <c r="A1337" s="9" t="s">
        <v>1900</v>
      </c>
      <c r="B1337" s="12" t="s">
        <v>1962</v>
      </c>
      <c r="C1337" s="4" t="s">
        <v>10</v>
      </c>
      <c r="D1337" s="15" t="s">
        <v>1875</v>
      </c>
    </row>
    <row r="1338" customFormat="false" ht="15" hidden="false" customHeight="false" outlineLevel="0" collapsed="false">
      <c r="A1338" s="9" t="s">
        <v>1900</v>
      </c>
      <c r="B1338" s="12" t="s">
        <v>1962</v>
      </c>
      <c r="C1338" s="4" t="s">
        <v>13</v>
      </c>
      <c r="D1338" s="15" t="s">
        <v>296</v>
      </c>
      <c r="E1338" s="4" t="s">
        <v>1966</v>
      </c>
    </row>
    <row r="1339" customFormat="false" ht="15" hidden="false" customHeight="false" outlineLevel="0" collapsed="false">
      <c r="A1339" s="9" t="s">
        <v>1900</v>
      </c>
      <c r="B1339" s="12" t="s">
        <v>1962</v>
      </c>
      <c r="C1339" s="4" t="s">
        <v>13</v>
      </c>
      <c r="D1339" s="15" t="s">
        <v>296</v>
      </c>
      <c r="E1339" s="4" t="s">
        <v>1976</v>
      </c>
    </row>
    <row r="1340" customFormat="false" ht="15" hidden="false" customHeight="false" outlineLevel="0" collapsed="false">
      <c r="A1340" s="9" t="s">
        <v>1900</v>
      </c>
      <c r="B1340" s="12" t="s">
        <v>1962</v>
      </c>
      <c r="C1340" s="4" t="s">
        <v>13</v>
      </c>
      <c r="D1340" s="15" t="s">
        <v>296</v>
      </c>
      <c r="E1340" s="4" t="s">
        <v>1977</v>
      </c>
    </row>
    <row r="1341" customFormat="false" ht="15" hidden="false" customHeight="false" outlineLevel="0" collapsed="false">
      <c r="A1341" s="9" t="s">
        <v>1900</v>
      </c>
      <c r="B1341" s="12" t="s">
        <v>1962</v>
      </c>
      <c r="C1341" s="4" t="s">
        <v>13</v>
      </c>
      <c r="D1341" s="15" t="s">
        <v>296</v>
      </c>
      <c r="E1341" s="4" t="s">
        <v>1978</v>
      </c>
    </row>
    <row r="1342" customFormat="false" ht="15" hidden="false" customHeight="false" outlineLevel="0" collapsed="false">
      <c r="A1342" s="9" t="s">
        <v>1900</v>
      </c>
      <c r="B1342" s="12" t="s">
        <v>1962</v>
      </c>
      <c r="C1342" s="4" t="s">
        <v>13</v>
      </c>
      <c r="D1342" s="15" t="s">
        <v>296</v>
      </c>
      <c r="E1342" s="4" t="s">
        <v>1979</v>
      </c>
    </row>
    <row r="1343" customFormat="false" ht="15" hidden="false" customHeight="false" outlineLevel="0" collapsed="false">
      <c r="A1343" s="9" t="s">
        <v>1900</v>
      </c>
      <c r="B1343" s="12" t="s">
        <v>1962</v>
      </c>
      <c r="C1343" s="4" t="s">
        <v>13</v>
      </c>
      <c r="D1343" s="15" t="s">
        <v>296</v>
      </c>
      <c r="E1343" s="4" t="s">
        <v>1980</v>
      </c>
    </row>
    <row r="1344" customFormat="false" ht="15" hidden="false" customHeight="false" outlineLevel="0" collapsed="false">
      <c r="A1344" s="9" t="s">
        <v>1900</v>
      </c>
      <c r="B1344" s="12" t="s">
        <v>1962</v>
      </c>
      <c r="C1344" s="4" t="s">
        <v>13</v>
      </c>
      <c r="D1344" s="15" t="s">
        <v>296</v>
      </c>
      <c r="E1344" s="4" t="s">
        <v>1981</v>
      </c>
    </row>
    <row r="1345" customFormat="false" ht="15" hidden="false" customHeight="false" outlineLevel="0" collapsed="false">
      <c r="A1345" s="9" t="s">
        <v>1900</v>
      </c>
      <c r="B1345" s="12" t="s">
        <v>1962</v>
      </c>
      <c r="C1345" s="4" t="s">
        <v>13</v>
      </c>
      <c r="D1345" s="15" t="s">
        <v>296</v>
      </c>
      <c r="E1345" s="4" t="s">
        <v>1982</v>
      </c>
    </row>
    <row r="1346" customFormat="false" ht="15" hidden="false" customHeight="false" outlineLevel="0" collapsed="false">
      <c r="A1346" s="9" t="s">
        <v>1900</v>
      </c>
      <c r="B1346" s="12" t="s">
        <v>1962</v>
      </c>
      <c r="C1346" s="4" t="s">
        <v>13</v>
      </c>
      <c r="D1346" s="15" t="s">
        <v>1983</v>
      </c>
      <c r="E1346" s="4" t="s">
        <v>1916</v>
      </c>
    </row>
    <row r="1347" customFormat="false" ht="15" hidden="false" customHeight="false" outlineLevel="0" collapsed="false">
      <c r="A1347" s="9" t="s">
        <v>1900</v>
      </c>
      <c r="B1347" s="12" t="s">
        <v>1962</v>
      </c>
      <c r="C1347" s="4" t="s">
        <v>13</v>
      </c>
      <c r="D1347" s="15" t="s">
        <v>1428</v>
      </c>
      <c r="E1347" s="4" t="s">
        <v>1984</v>
      </c>
    </row>
    <row r="1348" customFormat="false" ht="15" hidden="false" customHeight="false" outlineLevel="0" collapsed="false">
      <c r="A1348" s="9" t="s">
        <v>1900</v>
      </c>
      <c r="B1348" s="12" t="s">
        <v>1962</v>
      </c>
      <c r="C1348" s="4" t="s">
        <v>13</v>
      </c>
      <c r="D1348" s="15" t="s">
        <v>837</v>
      </c>
      <c r="E1348" s="4" t="s">
        <v>1985</v>
      </c>
    </row>
    <row r="1349" customFormat="false" ht="15" hidden="false" customHeight="false" outlineLevel="0" collapsed="false">
      <c r="A1349" s="9" t="s">
        <v>1900</v>
      </c>
      <c r="B1349" s="12" t="s">
        <v>1962</v>
      </c>
      <c r="C1349" s="4" t="s">
        <v>13</v>
      </c>
      <c r="D1349" s="15" t="s">
        <v>837</v>
      </c>
      <c r="E1349" s="4" t="s">
        <v>1986</v>
      </c>
    </row>
    <row r="1350" customFormat="false" ht="15" hidden="false" customHeight="false" outlineLevel="0" collapsed="false">
      <c r="A1350" s="9" t="s">
        <v>1900</v>
      </c>
      <c r="B1350" s="12" t="s">
        <v>1962</v>
      </c>
      <c r="C1350" s="4" t="s">
        <v>13</v>
      </c>
      <c r="D1350" s="15" t="s">
        <v>837</v>
      </c>
      <c r="E1350" s="4" t="s">
        <v>1987</v>
      </c>
    </row>
    <row r="1351" customFormat="false" ht="15" hidden="false" customHeight="false" outlineLevel="0" collapsed="false">
      <c r="A1351" s="9" t="s">
        <v>1900</v>
      </c>
      <c r="B1351" s="12" t="s">
        <v>1962</v>
      </c>
      <c r="C1351" s="4" t="s">
        <v>13</v>
      </c>
      <c r="D1351" s="15" t="s">
        <v>837</v>
      </c>
      <c r="E1351" s="4" t="s">
        <v>1988</v>
      </c>
    </row>
    <row r="1352" customFormat="false" ht="15" hidden="false" customHeight="false" outlineLevel="0" collapsed="false">
      <c r="A1352" s="9" t="s">
        <v>1900</v>
      </c>
      <c r="B1352" s="12" t="s">
        <v>1962</v>
      </c>
      <c r="C1352" s="4" t="s">
        <v>13</v>
      </c>
      <c r="D1352" s="15" t="s">
        <v>256</v>
      </c>
      <c r="E1352" s="4" t="s">
        <v>1989</v>
      </c>
    </row>
    <row r="1353" customFormat="false" ht="15" hidden="false" customHeight="false" outlineLevel="0" collapsed="false">
      <c r="A1353" s="9" t="s">
        <v>1900</v>
      </c>
      <c r="B1353" s="12" t="s">
        <v>1962</v>
      </c>
      <c r="C1353" s="4" t="s">
        <v>13</v>
      </c>
      <c r="D1353" s="15" t="s">
        <v>1990</v>
      </c>
      <c r="E1353" s="4" t="s">
        <v>1916</v>
      </c>
    </row>
    <row r="1354" customFormat="false" ht="15" hidden="false" customHeight="false" outlineLevel="0" collapsed="false">
      <c r="A1354" s="9" t="s">
        <v>1900</v>
      </c>
      <c r="B1354" s="12" t="s">
        <v>1962</v>
      </c>
      <c r="C1354" s="4" t="s">
        <v>13</v>
      </c>
      <c r="D1354" s="11" t="s">
        <v>1150</v>
      </c>
    </row>
    <row r="1355" customFormat="false" ht="15" hidden="false" customHeight="false" outlineLevel="0" collapsed="false">
      <c r="A1355" s="9" t="s">
        <v>1900</v>
      </c>
      <c r="B1355" s="12" t="s">
        <v>1962</v>
      </c>
      <c r="C1355" s="4" t="s">
        <v>13</v>
      </c>
      <c r="D1355" s="15" t="s">
        <v>1991</v>
      </c>
      <c r="E1355" s="4" t="s">
        <v>1992</v>
      </c>
    </row>
    <row r="1356" customFormat="false" ht="15" hidden="false" customHeight="false" outlineLevel="0" collapsed="false">
      <c r="A1356" s="9" t="s">
        <v>1900</v>
      </c>
      <c r="B1356" s="12" t="s">
        <v>1962</v>
      </c>
      <c r="C1356" s="4" t="s">
        <v>13</v>
      </c>
      <c r="D1356" s="15" t="s">
        <v>1993</v>
      </c>
      <c r="E1356" s="4" t="s">
        <v>1994</v>
      </c>
    </row>
    <row r="1357" customFormat="false" ht="15" hidden="false" customHeight="false" outlineLevel="0" collapsed="false">
      <c r="A1357" s="9" t="s">
        <v>1900</v>
      </c>
      <c r="B1357" s="12" t="s">
        <v>1962</v>
      </c>
      <c r="C1357" s="4" t="s">
        <v>13</v>
      </c>
      <c r="D1357" s="15" t="s">
        <v>267</v>
      </c>
      <c r="E1357" s="4" t="s">
        <v>1995</v>
      </c>
    </row>
    <row r="1358" customFormat="false" ht="15" hidden="false" customHeight="false" outlineLevel="0" collapsed="false">
      <c r="A1358" s="9" t="s">
        <v>1900</v>
      </c>
      <c r="B1358" s="12" t="s">
        <v>1962</v>
      </c>
      <c r="C1358" s="4" t="s">
        <v>13</v>
      </c>
      <c r="D1358" s="15" t="s">
        <v>1996</v>
      </c>
      <c r="E1358" s="4" t="s">
        <v>1997</v>
      </c>
    </row>
    <row r="1359" customFormat="false" ht="15" hidden="false" customHeight="false" outlineLevel="0" collapsed="false">
      <c r="A1359" s="9" t="s">
        <v>1900</v>
      </c>
      <c r="B1359" s="12" t="s">
        <v>1962</v>
      </c>
      <c r="C1359" s="4" t="s">
        <v>13</v>
      </c>
      <c r="D1359" s="15" t="s">
        <v>1998</v>
      </c>
      <c r="E1359" s="4" t="s">
        <v>1999</v>
      </c>
    </row>
    <row r="1360" customFormat="false" ht="15" hidden="false" customHeight="false" outlineLevel="0" collapsed="false">
      <c r="A1360" s="9" t="s">
        <v>1900</v>
      </c>
      <c r="B1360" s="12" t="s">
        <v>1962</v>
      </c>
      <c r="C1360" s="4" t="s">
        <v>13</v>
      </c>
      <c r="D1360" s="15" t="s">
        <v>2000</v>
      </c>
      <c r="E1360" s="4" t="s">
        <v>2001</v>
      </c>
    </row>
    <row r="1361" customFormat="false" ht="15" hidden="false" customHeight="false" outlineLevel="0" collapsed="false">
      <c r="A1361" s="9" t="s">
        <v>1900</v>
      </c>
      <c r="B1361" s="12" t="s">
        <v>1962</v>
      </c>
      <c r="C1361" s="4" t="s">
        <v>13</v>
      </c>
      <c r="D1361" s="15" t="s">
        <v>334</v>
      </c>
      <c r="E1361" s="4" t="s">
        <v>2002</v>
      </c>
    </row>
    <row r="1362" customFormat="false" ht="15" hidden="false" customHeight="false" outlineLevel="0" collapsed="false">
      <c r="A1362" s="9" t="s">
        <v>1900</v>
      </c>
      <c r="B1362" s="12" t="s">
        <v>1962</v>
      </c>
      <c r="C1362" s="4" t="s">
        <v>13</v>
      </c>
      <c r="D1362" s="15" t="s">
        <v>2003</v>
      </c>
      <c r="E1362" s="4" t="s">
        <v>2004</v>
      </c>
    </row>
    <row r="1363" customFormat="false" ht="15" hidden="false" customHeight="false" outlineLevel="0" collapsed="false">
      <c r="A1363" s="9" t="s">
        <v>1900</v>
      </c>
      <c r="B1363" s="12" t="s">
        <v>1962</v>
      </c>
      <c r="C1363" s="4" t="s">
        <v>13</v>
      </c>
      <c r="D1363" s="15" t="s">
        <v>308</v>
      </c>
      <c r="E1363" s="4" t="s">
        <v>2005</v>
      </c>
    </row>
    <row r="1364" customFormat="false" ht="15" hidden="false" customHeight="false" outlineLevel="0" collapsed="false">
      <c r="A1364" s="9" t="s">
        <v>1900</v>
      </c>
      <c r="B1364" s="12" t="s">
        <v>1962</v>
      </c>
      <c r="C1364" s="4" t="s">
        <v>13</v>
      </c>
      <c r="D1364" s="15" t="s">
        <v>2006</v>
      </c>
      <c r="E1364" s="4" t="s">
        <v>2007</v>
      </c>
    </row>
    <row r="1365" customFormat="false" ht="15" hidden="false" customHeight="false" outlineLevel="0" collapsed="false">
      <c r="A1365" s="9" t="s">
        <v>1900</v>
      </c>
      <c r="B1365" s="12" t="s">
        <v>2008</v>
      </c>
      <c r="C1365" s="4" t="s">
        <v>500</v>
      </c>
      <c r="D1365" s="15" t="s">
        <v>2009</v>
      </c>
    </row>
    <row r="1366" customFormat="false" ht="15" hidden="false" customHeight="false" outlineLevel="0" collapsed="false">
      <c r="A1366" s="9" t="s">
        <v>1900</v>
      </c>
      <c r="B1366" s="12" t="s">
        <v>2010</v>
      </c>
      <c r="C1366" s="4" t="s">
        <v>13</v>
      </c>
      <c r="D1366" s="15" t="s">
        <v>2011</v>
      </c>
      <c r="E1366" s="4" t="s">
        <v>2012</v>
      </c>
    </row>
    <row r="1367" customFormat="false" ht="15" hidden="false" customHeight="false" outlineLevel="0" collapsed="false">
      <c r="A1367" s="9" t="s">
        <v>1900</v>
      </c>
      <c r="B1367" s="12" t="s">
        <v>2013</v>
      </c>
      <c r="C1367" s="4" t="s">
        <v>13</v>
      </c>
      <c r="D1367" s="15" t="s">
        <v>2014</v>
      </c>
      <c r="E1367" s="4" t="s">
        <v>2015</v>
      </c>
    </row>
    <row r="1368" customFormat="false" ht="15" hidden="false" customHeight="false" outlineLevel="0" collapsed="false">
      <c r="A1368" s="9" t="s">
        <v>1900</v>
      </c>
      <c r="B1368" s="12" t="s">
        <v>2016</v>
      </c>
      <c r="C1368" s="4" t="s">
        <v>13</v>
      </c>
      <c r="D1368" s="15" t="s">
        <v>1794</v>
      </c>
      <c r="E1368" s="4" t="s">
        <v>2017</v>
      </c>
    </row>
    <row r="1369" customFormat="false" ht="15" hidden="false" customHeight="false" outlineLevel="0" collapsed="false">
      <c r="A1369" s="9" t="s">
        <v>1900</v>
      </c>
      <c r="B1369" s="12" t="s">
        <v>2018</v>
      </c>
      <c r="C1369" s="4" t="s">
        <v>13</v>
      </c>
      <c r="D1369" s="15" t="s">
        <v>2019</v>
      </c>
      <c r="E1369" s="4" t="s">
        <v>2020</v>
      </c>
    </row>
    <row r="1370" customFormat="false" ht="15" hidden="false" customHeight="false" outlineLevel="0" collapsed="false">
      <c r="A1370" s="9" t="s">
        <v>1900</v>
      </c>
      <c r="B1370" s="12" t="s">
        <v>2018</v>
      </c>
      <c r="C1370" s="4" t="s">
        <v>13</v>
      </c>
      <c r="D1370" s="15" t="s">
        <v>116</v>
      </c>
      <c r="E1370" s="4" t="s">
        <v>2021</v>
      </c>
    </row>
    <row r="1371" customFormat="false" ht="15" hidden="false" customHeight="false" outlineLevel="0" collapsed="false">
      <c r="A1371" s="9" t="s">
        <v>1900</v>
      </c>
      <c r="B1371" s="12" t="s">
        <v>2018</v>
      </c>
      <c r="C1371" s="4" t="s">
        <v>13</v>
      </c>
      <c r="D1371" s="15" t="s">
        <v>2022</v>
      </c>
      <c r="E1371" s="4" t="s">
        <v>2023</v>
      </c>
    </row>
    <row r="1372" customFormat="false" ht="15" hidden="false" customHeight="false" outlineLevel="0" collapsed="false">
      <c r="A1372" s="9" t="s">
        <v>1900</v>
      </c>
      <c r="B1372" s="12" t="s">
        <v>2018</v>
      </c>
      <c r="C1372" s="4" t="s">
        <v>13</v>
      </c>
      <c r="D1372" s="15" t="s">
        <v>940</v>
      </c>
      <c r="E1372" s="4" t="s">
        <v>2024</v>
      </c>
    </row>
    <row r="1373" customFormat="false" ht="15" hidden="false" customHeight="false" outlineLevel="0" collapsed="false">
      <c r="A1373" s="9" t="s">
        <v>1900</v>
      </c>
      <c r="B1373" s="12" t="s">
        <v>2018</v>
      </c>
      <c r="C1373" s="4" t="s">
        <v>13</v>
      </c>
      <c r="D1373" s="15" t="s">
        <v>2025</v>
      </c>
      <c r="E1373" s="4" t="s">
        <v>2026</v>
      </c>
    </row>
    <row r="1374" customFormat="false" ht="15" hidden="false" customHeight="false" outlineLevel="0" collapsed="false">
      <c r="A1374" s="9" t="s">
        <v>1900</v>
      </c>
      <c r="B1374" s="12" t="s">
        <v>2018</v>
      </c>
      <c r="C1374" s="4" t="s">
        <v>13</v>
      </c>
      <c r="D1374" s="15" t="s">
        <v>1663</v>
      </c>
      <c r="E1374" s="4" t="s">
        <v>1980</v>
      </c>
    </row>
    <row r="1375" customFormat="false" ht="15" hidden="false" customHeight="false" outlineLevel="0" collapsed="false">
      <c r="A1375" s="9" t="s">
        <v>1900</v>
      </c>
      <c r="B1375" s="12" t="s">
        <v>2018</v>
      </c>
      <c r="C1375" s="4" t="s">
        <v>13</v>
      </c>
      <c r="D1375" s="15" t="s">
        <v>2027</v>
      </c>
      <c r="E1375" s="4" t="s">
        <v>2028</v>
      </c>
    </row>
    <row r="1376" customFormat="false" ht="15" hidden="false" customHeight="false" outlineLevel="0" collapsed="false">
      <c r="A1376" s="9" t="s">
        <v>1900</v>
      </c>
      <c r="B1376" s="12" t="s">
        <v>2018</v>
      </c>
      <c r="C1376" s="4" t="s">
        <v>13</v>
      </c>
      <c r="D1376" s="15" t="s">
        <v>2029</v>
      </c>
      <c r="E1376" s="4" t="s">
        <v>2020</v>
      </c>
    </row>
    <row r="1377" customFormat="false" ht="15" hidden="false" customHeight="false" outlineLevel="0" collapsed="false">
      <c r="A1377" s="9" t="s">
        <v>1900</v>
      </c>
      <c r="B1377" s="12" t="s">
        <v>2018</v>
      </c>
      <c r="C1377" s="4" t="s">
        <v>13</v>
      </c>
      <c r="D1377" s="15" t="s">
        <v>2030</v>
      </c>
      <c r="E1377" s="4" t="s">
        <v>2031</v>
      </c>
    </row>
    <row r="1378" customFormat="false" ht="15" hidden="false" customHeight="false" outlineLevel="0" collapsed="false">
      <c r="A1378" s="9" t="s">
        <v>1900</v>
      </c>
      <c r="B1378" s="12" t="s">
        <v>2018</v>
      </c>
      <c r="C1378" s="4" t="s">
        <v>13</v>
      </c>
      <c r="D1378" s="15" t="s">
        <v>2032</v>
      </c>
      <c r="E1378" s="4" t="s">
        <v>2033</v>
      </c>
    </row>
    <row r="1379" customFormat="false" ht="15" hidden="false" customHeight="false" outlineLevel="0" collapsed="false">
      <c r="A1379" s="9" t="s">
        <v>1900</v>
      </c>
      <c r="B1379" s="12" t="s">
        <v>2018</v>
      </c>
      <c r="C1379" s="4" t="s">
        <v>13</v>
      </c>
      <c r="D1379" s="15" t="s">
        <v>2034</v>
      </c>
      <c r="E1379" s="4" t="s">
        <v>2035</v>
      </c>
    </row>
    <row r="1380" customFormat="false" ht="15" hidden="false" customHeight="false" outlineLevel="0" collapsed="false">
      <c r="A1380" s="9" t="s">
        <v>1900</v>
      </c>
      <c r="B1380" s="12" t="s">
        <v>2018</v>
      </c>
      <c r="C1380" s="4" t="s">
        <v>13</v>
      </c>
      <c r="D1380" s="15" t="s">
        <v>2036</v>
      </c>
      <c r="E1380" s="4" t="s">
        <v>1952</v>
      </c>
    </row>
    <row r="1381" customFormat="false" ht="15" hidden="false" customHeight="false" outlineLevel="0" collapsed="false">
      <c r="A1381" s="9" t="s">
        <v>1900</v>
      </c>
      <c r="B1381" s="12" t="s">
        <v>2018</v>
      </c>
      <c r="C1381" s="4" t="s">
        <v>16</v>
      </c>
      <c r="D1381" s="15" t="s">
        <v>2037</v>
      </c>
      <c r="E1381" s="4" t="s">
        <v>1952</v>
      </c>
    </row>
    <row r="1382" customFormat="false" ht="15" hidden="false" customHeight="false" outlineLevel="0" collapsed="false">
      <c r="A1382" s="9" t="s">
        <v>1900</v>
      </c>
      <c r="B1382" s="12" t="s">
        <v>2018</v>
      </c>
      <c r="C1382" s="4" t="s">
        <v>21</v>
      </c>
      <c r="D1382" s="15" t="s">
        <v>708</v>
      </c>
      <c r="E1382" s="4" t="s">
        <v>2038</v>
      </c>
    </row>
    <row r="1383" customFormat="false" ht="15" hidden="false" customHeight="false" outlineLevel="0" collapsed="false">
      <c r="A1383" s="9" t="s">
        <v>1900</v>
      </c>
      <c r="B1383" s="12" t="s">
        <v>2018</v>
      </c>
      <c r="C1383" s="4" t="s">
        <v>21</v>
      </c>
      <c r="D1383" s="15" t="s">
        <v>708</v>
      </c>
      <c r="E1383" s="4" t="s">
        <v>1944</v>
      </c>
    </row>
    <row r="1384" customFormat="false" ht="15" hidden="false" customHeight="false" outlineLevel="0" collapsed="false">
      <c r="A1384" s="9" t="s">
        <v>1900</v>
      </c>
      <c r="B1384" s="12" t="s">
        <v>2018</v>
      </c>
      <c r="C1384" s="4" t="s">
        <v>16</v>
      </c>
      <c r="D1384" s="15" t="s">
        <v>423</v>
      </c>
      <c r="E1384" s="4" t="s">
        <v>1904</v>
      </c>
    </row>
    <row r="1385" customFormat="false" ht="15" hidden="false" customHeight="false" outlineLevel="0" collapsed="false">
      <c r="A1385" s="9" t="s">
        <v>1900</v>
      </c>
      <c r="B1385" s="12" t="s">
        <v>2018</v>
      </c>
      <c r="C1385" s="4" t="s">
        <v>13</v>
      </c>
      <c r="D1385" s="15" t="s">
        <v>125</v>
      </c>
      <c r="E1385" s="4" t="s">
        <v>2039</v>
      </c>
    </row>
    <row r="1386" customFormat="false" ht="15" hidden="false" customHeight="false" outlineLevel="0" collapsed="false">
      <c r="A1386" s="9" t="s">
        <v>1900</v>
      </c>
      <c r="B1386" s="12" t="s">
        <v>2018</v>
      </c>
      <c r="C1386" s="4" t="s">
        <v>13</v>
      </c>
      <c r="D1386" s="15" t="s">
        <v>296</v>
      </c>
      <c r="E1386" s="4" t="s">
        <v>2040</v>
      </c>
    </row>
    <row r="1387" customFormat="false" ht="15" hidden="false" customHeight="false" outlineLevel="0" collapsed="false">
      <c r="A1387" s="9" t="s">
        <v>1900</v>
      </c>
      <c r="B1387" s="12" t="s">
        <v>2018</v>
      </c>
      <c r="C1387" s="4" t="s">
        <v>13</v>
      </c>
      <c r="D1387" s="15" t="s">
        <v>1318</v>
      </c>
      <c r="E1387" s="4" t="s">
        <v>2041</v>
      </c>
    </row>
    <row r="1388" customFormat="false" ht="15" hidden="false" customHeight="false" outlineLevel="0" collapsed="false">
      <c r="A1388" s="9" t="s">
        <v>1900</v>
      </c>
      <c r="B1388" s="12" t="s">
        <v>2018</v>
      </c>
      <c r="C1388" s="4" t="s">
        <v>13</v>
      </c>
      <c r="D1388" s="15" t="s">
        <v>24</v>
      </c>
      <c r="E1388" s="4" t="s">
        <v>2042</v>
      </c>
    </row>
    <row r="1389" customFormat="false" ht="15" hidden="false" customHeight="false" outlineLevel="0" collapsed="false">
      <c r="A1389" s="9" t="s">
        <v>1900</v>
      </c>
      <c r="B1389" s="12" t="s">
        <v>2018</v>
      </c>
      <c r="C1389" s="4" t="s">
        <v>13</v>
      </c>
      <c r="D1389" s="15" t="s">
        <v>1789</v>
      </c>
      <c r="E1389" s="4" t="s">
        <v>2043</v>
      </c>
    </row>
    <row r="1390" customFormat="false" ht="15" hidden="false" customHeight="false" outlineLevel="0" collapsed="false">
      <c r="A1390" s="9" t="s">
        <v>1900</v>
      </c>
      <c r="B1390" s="12" t="s">
        <v>2018</v>
      </c>
      <c r="C1390" s="4" t="s">
        <v>372</v>
      </c>
      <c r="D1390" s="15" t="s">
        <v>2044</v>
      </c>
      <c r="E1390" s="4" t="s">
        <v>2045</v>
      </c>
    </row>
    <row r="1391" customFormat="false" ht="15" hidden="false" customHeight="false" outlineLevel="0" collapsed="false">
      <c r="A1391" s="9" t="s">
        <v>1900</v>
      </c>
      <c r="B1391" s="12" t="s">
        <v>2018</v>
      </c>
      <c r="C1391" s="4" t="s">
        <v>21</v>
      </c>
      <c r="D1391" s="15" t="s">
        <v>1191</v>
      </c>
      <c r="E1391" s="4" t="s">
        <v>1952</v>
      </c>
    </row>
    <row r="1392" customFormat="false" ht="15" hidden="false" customHeight="false" outlineLevel="0" collapsed="false">
      <c r="A1392" s="9" t="s">
        <v>1900</v>
      </c>
      <c r="B1392" s="12" t="s">
        <v>2018</v>
      </c>
      <c r="C1392" s="4" t="s">
        <v>13</v>
      </c>
      <c r="D1392" s="15" t="s">
        <v>2046</v>
      </c>
      <c r="E1392" s="4" t="s">
        <v>1910</v>
      </c>
    </row>
    <row r="1393" customFormat="false" ht="15" hidden="false" customHeight="false" outlineLevel="0" collapsed="false">
      <c r="A1393" s="9" t="s">
        <v>1900</v>
      </c>
      <c r="B1393" s="12" t="s">
        <v>2018</v>
      </c>
      <c r="C1393" s="4" t="s">
        <v>13</v>
      </c>
      <c r="D1393" s="15" t="s">
        <v>256</v>
      </c>
      <c r="E1393" s="4" t="s">
        <v>1929</v>
      </c>
    </row>
    <row r="1394" customFormat="false" ht="15" hidden="false" customHeight="false" outlineLevel="0" collapsed="false">
      <c r="A1394" s="9" t="s">
        <v>1900</v>
      </c>
      <c r="B1394" s="12" t="s">
        <v>2018</v>
      </c>
      <c r="C1394" s="4" t="s">
        <v>21</v>
      </c>
      <c r="D1394" s="15" t="s">
        <v>85</v>
      </c>
      <c r="E1394" s="4" t="s">
        <v>2047</v>
      </c>
    </row>
    <row r="1395" customFormat="false" ht="15" hidden="false" customHeight="false" outlineLevel="0" collapsed="false">
      <c r="A1395" s="9" t="s">
        <v>1900</v>
      </c>
      <c r="B1395" s="12" t="s">
        <v>2018</v>
      </c>
      <c r="C1395" s="4" t="s">
        <v>21</v>
      </c>
      <c r="D1395" s="15" t="s">
        <v>85</v>
      </c>
      <c r="E1395" s="4" t="s">
        <v>2048</v>
      </c>
    </row>
    <row r="1396" customFormat="false" ht="15" hidden="false" customHeight="false" outlineLevel="0" collapsed="false">
      <c r="A1396" s="9" t="s">
        <v>1900</v>
      </c>
      <c r="B1396" s="12" t="s">
        <v>2018</v>
      </c>
      <c r="C1396" s="4" t="s">
        <v>13</v>
      </c>
      <c r="D1396" s="15" t="s">
        <v>784</v>
      </c>
      <c r="E1396" s="4" t="s">
        <v>2049</v>
      </c>
    </row>
    <row r="1397" customFormat="false" ht="15" hidden="false" customHeight="false" outlineLevel="0" collapsed="false">
      <c r="A1397" s="9" t="s">
        <v>1900</v>
      </c>
      <c r="B1397" s="12" t="s">
        <v>2018</v>
      </c>
      <c r="C1397" s="4" t="s">
        <v>13</v>
      </c>
      <c r="D1397" s="15" t="s">
        <v>2050</v>
      </c>
      <c r="E1397" s="4" t="s">
        <v>2051</v>
      </c>
    </row>
    <row r="1398" customFormat="false" ht="15" hidden="false" customHeight="false" outlineLevel="0" collapsed="false">
      <c r="A1398" s="9" t="s">
        <v>1900</v>
      </c>
      <c r="B1398" s="12" t="s">
        <v>2018</v>
      </c>
      <c r="C1398" s="4" t="s">
        <v>13</v>
      </c>
      <c r="D1398" s="15" t="s">
        <v>914</v>
      </c>
      <c r="E1398" s="4" t="s">
        <v>1916</v>
      </c>
    </row>
    <row r="1399" customFormat="false" ht="15" hidden="false" customHeight="false" outlineLevel="0" collapsed="false">
      <c r="A1399" s="9" t="s">
        <v>1900</v>
      </c>
      <c r="B1399" s="12" t="s">
        <v>2018</v>
      </c>
      <c r="C1399" s="4" t="s">
        <v>7</v>
      </c>
      <c r="D1399" s="15" t="s">
        <v>1195</v>
      </c>
      <c r="E1399" s="4" t="s">
        <v>1929</v>
      </c>
    </row>
    <row r="1400" customFormat="false" ht="15" hidden="false" customHeight="false" outlineLevel="0" collapsed="false">
      <c r="A1400" s="9" t="s">
        <v>1900</v>
      </c>
      <c r="B1400" s="12" t="s">
        <v>2018</v>
      </c>
      <c r="C1400" s="4" t="s">
        <v>7</v>
      </c>
      <c r="D1400" s="15" t="s">
        <v>2052</v>
      </c>
      <c r="E1400" s="4" t="s">
        <v>2053</v>
      </c>
    </row>
    <row r="1401" customFormat="false" ht="15" hidden="false" customHeight="false" outlineLevel="0" collapsed="false">
      <c r="A1401" s="9" t="s">
        <v>1900</v>
      </c>
      <c r="B1401" s="12" t="s">
        <v>2018</v>
      </c>
      <c r="C1401" s="4" t="s">
        <v>13</v>
      </c>
      <c r="D1401" s="15" t="s">
        <v>1993</v>
      </c>
      <c r="E1401" s="4" t="s">
        <v>1910</v>
      </c>
    </row>
    <row r="1402" customFormat="false" ht="15" hidden="false" customHeight="false" outlineLevel="0" collapsed="false">
      <c r="A1402" s="9" t="s">
        <v>1900</v>
      </c>
      <c r="B1402" s="12" t="s">
        <v>2018</v>
      </c>
      <c r="C1402" s="4" t="s">
        <v>13</v>
      </c>
      <c r="D1402" s="15" t="s">
        <v>2054</v>
      </c>
      <c r="E1402" s="4" t="s">
        <v>2055</v>
      </c>
    </row>
    <row r="1403" customFormat="false" ht="15" hidden="false" customHeight="false" outlineLevel="0" collapsed="false">
      <c r="A1403" s="9" t="s">
        <v>1900</v>
      </c>
      <c r="B1403" s="12" t="s">
        <v>2018</v>
      </c>
      <c r="C1403" s="4" t="s">
        <v>13</v>
      </c>
      <c r="D1403" s="15" t="s">
        <v>1480</v>
      </c>
      <c r="E1403" s="4" t="s">
        <v>2056</v>
      </c>
    </row>
    <row r="1404" customFormat="false" ht="15" hidden="false" customHeight="false" outlineLevel="0" collapsed="false">
      <c r="A1404" s="9" t="s">
        <v>1900</v>
      </c>
      <c r="B1404" s="12" t="s">
        <v>2018</v>
      </c>
      <c r="C1404" s="4" t="s">
        <v>13</v>
      </c>
      <c r="D1404" s="15" t="s">
        <v>211</v>
      </c>
      <c r="E1404" s="4" t="s">
        <v>2057</v>
      </c>
    </row>
    <row r="1405" customFormat="false" ht="15" hidden="false" customHeight="false" outlineLevel="0" collapsed="false">
      <c r="A1405" s="9" t="s">
        <v>1900</v>
      </c>
      <c r="B1405" s="12" t="s">
        <v>2018</v>
      </c>
      <c r="C1405" s="4" t="s">
        <v>13</v>
      </c>
      <c r="D1405" s="15" t="s">
        <v>211</v>
      </c>
      <c r="E1405" s="4" t="s">
        <v>2058</v>
      </c>
    </row>
    <row r="1406" customFormat="false" ht="15" hidden="false" customHeight="false" outlineLevel="0" collapsed="false">
      <c r="A1406" s="9" t="s">
        <v>1900</v>
      </c>
      <c r="B1406" s="12" t="s">
        <v>2018</v>
      </c>
      <c r="C1406" s="4" t="s">
        <v>16</v>
      </c>
      <c r="D1406" s="15" t="s">
        <v>2059</v>
      </c>
    </row>
    <row r="1407" customFormat="false" ht="15" hidden="false" customHeight="false" outlineLevel="0" collapsed="false">
      <c r="A1407" s="9" t="s">
        <v>1900</v>
      </c>
      <c r="B1407" s="12" t="s">
        <v>2018</v>
      </c>
      <c r="C1407" s="4" t="s">
        <v>13</v>
      </c>
      <c r="D1407" s="15" t="s">
        <v>2060</v>
      </c>
      <c r="E1407" s="4" t="s">
        <v>2061</v>
      </c>
    </row>
    <row r="1408" customFormat="false" ht="15" hidden="false" customHeight="false" outlineLevel="0" collapsed="false">
      <c r="A1408" s="9" t="s">
        <v>1900</v>
      </c>
      <c r="B1408" s="12" t="s">
        <v>2018</v>
      </c>
      <c r="C1408" s="4" t="s">
        <v>13</v>
      </c>
      <c r="D1408" s="15" t="s">
        <v>2062</v>
      </c>
      <c r="E1408" s="4" t="s">
        <v>2063</v>
      </c>
    </row>
    <row r="1409" customFormat="false" ht="15" hidden="false" customHeight="false" outlineLevel="0" collapsed="false">
      <c r="A1409" s="9" t="s">
        <v>1900</v>
      </c>
      <c r="B1409" s="12" t="s">
        <v>2018</v>
      </c>
      <c r="C1409" s="4" t="s">
        <v>13</v>
      </c>
      <c r="D1409" s="15" t="s">
        <v>2064</v>
      </c>
      <c r="E1409" s="4" t="s">
        <v>2065</v>
      </c>
    </row>
    <row r="1410" customFormat="false" ht="15" hidden="false" customHeight="false" outlineLevel="0" collapsed="false">
      <c r="A1410" s="9" t="s">
        <v>1900</v>
      </c>
      <c r="B1410" s="12" t="s">
        <v>2018</v>
      </c>
      <c r="C1410" s="4" t="s">
        <v>500</v>
      </c>
      <c r="D1410" s="15" t="s">
        <v>482</v>
      </c>
    </row>
    <row r="1411" customFormat="false" ht="15" hidden="false" customHeight="false" outlineLevel="0" collapsed="false">
      <c r="A1411" s="9" t="s">
        <v>1900</v>
      </c>
      <c r="B1411" s="12" t="s">
        <v>2018</v>
      </c>
      <c r="C1411" s="4" t="s">
        <v>13</v>
      </c>
      <c r="D1411" s="15" t="s">
        <v>2066</v>
      </c>
      <c r="E1411" s="4" t="s">
        <v>2067</v>
      </c>
    </row>
    <row r="1412" customFormat="false" ht="15" hidden="false" customHeight="false" outlineLevel="0" collapsed="false">
      <c r="A1412" s="9" t="s">
        <v>1900</v>
      </c>
      <c r="B1412" s="12" t="s">
        <v>2018</v>
      </c>
      <c r="C1412" s="4" t="s">
        <v>13</v>
      </c>
      <c r="D1412" s="15" t="s">
        <v>879</v>
      </c>
      <c r="E1412" s="4" t="s">
        <v>2068</v>
      </c>
    </row>
    <row r="1413" customFormat="false" ht="15" hidden="false" customHeight="false" outlineLevel="0" collapsed="false">
      <c r="A1413" s="9" t="s">
        <v>1900</v>
      </c>
      <c r="B1413" s="12" t="s">
        <v>2018</v>
      </c>
      <c r="C1413" s="4" t="s">
        <v>13</v>
      </c>
      <c r="D1413" s="15" t="s">
        <v>2069</v>
      </c>
      <c r="E1413" s="4" t="s">
        <v>2070</v>
      </c>
    </row>
    <row r="1414" customFormat="false" ht="15" hidden="false" customHeight="false" outlineLevel="0" collapsed="false">
      <c r="A1414" s="9" t="s">
        <v>1900</v>
      </c>
      <c r="B1414" s="12" t="s">
        <v>2018</v>
      </c>
      <c r="C1414" s="4" t="s">
        <v>13</v>
      </c>
      <c r="D1414" s="15" t="s">
        <v>419</v>
      </c>
      <c r="E1414" s="4" t="s">
        <v>2032</v>
      </c>
    </row>
    <row r="1415" customFormat="false" ht="15" hidden="false" customHeight="false" outlineLevel="0" collapsed="false">
      <c r="A1415" s="9" t="s">
        <v>1900</v>
      </c>
      <c r="B1415" s="12" t="s">
        <v>2018</v>
      </c>
      <c r="C1415" s="4" t="s">
        <v>16</v>
      </c>
      <c r="D1415" s="15" t="s">
        <v>236</v>
      </c>
      <c r="E1415" s="4" t="s">
        <v>1952</v>
      </c>
    </row>
    <row r="1416" customFormat="false" ht="15" hidden="false" customHeight="false" outlineLevel="0" collapsed="false">
      <c r="A1416" s="9" t="s">
        <v>1900</v>
      </c>
      <c r="B1416" s="12" t="s">
        <v>2018</v>
      </c>
      <c r="C1416" s="4" t="s">
        <v>13</v>
      </c>
      <c r="D1416" s="15" t="s">
        <v>1136</v>
      </c>
      <c r="E1416" s="4" t="s">
        <v>2071</v>
      </c>
    </row>
    <row r="1417" customFormat="false" ht="15" hidden="false" customHeight="false" outlineLevel="0" collapsed="false">
      <c r="A1417" s="9" t="s">
        <v>1900</v>
      </c>
      <c r="B1417" s="12" t="s">
        <v>2018</v>
      </c>
      <c r="C1417" s="4" t="s">
        <v>13</v>
      </c>
      <c r="D1417" s="15" t="s">
        <v>43</v>
      </c>
      <c r="E1417" s="4" t="s">
        <v>1929</v>
      </c>
    </row>
    <row r="1418" customFormat="false" ht="15" hidden="false" customHeight="false" outlineLevel="0" collapsed="false">
      <c r="A1418" s="9" t="s">
        <v>1900</v>
      </c>
      <c r="B1418" s="12" t="s">
        <v>2018</v>
      </c>
      <c r="C1418" s="4" t="s">
        <v>13</v>
      </c>
      <c r="D1418" s="15" t="s">
        <v>1794</v>
      </c>
      <c r="E1418" s="4" t="s">
        <v>2017</v>
      </c>
    </row>
    <row r="1419" customFormat="false" ht="15" hidden="false" customHeight="false" outlineLevel="0" collapsed="false">
      <c r="A1419" s="9" t="s">
        <v>1900</v>
      </c>
      <c r="B1419" s="12" t="s">
        <v>2018</v>
      </c>
      <c r="C1419" s="4" t="s">
        <v>13</v>
      </c>
      <c r="D1419" s="15" t="s">
        <v>523</v>
      </c>
      <c r="E1419" s="4" t="s">
        <v>1968</v>
      </c>
    </row>
    <row r="1420" customFormat="false" ht="15" hidden="false" customHeight="false" outlineLevel="0" collapsed="false">
      <c r="A1420" s="9" t="s">
        <v>1900</v>
      </c>
      <c r="B1420" s="12" t="s">
        <v>2018</v>
      </c>
      <c r="C1420" s="4" t="s">
        <v>13</v>
      </c>
      <c r="D1420" s="15" t="s">
        <v>2072</v>
      </c>
      <c r="E1420" s="4" t="s">
        <v>2068</v>
      </c>
    </row>
    <row r="1421" customFormat="false" ht="15" hidden="false" customHeight="false" outlineLevel="0" collapsed="false">
      <c r="A1421" s="9" t="s">
        <v>1900</v>
      </c>
      <c r="B1421" s="12" t="s">
        <v>2018</v>
      </c>
      <c r="C1421" s="4" t="s">
        <v>16</v>
      </c>
      <c r="D1421" s="15" t="s">
        <v>2073</v>
      </c>
      <c r="E1421" s="4" t="s">
        <v>1952</v>
      </c>
    </row>
    <row r="1422" customFormat="false" ht="15" hidden="false" customHeight="false" outlineLevel="0" collapsed="false">
      <c r="A1422" s="9" t="s">
        <v>1900</v>
      </c>
      <c r="B1422" s="12" t="s">
        <v>2018</v>
      </c>
      <c r="C1422" s="4" t="s">
        <v>7</v>
      </c>
      <c r="D1422" s="15" t="s">
        <v>1926</v>
      </c>
      <c r="E1422" s="4" t="s">
        <v>2074</v>
      </c>
    </row>
    <row r="1423" customFormat="false" ht="15" hidden="false" customHeight="false" outlineLevel="0" collapsed="false">
      <c r="A1423" s="9" t="s">
        <v>1900</v>
      </c>
      <c r="B1423" s="12" t="s">
        <v>2018</v>
      </c>
      <c r="C1423" s="4" t="s">
        <v>13</v>
      </c>
      <c r="D1423" s="15" t="s">
        <v>2075</v>
      </c>
      <c r="E1423" s="4" t="s">
        <v>2031</v>
      </c>
    </row>
    <row r="1424" customFormat="false" ht="15" hidden="false" customHeight="false" outlineLevel="0" collapsed="false">
      <c r="A1424" s="9" t="s">
        <v>1900</v>
      </c>
      <c r="B1424" s="12" t="s">
        <v>2018</v>
      </c>
      <c r="C1424" s="4" t="s">
        <v>13</v>
      </c>
      <c r="D1424" s="15" t="s">
        <v>139</v>
      </c>
    </row>
    <row r="1425" customFormat="false" ht="15" hidden="false" customHeight="false" outlineLevel="0" collapsed="false">
      <c r="A1425" s="9" t="s">
        <v>1900</v>
      </c>
      <c r="B1425" s="12" t="s">
        <v>2018</v>
      </c>
      <c r="C1425" s="4" t="s">
        <v>13</v>
      </c>
      <c r="D1425" s="15" t="s">
        <v>334</v>
      </c>
      <c r="E1425" s="4" t="s">
        <v>1994</v>
      </c>
    </row>
    <row r="1426" customFormat="false" ht="15" hidden="false" customHeight="false" outlineLevel="0" collapsed="false">
      <c r="A1426" s="9" t="s">
        <v>1900</v>
      </c>
      <c r="B1426" s="12" t="s">
        <v>2018</v>
      </c>
      <c r="C1426" s="4" t="s">
        <v>13</v>
      </c>
      <c r="D1426" s="15" t="s">
        <v>2076</v>
      </c>
      <c r="E1426" s="4" t="s">
        <v>2068</v>
      </c>
    </row>
    <row r="1427" customFormat="false" ht="15" hidden="false" customHeight="false" outlineLevel="0" collapsed="false">
      <c r="A1427" s="9" t="s">
        <v>1900</v>
      </c>
      <c r="B1427" s="12" t="s">
        <v>2018</v>
      </c>
      <c r="C1427" s="4" t="s">
        <v>13</v>
      </c>
      <c r="D1427" s="15" t="s">
        <v>2077</v>
      </c>
      <c r="E1427" s="4" t="s">
        <v>1952</v>
      </c>
    </row>
    <row r="1428" customFormat="false" ht="15" hidden="false" customHeight="false" outlineLevel="0" collapsed="false">
      <c r="A1428" s="9" t="s">
        <v>1900</v>
      </c>
      <c r="B1428" s="12" t="s">
        <v>2018</v>
      </c>
      <c r="C1428" s="4" t="s">
        <v>13</v>
      </c>
      <c r="D1428" s="15" t="s">
        <v>2078</v>
      </c>
      <c r="E1428" s="4" t="s">
        <v>1975</v>
      </c>
    </row>
    <row r="1429" customFormat="false" ht="15" hidden="false" customHeight="false" outlineLevel="0" collapsed="false">
      <c r="A1429" s="9" t="s">
        <v>1900</v>
      </c>
      <c r="B1429" s="12" t="s">
        <v>2018</v>
      </c>
      <c r="C1429" s="4" t="s">
        <v>13</v>
      </c>
      <c r="D1429" s="15" t="s">
        <v>2079</v>
      </c>
      <c r="E1429" s="4" t="s">
        <v>2080</v>
      </c>
    </row>
    <row r="1430" customFormat="false" ht="15" hidden="false" customHeight="false" outlineLevel="0" collapsed="false">
      <c r="A1430" s="9" t="s">
        <v>1900</v>
      </c>
      <c r="B1430" s="12" t="s">
        <v>2018</v>
      </c>
      <c r="C1430" s="4" t="s">
        <v>16</v>
      </c>
      <c r="D1430" s="15" t="s">
        <v>1753</v>
      </c>
    </row>
    <row r="1431" customFormat="false" ht="15" hidden="false" customHeight="false" outlineLevel="0" collapsed="false">
      <c r="A1431" s="9" t="s">
        <v>1900</v>
      </c>
      <c r="B1431" s="12" t="s">
        <v>2018</v>
      </c>
      <c r="C1431" s="4" t="s">
        <v>13</v>
      </c>
      <c r="D1431" s="15" t="s">
        <v>1154</v>
      </c>
      <c r="E1431" s="4" t="s">
        <v>1966</v>
      </c>
    </row>
    <row r="1432" customFormat="false" ht="15" hidden="false" customHeight="false" outlineLevel="0" collapsed="false">
      <c r="A1432" s="9" t="s">
        <v>1900</v>
      </c>
      <c r="B1432" s="12" t="s">
        <v>2018</v>
      </c>
      <c r="C1432" s="4" t="s">
        <v>13</v>
      </c>
      <c r="D1432" s="15" t="s">
        <v>1154</v>
      </c>
      <c r="E1432" s="4" t="s">
        <v>2081</v>
      </c>
    </row>
    <row r="1433" customFormat="false" ht="15" hidden="false" customHeight="false" outlineLevel="0" collapsed="false">
      <c r="A1433" s="9" t="s">
        <v>1900</v>
      </c>
      <c r="B1433" s="12" t="s">
        <v>2082</v>
      </c>
      <c r="C1433" s="4" t="s">
        <v>13</v>
      </c>
      <c r="D1433" s="15" t="s">
        <v>2083</v>
      </c>
      <c r="E1433" s="4" t="s">
        <v>2020</v>
      </c>
    </row>
    <row r="1434" customFormat="false" ht="15" hidden="false" customHeight="false" outlineLevel="0" collapsed="false">
      <c r="A1434" s="9" t="s">
        <v>1900</v>
      </c>
      <c r="B1434" s="12" t="s">
        <v>2084</v>
      </c>
      <c r="C1434" s="4" t="s">
        <v>13</v>
      </c>
      <c r="D1434" s="15" t="s">
        <v>1915</v>
      </c>
      <c r="E1434" s="4" t="s">
        <v>2085</v>
      </c>
    </row>
    <row r="1435" customFormat="false" ht="15" hidden="false" customHeight="false" outlineLevel="0" collapsed="false">
      <c r="A1435" s="9" t="s">
        <v>1900</v>
      </c>
      <c r="B1435" s="12" t="s">
        <v>2086</v>
      </c>
      <c r="C1435" s="4" t="s">
        <v>13</v>
      </c>
      <c r="D1435" s="15" t="s">
        <v>1238</v>
      </c>
    </row>
    <row r="1436" customFormat="false" ht="15" hidden="false" customHeight="false" outlineLevel="0" collapsed="false">
      <c r="A1436" s="9" t="s">
        <v>1900</v>
      </c>
      <c r="B1436" s="12" t="s">
        <v>2087</v>
      </c>
      <c r="C1436" s="4" t="s">
        <v>13</v>
      </c>
      <c r="D1436" s="15" t="s">
        <v>1013</v>
      </c>
      <c r="E1436" s="4" t="s">
        <v>1910</v>
      </c>
    </row>
    <row r="1437" customFormat="false" ht="15" hidden="false" customHeight="false" outlineLevel="0" collapsed="false">
      <c r="A1437" s="9" t="s">
        <v>1900</v>
      </c>
      <c r="B1437" s="12" t="s">
        <v>2087</v>
      </c>
      <c r="C1437" s="4" t="s">
        <v>13</v>
      </c>
      <c r="D1437" s="15" t="s">
        <v>2088</v>
      </c>
      <c r="E1437" s="4" t="s">
        <v>1966</v>
      </c>
    </row>
    <row r="1438" customFormat="false" ht="15" hidden="false" customHeight="false" outlineLevel="0" collapsed="false">
      <c r="A1438" s="9" t="s">
        <v>1900</v>
      </c>
      <c r="B1438" s="12" t="s">
        <v>2089</v>
      </c>
      <c r="C1438" s="4" t="s">
        <v>21</v>
      </c>
      <c r="D1438" s="15" t="s">
        <v>708</v>
      </c>
    </row>
    <row r="1439" customFormat="false" ht="15" hidden="false" customHeight="false" outlineLevel="0" collapsed="false">
      <c r="A1439" s="9" t="s">
        <v>1900</v>
      </c>
      <c r="B1439" s="12" t="s">
        <v>2089</v>
      </c>
      <c r="C1439" s="4" t="s">
        <v>13</v>
      </c>
      <c r="D1439" s="15" t="s">
        <v>634</v>
      </c>
      <c r="E1439" s="4" t="s">
        <v>2090</v>
      </c>
    </row>
    <row r="1440" customFormat="false" ht="15" hidden="false" customHeight="false" outlineLevel="0" collapsed="false">
      <c r="A1440" s="9" t="s">
        <v>1900</v>
      </c>
      <c r="B1440" s="12" t="s">
        <v>2089</v>
      </c>
      <c r="C1440" s="4" t="s">
        <v>16</v>
      </c>
      <c r="D1440" s="15" t="s">
        <v>79</v>
      </c>
      <c r="E1440" s="4" t="s">
        <v>2091</v>
      </c>
    </row>
    <row r="1441" customFormat="false" ht="15" hidden="false" customHeight="false" outlineLevel="0" collapsed="false">
      <c r="A1441" s="9" t="s">
        <v>1900</v>
      </c>
      <c r="B1441" s="12" t="s">
        <v>2089</v>
      </c>
      <c r="C1441" s="4" t="s">
        <v>13</v>
      </c>
      <c r="D1441" s="15" t="s">
        <v>401</v>
      </c>
      <c r="E1441" s="4" t="s">
        <v>1975</v>
      </c>
    </row>
    <row r="1442" customFormat="false" ht="15" hidden="false" customHeight="false" outlineLevel="0" collapsed="false">
      <c r="A1442" s="9" t="s">
        <v>1900</v>
      </c>
      <c r="B1442" s="12" t="s">
        <v>2089</v>
      </c>
      <c r="C1442" s="4" t="s">
        <v>13</v>
      </c>
      <c r="D1442" s="15" t="s">
        <v>1794</v>
      </c>
      <c r="E1442" s="4" t="s">
        <v>2017</v>
      </c>
    </row>
    <row r="1443" customFormat="false" ht="15" hidden="false" customHeight="false" outlineLevel="0" collapsed="false">
      <c r="A1443" s="9" t="s">
        <v>1900</v>
      </c>
      <c r="B1443" s="12" t="s">
        <v>2092</v>
      </c>
      <c r="C1443" s="4" t="s">
        <v>13</v>
      </c>
      <c r="D1443" s="15" t="s">
        <v>784</v>
      </c>
      <c r="E1443" s="4" t="s">
        <v>1943</v>
      </c>
    </row>
    <row r="1444" customFormat="false" ht="15" hidden="false" customHeight="false" outlineLevel="0" collapsed="false">
      <c r="A1444" s="9" t="s">
        <v>1900</v>
      </c>
      <c r="B1444" s="12" t="s">
        <v>2092</v>
      </c>
      <c r="C1444" s="4" t="s">
        <v>13</v>
      </c>
      <c r="D1444" s="15" t="s">
        <v>2093</v>
      </c>
      <c r="E1444" s="4" t="s">
        <v>1984</v>
      </c>
    </row>
    <row r="1445" customFormat="false" ht="15" hidden="false" customHeight="false" outlineLevel="0" collapsed="false">
      <c r="A1445" s="9" t="s">
        <v>1900</v>
      </c>
      <c r="B1445" s="12" t="s">
        <v>2094</v>
      </c>
      <c r="C1445" s="4" t="s">
        <v>13</v>
      </c>
      <c r="D1445" s="15" t="s">
        <v>2095</v>
      </c>
      <c r="E1445" s="4" t="s">
        <v>1952</v>
      </c>
    </row>
    <row r="1446" customFormat="false" ht="15" hidden="false" customHeight="false" outlineLevel="0" collapsed="false">
      <c r="A1446" s="9" t="s">
        <v>1900</v>
      </c>
      <c r="B1446" s="12" t="s">
        <v>2094</v>
      </c>
      <c r="C1446" s="4" t="s">
        <v>7</v>
      </c>
      <c r="D1446" s="15" t="s">
        <v>1926</v>
      </c>
      <c r="E1446" s="4" t="s">
        <v>2096</v>
      </c>
    </row>
    <row r="1447" customFormat="false" ht="15" hidden="false" customHeight="false" outlineLevel="0" collapsed="false">
      <c r="A1447" s="9" t="s">
        <v>1900</v>
      </c>
      <c r="B1447" s="12" t="s">
        <v>2097</v>
      </c>
      <c r="C1447" s="4" t="s">
        <v>13</v>
      </c>
      <c r="D1447" s="15" t="s">
        <v>1794</v>
      </c>
      <c r="E1447" s="4" t="s">
        <v>2017</v>
      </c>
    </row>
    <row r="1448" customFormat="false" ht="15" hidden="false" customHeight="false" outlineLevel="0" collapsed="false">
      <c r="A1448" s="9" t="s">
        <v>1900</v>
      </c>
      <c r="B1448" s="12" t="s">
        <v>2098</v>
      </c>
      <c r="C1448" s="4" t="s">
        <v>13</v>
      </c>
      <c r="D1448" s="15" t="s">
        <v>1972</v>
      </c>
      <c r="E1448" s="4" t="s">
        <v>2099</v>
      </c>
    </row>
    <row r="1449" customFormat="false" ht="15" hidden="false" customHeight="false" outlineLevel="0" collapsed="false">
      <c r="A1449" s="9" t="s">
        <v>1900</v>
      </c>
      <c r="B1449" s="12" t="s">
        <v>2098</v>
      </c>
      <c r="C1449" s="4" t="s">
        <v>13</v>
      </c>
      <c r="D1449" s="15" t="s">
        <v>2100</v>
      </c>
      <c r="E1449" s="4" t="s">
        <v>2101</v>
      </c>
    </row>
    <row r="1450" customFormat="false" ht="15" hidden="false" customHeight="false" outlineLevel="0" collapsed="false">
      <c r="A1450" s="9" t="s">
        <v>1900</v>
      </c>
      <c r="B1450" s="12" t="s">
        <v>2098</v>
      </c>
      <c r="C1450" s="4" t="s">
        <v>7</v>
      </c>
      <c r="D1450" s="15" t="s">
        <v>2102</v>
      </c>
      <c r="E1450" s="4" t="s">
        <v>1965</v>
      </c>
    </row>
    <row r="1451" customFormat="false" ht="15" hidden="false" customHeight="false" outlineLevel="0" collapsed="false">
      <c r="A1451" s="9" t="s">
        <v>1900</v>
      </c>
      <c r="B1451" s="12" t="s">
        <v>2098</v>
      </c>
      <c r="C1451" s="4" t="s">
        <v>13</v>
      </c>
      <c r="D1451" s="15" t="s">
        <v>211</v>
      </c>
      <c r="E1451" s="4" t="s">
        <v>2103</v>
      </c>
    </row>
    <row r="1452" customFormat="false" ht="15" hidden="false" customHeight="false" outlineLevel="0" collapsed="false">
      <c r="A1452" s="9" t="s">
        <v>1900</v>
      </c>
      <c r="B1452" s="12" t="s">
        <v>2104</v>
      </c>
      <c r="C1452" s="4" t="s">
        <v>13</v>
      </c>
      <c r="D1452" s="15" t="s">
        <v>2105</v>
      </c>
      <c r="E1452" s="4" t="s">
        <v>2106</v>
      </c>
    </row>
    <row r="1453" customFormat="false" ht="15" hidden="false" customHeight="false" outlineLevel="0" collapsed="false">
      <c r="A1453" s="9" t="s">
        <v>1900</v>
      </c>
      <c r="B1453" s="12" t="s">
        <v>2107</v>
      </c>
      <c r="C1453" s="4" t="s">
        <v>13</v>
      </c>
      <c r="D1453" s="15" t="s">
        <v>1070</v>
      </c>
    </row>
    <row r="1454" customFormat="false" ht="15" hidden="false" customHeight="false" outlineLevel="0" collapsed="false">
      <c r="A1454" s="9" t="s">
        <v>1900</v>
      </c>
      <c r="B1454" s="12" t="s">
        <v>2108</v>
      </c>
      <c r="C1454" s="4" t="s">
        <v>13</v>
      </c>
      <c r="D1454" s="15" t="s">
        <v>1573</v>
      </c>
      <c r="E1454" s="4" t="s">
        <v>2109</v>
      </c>
    </row>
    <row r="1455" customFormat="false" ht="15" hidden="false" customHeight="false" outlineLevel="0" collapsed="false">
      <c r="A1455" s="9" t="s">
        <v>1900</v>
      </c>
      <c r="B1455" s="12" t="s">
        <v>2110</v>
      </c>
      <c r="C1455" s="4" t="s">
        <v>13</v>
      </c>
      <c r="D1455" s="15" t="s">
        <v>1428</v>
      </c>
      <c r="E1455" s="4" t="s">
        <v>2111</v>
      </c>
    </row>
    <row r="1456" customFormat="false" ht="15" hidden="false" customHeight="false" outlineLevel="0" collapsed="false">
      <c r="A1456" s="9" t="s">
        <v>1900</v>
      </c>
      <c r="B1456" s="12" t="s">
        <v>2112</v>
      </c>
      <c r="C1456" s="4" t="s">
        <v>21</v>
      </c>
      <c r="D1456" s="15" t="s">
        <v>708</v>
      </c>
    </row>
    <row r="1457" customFormat="false" ht="15" hidden="false" customHeight="false" outlineLevel="0" collapsed="false">
      <c r="A1457" s="9" t="s">
        <v>1900</v>
      </c>
      <c r="B1457" s="12" t="s">
        <v>1932</v>
      </c>
      <c r="C1457" s="4" t="s">
        <v>13</v>
      </c>
      <c r="D1457" s="15" t="s">
        <v>1590</v>
      </c>
      <c r="E1457" s="4" t="s">
        <v>1975</v>
      </c>
    </row>
    <row r="1458" customFormat="false" ht="15" hidden="false" customHeight="false" outlineLevel="0" collapsed="false">
      <c r="A1458" s="9" t="s">
        <v>1900</v>
      </c>
      <c r="B1458" s="12" t="s">
        <v>2113</v>
      </c>
      <c r="C1458" s="4" t="s">
        <v>372</v>
      </c>
      <c r="D1458" s="15" t="s">
        <v>1126</v>
      </c>
      <c r="E1458" s="4" t="s">
        <v>2114</v>
      </c>
    </row>
    <row r="1459" customFormat="false" ht="15" hidden="false" customHeight="false" outlineLevel="0" collapsed="false">
      <c r="A1459" s="9" t="s">
        <v>1900</v>
      </c>
      <c r="B1459" s="12" t="s">
        <v>2115</v>
      </c>
      <c r="C1459" s="4" t="s">
        <v>13</v>
      </c>
      <c r="D1459" s="15" t="s">
        <v>107</v>
      </c>
      <c r="E1459" s="4" t="s">
        <v>1910</v>
      </c>
    </row>
    <row r="1460" customFormat="false" ht="15" hidden="false" customHeight="false" outlineLevel="0" collapsed="false">
      <c r="A1460" s="9" t="s">
        <v>1900</v>
      </c>
      <c r="B1460" s="12" t="s">
        <v>2116</v>
      </c>
      <c r="C1460" s="4" t="s">
        <v>13</v>
      </c>
      <c r="D1460" s="15" t="s">
        <v>107</v>
      </c>
      <c r="E1460" s="4" t="s">
        <v>2068</v>
      </c>
    </row>
    <row r="1461" customFormat="false" ht="15" hidden="false" customHeight="false" outlineLevel="0" collapsed="false">
      <c r="A1461" s="9" t="s">
        <v>1900</v>
      </c>
      <c r="B1461" s="12" t="s">
        <v>2117</v>
      </c>
      <c r="C1461" s="4" t="s">
        <v>13</v>
      </c>
      <c r="D1461" s="15" t="s">
        <v>208</v>
      </c>
      <c r="E1461" s="4" t="s">
        <v>2118</v>
      </c>
    </row>
    <row r="1462" customFormat="false" ht="15" hidden="false" customHeight="false" outlineLevel="0" collapsed="false">
      <c r="A1462" s="9" t="s">
        <v>1900</v>
      </c>
      <c r="B1462" s="12" t="s">
        <v>2119</v>
      </c>
      <c r="C1462" s="4" t="s">
        <v>16</v>
      </c>
      <c r="D1462" s="15" t="s">
        <v>423</v>
      </c>
      <c r="E1462" s="4" t="s">
        <v>1904</v>
      </c>
    </row>
    <row r="1463" customFormat="false" ht="15" hidden="false" customHeight="false" outlineLevel="0" collapsed="false">
      <c r="A1463" s="9" t="s">
        <v>1900</v>
      </c>
      <c r="B1463" s="12" t="s">
        <v>2120</v>
      </c>
      <c r="C1463" s="4" t="s">
        <v>13</v>
      </c>
      <c r="D1463" s="15" t="s">
        <v>870</v>
      </c>
      <c r="E1463" s="4" t="s">
        <v>2121</v>
      </c>
    </row>
    <row r="1464" customFormat="false" ht="15" hidden="false" customHeight="false" outlineLevel="0" collapsed="false">
      <c r="A1464" s="9" t="s">
        <v>1900</v>
      </c>
      <c r="B1464" s="12" t="s">
        <v>2120</v>
      </c>
      <c r="C1464" s="4" t="s">
        <v>16</v>
      </c>
      <c r="D1464" s="15" t="s">
        <v>423</v>
      </c>
      <c r="E1464" s="4" t="s">
        <v>1904</v>
      </c>
    </row>
    <row r="1465" customFormat="false" ht="15" hidden="false" customHeight="false" outlineLevel="0" collapsed="false">
      <c r="A1465" s="9" t="s">
        <v>1900</v>
      </c>
      <c r="B1465" s="12" t="s">
        <v>2122</v>
      </c>
      <c r="C1465" s="4" t="s">
        <v>13</v>
      </c>
      <c r="D1465" s="15" t="s">
        <v>419</v>
      </c>
      <c r="E1465" s="4" t="s">
        <v>2032</v>
      </c>
    </row>
    <row r="1466" customFormat="false" ht="15" hidden="false" customHeight="false" outlineLevel="0" collapsed="false">
      <c r="A1466" s="9" t="s">
        <v>1900</v>
      </c>
      <c r="B1466" s="12" t="s">
        <v>2123</v>
      </c>
      <c r="C1466" s="4" t="s">
        <v>16</v>
      </c>
      <c r="D1466" s="15" t="s">
        <v>423</v>
      </c>
      <c r="E1466" s="4" t="s">
        <v>1904</v>
      </c>
    </row>
    <row r="1467" customFormat="false" ht="15" hidden="false" customHeight="false" outlineLevel="0" collapsed="false">
      <c r="A1467" s="9" t="s">
        <v>1900</v>
      </c>
      <c r="B1467" s="12" t="s">
        <v>2124</v>
      </c>
      <c r="C1467" s="4" t="s">
        <v>13</v>
      </c>
      <c r="D1467" s="15" t="s">
        <v>293</v>
      </c>
      <c r="E1467" s="4" t="s">
        <v>1994</v>
      </c>
    </row>
    <row r="1468" customFormat="false" ht="15" hidden="false" customHeight="false" outlineLevel="0" collapsed="false">
      <c r="A1468" s="9" t="s">
        <v>1900</v>
      </c>
      <c r="B1468" s="12" t="s">
        <v>2124</v>
      </c>
      <c r="C1468" s="4" t="s">
        <v>13</v>
      </c>
      <c r="D1468" s="15" t="s">
        <v>2125</v>
      </c>
      <c r="E1468" s="4" t="s">
        <v>2126</v>
      </c>
    </row>
    <row r="1469" customFormat="false" ht="15" hidden="false" customHeight="false" outlineLevel="0" collapsed="false">
      <c r="A1469" s="9" t="s">
        <v>1900</v>
      </c>
      <c r="B1469" s="12" t="s">
        <v>2124</v>
      </c>
      <c r="C1469" s="4" t="s">
        <v>13</v>
      </c>
      <c r="D1469" s="15" t="s">
        <v>362</v>
      </c>
      <c r="E1469" s="4" t="s">
        <v>1946</v>
      </c>
    </row>
    <row r="1470" customFormat="false" ht="15" hidden="false" customHeight="false" outlineLevel="0" collapsed="false">
      <c r="A1470" s="9" t="s">
        <v>1900</v>
      </c>
      <c r="B1470" s="12" t="s">
        <v>2124</v>
      </c>
      <c r="C1470" s="4" t="s">
        <v>16</v>
      </c>
      <c r="D1470" s="15" t="s">
        <v>423</v>
      </c>
      <c r="E1470" s="4" t="s">
        <v>1904</v>
      </c>
    </row>
    <row r="1471" customFormat="false" ht="15" hidden="false" customHeight="false" outlineLevel="0" collapsed="false">
      <c r="A1471" s="9" t="s">
        <v>1900</v>
      </c>
      <c r="B1471" s="12" t="s">
        <v>2127</v>
      </c>
      <c r="C1471" s="4" t="s">
        <v>16</v>
      </c>
      <c r="D1471" s="15" t="s">
        <v>423</v>
      </c>
      <c r="E1471" s="4" t="s">
        <v>1904</v>
      </c>
    </row>
    <row r="1472" customFormat="false" ht="15" hidden="false" customHeight="false" outlineLevel="0" collapsed="false">
      <c r="A1472" s="9" t="s">
        <v>1900</v>
      </c>
      <c r="B1472" s="12" t="s">
        <v>2128</v>
      </c>
      <c r="C1472" s="4" t="s">
        <v>16</v>
      </c>
      <c r="D1472" s="15" t="s">
        <v>423</v>
      </c>
      <c r="E1472" s="4" t="s">
        <v>1912</v>
      </c>
    </row>
    <row r="1473" customFormat="false" ht="15" hidden="false" customHeight="false" outlineLevel="0" collapsed="false">
      <c r="A1473" s="9" t="s">
        <v>1900</v>
      </c>
      <c r="B1473" s="12" t="s">
        <v>2129</v>
      </c>
      <c r="C1473" s="4" t="s">
        <v>16</v>
      </c>
      <c r="D1473" s="15" t="s">
        <v>423</v>
      </c>
      <c r="E1473" s="4" t="s">
        <v>1912</v>
      </c>
    </row>
    <row r="1474" customFormat="false" ht="15" hidden="false" customHeight="false" outlineLevel="0" collapsed="false">
      <c r="A1474" s="9" t="s">
        <v>1900</v>
      </c>
      <c r="B1474" s="12" t="s">
        <v>2130</v>
      </c>
      <c r="C1474" s="4" t="s">
        <v>16</v>
      </c>
      <c r="D1474" s="15" t="s">
        <v>423</v>
      </c>
      <c r="E1474" s="4" t="s">
        <v>1912</v>
      </c>
    </row>
    <row r="1475" customFormat="false" ht="15" hidden="false" customHeight="false" outlineLevel="0" collapsed="false">
      <c r="A1475" s="9" t="s">
        <v>1900</v>
      </c>
      <c r="B1475" s="12" t="s">
        <v>319</v>
      </c>
      <c r="C1475" s="4" t="s">
        <v>13</v>
      </c>
      <c r="D1475" s="15" t="s">
        <v>319</v>
      </c>
      <c r="E1475" s="4" t="s">
        <v>2067</v>
      </c>
    </row>
    <row r="1476" customFormat="false" ht="15" hidden="false" customHeight="false" outlineLevel="0" collapsed="false">
      <c r="A1476" s="9" t="s">
        <v>1900</v>
      </c>
      <c r="B1476" s="12" t="s">
        <v>483</v>
      </c>
      <c r="C1476" s="4" t="s">
        <v>16</v>
      </c>
      <c r="D1476" s="15" t="s">
        <v>2131</v>
      </c>
    </row>
    <row r="1477" customFormat="false" ht="15" hidden="false" customHeight="false" outlineLevel="0" collapsed="false">
      <c r="A1477" s="9" t="s">
        <v>1900</v>
      </c>
      <c r="B1477" s="12" t="s">
        <v>483</v>
      </c>
      <c r="C1477" s="4" t="s">
        <v>13</v>
      </c>
      <c r="D1477" s="15" t="s">
        <v>325</v>
      </c>
    </row>
    <row r="1478" customFormat="false" ht="15" hidden="false" customHeight="false" outlineLevel="0" collapsed="false">
      <c r="A1478" s="9" t="s">
        <v>1900</v>
      </c>
      <c r="B1478" s="12" t="s">
        <v>483</v>
      </c>
      <c r="C1478" s="4" t="s">
        <v>13</v>
      </c>
      <c r="D1478" s="15" t="s">
        <v>1386</v>
      </c>
      <c r="E1478" s="4" t="s">
        <v>2132</v>
      </c>
    </row>
    <row r="1479" customFormat="false" ht="15" hidden="false" customHeight="false" outlineLevel="0" collapsed="false">
      <c r="A1479" s="9" t="s">
        <v>1900</v>
      </c>
      <c r="B1479" s="12" t="s">
        <v>2133</v>
      </c>
      <c r="C1479" s="4" t="s">
        <v>16</v>
      </c>
      <c r="D1479" s="15" t="s">
        <v>483</v>
      </c>
    </row>
    <row r="1480" customFormat="false" ht="15" hidden="false" customHeight="false" outlineLevel="0" collapsed="false">
      <c r="A1480" s="9" t="s">
        <v>1900</v>
      </c>
      <c r="B1480" s="12" t="s">
        <v>1530</v>
      </c>
      <c r="C1480" s="4" t="s">
        <v>13</v>
      </c>
      <c r="D1480" s="15" t="s">
        <v>879</v>
      </c>
      <c r="E1480" s="4" t="s">
        <v>2074</v>
      </c>
    </row>
    <row r="1481" customFormat="false" ht="15" hidden="false" customHeight="false" outlineLevel="0" collapsed="false">
      <c r="A1481" s="9" t="s">
        <v>1900</v>
      </c>
      <c r="B1481" s="12" t="s">
        <v>199</v>
      </c>
      <c r="C1481" s="4" t="s">
        <v>13</v>
      </c>
      <c r="D1481" s="15" t="s">
        <v>2134</v>
      </c>
      <c r="E1481" s="4" t="s">
        <v>1952</v>
      </c>
    </row>
    <row r="1482" customFormat="false" ht="15" hidden="false" customHeight="false" outlineLevel="0" collapsed="false">
      <c r="A1482" s="9" t="s">
        <v>1900</v>
      </c>
      <c r="B1482" s="12" t="s">
        <v>2135</v>
      </c>
      <c r="C1482" s="4" t="s">
        <v>13</v>
      </c>
      <c r="D1482" s="15" t="s">
        <v>2136</v>
      </c>
      <c r="E1482" s="4" t="s">
        <v>2137</v>
      </c>
    </row>
    <row r="1483" customFormat="false" ht="15" hidden="false" customHeight="false" outlineLevel="0" collapsed="false">
      <c r="A1483" s="9" t="s">
        <v>1900</v>
      </c>
      <c r="B1483" s="12" t="s">
        <v>2138</v>
      </c>
      <c r="C1483" s="4" t="s">
        <v>13</v>
      </c>
      <c r="D1483" s="15" t="s">
        <v>2064</v>
      </c>
      <c r="E1483" s="4" t="s">
        <v>2065</v>
      </c>
    </row>
    <row r="1484" customFormat="false" ht="15" hidden="false" customHeight="false" outlineLevel="0" collapsed="false">
      <c r="A1484" s="9" t="s">
        <v>1900</v>
      </c>
      <c r="B1484" s="12" t="s">
        <v>2139</v>
      </c>
      <c r="C1484" s="4" t="s">
        <v>13</v>
      </c>
      <c r="D1484" s="15" t="s">
        <v>2140</v>
      </c>
      <c r="E1484" s="4" t="s">
        <v>2068</v>
      </c>
    </row>
    <row r="1485" customFormat="false" ht="15" hidden="false" customHeight="false" outlineLevel="0" collapsed="false">
      <c r="A1485" s="9" t="s">
        <v>1900</v>
      </c>
      <c r="B1485" s="12" t="s">
        <v>2141</v>
      </c>
      <c r="C1485" s="4" t="s">
        <v>13</v>
      </c>
      <c r="D1485" s="15" t="s">
        <v>96</v>
      </c>
      <c r="E1485" s="4" t="s">
        <v>1916</v>
      </c>
    </row>
    <row r="1486" customFormat="false" ht="15" hidden="false" customHeight="false" outlineLevel="0" collapsed="false">
      <c r="A1486" s="9" t="s">
        <v>1900</v>
      </c>
      <c r="B1486" s="12" t="s">
        <v>2141</v>
      </c>
      <c r="C1486" s="4" t="s">
        <v>13</v>
      </c>
      <c r="D1486" s="15" t="s">
        <v>240</v>
      </c>
      <c r="E1486" s="4" t="s">
        <v>2142</v>
      </c>
    </row>
    <row r="1487" customFormat="false" ht="15" hidden="false" customHeight="false" outlineLevel="0" collapsed="false">
      <c r="A1487" s="9" t="s">
        <v>1900</v>
      </c>
      <c r="B1487" s="12" t="s">
        <v>1614</v>
      </c>
      <c r="C1487" s="4" t="s">
        <v>13</v>
      </c>
      <c r="D1487" s="15" t="s">
        <v>1834</v>
      </c>
      <c r="E1487" s="4" t="s">
        <v>1922</v>
      </c>
    </row>
    <row r="1488" customFormat="false" ht="15" hidden="false" customHeight="false" outlineLevel="0" collapsed="false">
      <c r="A1488" s="9" t="s">
        <v>1900</v>
      </c>
      <c r="B1488" s="12" t="s">
        <v>746</v>
      </c>
      <c r="C1488" s="4" t="s">
        <v>13</v>
      </c>
      <c r="D1488" s="15" t="s">
        <v>2100</v>
      </c>
      <c r="E1488" s="4" t="s">
        <v>2101</v>
      </c>
    </row>
    <row r="1489" customFormat="false" ht="15" hidden="false" customHeight="false" outlineLevel="0" collapsed="false">
      <c r="A1489" s="9" t="s">
        <v>1900</v>
      </c>
      <c r="B1489" s="12" t="s">
        <v>2143</v>
      </c>
      <c r="C1489" s="4" t="s">
        <v>16</v>
      </c>
      <c r="D1489" s="15" t="s">
        <v>1416</v>
      </c>
    </row>
    <row r="1490" customFormat="false" ht="15" hidden="false" customHeight="false" outlineLevel="0" collapsed="false">
      <c r="A1490" s="9" t="s">
        <v>1900</v>
      </c>
      <c r="B1490" s="12" t="s">
        <v>2144</v>
      </c>
      <c r="C1490" s="4" t="s">
        <v>13</v>
      </c>
      <c r="D1490" s="15" t="s">
        <v>1970</v>
      </c>
      <c r="E1490" s="4" t="s">
        <v>1966</v>
      </c>
    </row>
    <row r="1491" customFormat="false" ht="15" hidden="false" customHeight="false" outlineLevel="0" collapsed="false">
      <c r="A1491" s="9" t="s">
        <v>1900</v>
      </c>
      <c r="B1491" s="12" t="s">
        <v>2144</v>
      </c>
      <c r="C1491" s="4" t="s">
        <v>13</v>
      </c>
      <c r="D1491" s="15" t="s">
        <v>1201</v>
      </c>
      <c r="E1491" s="4" t="s">
        <v>1984</v>
      </c>
    </row>
    <row r="1492" customFormat="false" ht="15" hidden="false" customHeight="false" outlineLevel="0" collapsed="false">
      <c r="A1492" s="9" t="s">
        <v>1900</v>
      </c>
      <c r="B1492" s="12" t="s">
        <v>2145</v>
      </c>
      <c r="C1492" s="4" t="s">
        <v>13</v>
      </c>
      <c r="D1492" s="15" t="s">
        <v>107</v>
      </c>
      <c r="E1492" s="4" t="s">
        <v>2067</v>
      </c>
    </row>
    <row r="1493" customFormat="false" ht="15" hidden="false" customHeight="false" outlineLevel="0" collapsed="false">
      <c r="A1493" s="9" t="s">
        <v>1900</v>
      </c>
      <c r="B1493" s="12" t="s">
        <v>2146</v>
      </c>
      <c r="C1493" s="4" t="s">
        <v>16</v>
      </c>
      <c r="D1493" s="15" t="s">
        <v>423</v>
      </c>
      <c r="E1493" s="4" t="s">
        <v>1904</v>
      </c>
    </row>
    <row r="1494" customFormat="false" ht="15" hidden="false" customHeight="false" outlineLevel="0" collapsed="false">
      <c r="A1494" s="9" t="s">
        <v>1900</v>
      </c>
      <c r="B1494" s="12" t="s">
        <v>2147</v>
      </c>
      <c r="C1494" s="4" t="s">
        <v>16</v>
      </c>
      <c r="D1494" s="15" t="s">
        <v>423</v>
      </c>
      <c r="E1494" s="4" t="s">
        <v>1904</v>
      </c>
    </row>
    <row r="1495" customFormat="false" ht="15" hidden="false" customHeight="false" outlineLevel="0" collapsed="false">
      <c r="A1495" s="9" t="s">
        <v>1900</v>
      </c>
      <c r="B1495" s="12" t="s">
        <v>2148</v>
      </c>
      <c r="C1495" s="4" t="s">
        <v>13</v>
      </c>
      <c r="D1495" s="15" t="s">
        <v>2149</v>
      </c>
    </row>
    <row r="1496" customFormat="false" ht="15" hidden="false" customHeight="false" outlineLevel="0" collapsed="false">
      <c r="A1496" s="9" t="s">
        <v>1900</v>
      </c>
      <c r="B1496" s="12" t="s">
        <v>2150</v>
      </c>
      <c r="C1496" s="4" t="s">
        <v>16</v>
      </c>
      <c r="D1496" s="15" t="s">
        <v>423</v>
      </c>
      <c r="E1496" s="4" t="s">
        <v>1904</v>
      </c>
    </row>
    <row r="1497" customFormat="false" ht="15" hidden="false" customHeight="false" outlineLevel="0" collapsed="false">
      <c r="A1497" s="21" t="s">
        <v>1018</v>
      </c>
      <c r="B1497" s="12" t="s">
        <v>2151</v>
      </c>
      <c r="C1497" s="4" t="s">
        <v>13</v>
      </c>
      <c r="D1497" s="11" t="s">
        <v>1245</v>
      </c>
      <c r="E1497" s="4" t="n">
        <v>28</v>
      </c>
    </row>
    <row r="1498" customFormat="false" ht="15" hidden="false" customHeight="false" outlineLevel="0" collapsed="false">
      <c r="A1498" s="21" t="s">
        <v>1018</v>
      </c>
      <c r="B1498" s="12" t="s">
        <v>2152</v>
      </c>
      <c r="C1498" s="4" t="s">
        <v>13</v>
      </c>
      <c r="D1498" s="11" t="s">
        <v>2153</v>
      </c>
      <c r="E1498" s="4" t="n">
        <v>18</v>
      </c>
    </row>
    <row r="1499" customFormat="false" ht="15" hidden="false" customHeight="false" outlineLevel="0" collapsed="false">
      <c r="A1499" s="21" t="s">
        <v>1018</v>
      </c>
      <c r="B1499" s="12" t="s">
        <v>2154</v>
      </c>
      <c r="C1499" s="4" t="s">
        <v>16</v>
      </c>
      <c r="D1499" s="11" t="s">
        <v>1335</v>
      </c>
      <c r="E1499" s="4" t="s">
        <v>2155</v>
      </c>
    </row>
    <row r="1500" customFormat="false" ht="15" hidden="false" customHeight="false" outlineLevel="0" collapsed="false">
      <c r="A1500" s="21" t="s">
        <v>1018</v>
      </c>
      <c r="B1500" s="12" t="s">
        <v>2154</v>
      </c>
      <c r="C1500" s="4" t="s">
        <v>16</v>
      </c>
      <c r="D1500" s="11" t="s">
        <v>1919</v>
      </c>
    </row>
    <row r="1501" customFormat="false" ht="15" hidden="false" customHeight="false" outlineLevel="0" collapsed="false">
      <c r="A1501" s="21" t="s">
        <v>1018</v>
      </c>
      <c r="B1501" s="12" t="s">
        <v>2156</v>
      </c>
      <c r="C1501" s="4" t="s">
        <v>13</v>
      </c>
      <c r="D1501" s="11" t="s">
        <v>443</v>
      </c>
      <c r="E1501" s="4" t="n">
        <v>28</v>
      </c>
    </row>
    <row r="1502" customFormat="false" ht="15" hidden="false" customHeight="false" outlineLevel="0" collapsed="false">
      <c r="A1502" s="21" t="s">
        <v>1018</v>
      </c>
      <c r="B1502" s="12" t="s">
        <v>2157</v>
      </c>
      <c r="C1502" s="4" t="s">
        <v>16</v>
      </c>
      <c r="D1502" s="11" t="s">
        <v>2158</v>
      </c>
      <c r="E1502" s="4" t="s">
        <v>2159</v>
      </c>
    </row>
    <row r="1503" customFormat="false" ht="15" hidden="false" customHeight="false" outlineLevel="0" collapsed="false">
      <c r="A1503" s="21" t="s">
        <v>1018</v>
      </c>
      <c r="B1503" s="12" t="s">
        <v>2157</v>
      </c>
      <c r="C1503" s="4" t="s">
        <v>93</v>
      </c>
      <c r="D1503" s="11" t="s">
        <v>94</v>
      </c>
    </row>
    <row r="1504" customFormat="false" ht="15.75" hidden="false" customHeight="false" outlineLevel="0" collapsed="false">
      <c r="A1504" s="21" t="s">
        <v>1018</v>
      </c>
      <c r="B1504" s="10" t="s">
        <v>2160</v>
      </c>
      <c r="C1504" s="4" t="s">
        <v>16</v>
      </c>
      <c r="D1504" s="11" t="s">
        <v>2161</v>
      </c>
    </row>
    <row r="1505" customFormat="false" ht="15" hidden="false" customHeight="false" outlineLevel="0" collapsed="false">
      <c r="A1505" s="21" t="s">
        <v>1018</v>
      </c>
      <c r="B1505" s="12" t="s">
        <v>2162</v>
      </c>
      <c r="C1505" s="4" t="s">
        <v>93</v>
      </c>
      <c r="D1505" s="11" t="s">
        <v>94</v>
      </c>
    </row>
    <row r="1506" customFormat="false" ht="15" hidden="false" customHeight="false" outlineLevel="0" collapsed="false">
      <c r="A1506" s="21" t="s">
        <v>1018</v>
      </c>
      <c r="B1506" s="12" t="s">
        <v>2163</v>
      </c>
      <c r="C1506" s="4" t="s">
        <v>13</v>
      </c>
      <c r="D1506" s="11" t="s">
        <v>2164</v>
      </c>
      <c r="E1506" s="4" t="n">
        <v>15</v>
      </c>
    </row>
    <row r="1507" customFormat="false" ht="15" hidden="false" customHeight="false" outlineLevel="0" collapsed="false">
      <c r="A1507" s="21" t="s">
        <v>1018</v>
      </c>
      <c r="B1507" s="12" t="s">
        <v>2165</v>
      </c>
      <c r="C1507" s="4" t="s">
        <v>13</v>
      </c>
      <c r="D1507" s="15" t="s">
        <v>894</v>
      </c>
    </row>
    <row r="1508" customFormat="false" ht="15" hidden="false" customHeight="false" outlineLevel="0" collapsed="false">
      <c r="A1508" s="21" t="s">
        <v>1018</v>
      </c>
      <c r="B1508" s="12" t="s">
        <v>2166</v>
      </c>
      <c r="C1508" s="4" t="s">
        <v>16</v>
      </c>
      <c r="D1508" s="15" t="s">
        <v>2167</v>
      </c>
    </row>
    <row r="1509" customFormat="false" ht="15" hidden="false" customHeight="false" outlineLevel="0" collapsed="false">
      <c r="A1509" s="21" t="s">
        <v>1018</v>
      </c>
      <c r="B1509" s="12" t="s">
        <v>2168</v>
      </c>
      <c r="C1509" s="4" t="s">
        <v>16</v>
      </c>
      <c r="D1509" s="11" t="s">
        <v>2169</v>
      </c>
    </row>
    <row r="1510" customFormat="false" ht="15" hidden="false" customHeight="false" outlineLevel="0" collapsed="false">
      <c r="A1510" s="21" t="s">
        <v>1018</v>
      </c>
      <c r="B1510" s="12" t="s">
        <v>2170</v>
      </c>
      <c r="C1510" s="4" t="s">
        <v>13</v>
      </c>
      <c r="D1510" s="15" t="s">
        <v>2171</v>
      </c>
      <c r="E1510" s="4" t="n">
        <v>6</v>
      </c>
    </row>
    <row r="1511" customFormat="false" ht="15" hidden="false" customHeight="false" outlineLevel="0" collapsed="false">
      <c r="A1511" s="21" t="s">
        <v>1018</v>
      </c>
      <c r="B1511" s="12" t="s">
        <v>2172</v>
      </c>
      <c r="C1511" s="4" t="s">
        <v>7</v>
      </c>
      <c r="D1511" s="11" t="s">
        <v>1019</v>
      </c>
      <c r="E1511" s="4" t="n">
        <v>24</v>
      </c>
    </row>
    <row r="1512" customFormat="false" ht="15" hidden="false" customHeight="false" outlineLevel="0" collapsed="false">
      <c r="A1512" s="21" t="s">
        <v>1018</v>
      </c>
      <c r="B1512" s="12" t="s">
        <v>2173</v>
      </c>
      <c r="C1512" s="4" t="s">
        <v>468</v>
      </c>
      <c r="D1512" s="11" t="s">
        <v>469</v>
      </c>
      <c r="E1512" s="4" t="s">
        <v>2174</v>
      </c>
    </row>
    <row r="1513" customFormat="false" ht="15" hidden="false" customHeight="false" outlineLevel="0" collapsed="false">
      <c r="A1513" s="21" t="s">
        <v>1018</v>
      </c>
      <c r="B1513" s="12" t="s">
        <v>2175</v>
      </c>
      <c r="C1513" s="4" t="s">
        <v>468</v>
      </c>
      <c r="D1513" s="11" t="s">
        <v>469</v>
      </c>
    </row>
    <row r="1514" customFormat="false" ht="15.75" hidden="false" customHeight="false" outlineLevel="0" collapsed="false">
      <c r="A1514" s="21" t="s">
        <v>1018</v>
      </c>
      <c r="B1514" s="10" t="s">
        <v>2176</v>
      </c>
      <c r="C1514" s="4" t="s">
        <v>16</v>
      </c>
      <c r="D1514" s="11" t="s">
        <v>2177</v>
      </c>
    </row>
    <row r="1515" customFormat="false" ht="15" hidden="false" customHeight="false" outlineLevel="0" collapsed="false">
      <c r="A1515" s="21" t="s">
        <v>1018</v>
      </c>
      <c r="B1515" s="12" t="s">
        <v>2178</v>
      </c>
      <c r="C1515" s="4" t="s">
        <v>13</v>
      </c>
      <c r="D1515" s="15" t="s">
        <v>492</v>
      </c>
      <c r="E1515" s="4" t="s">
        <v>2179</v>
      </c>
    </row>
    <row r="1516" customFormat="false" ht="15" hidden="false" customHeight="false" outlineLevel="0" collapsed="false">
      <c r="A1516" s="21" t="s">
        <v>1018</v>
      </c>
      <c r="B1516" s="12" t="s">
        <v>2180</v>
      </c>
      <c r="C1516" s="4" t="s">
        <v>13</v>
      </c>
      <c r="D1516" s="11" t="s">
        <v>218</v>
      </c>
    </row>
    <row r="1517" customFormat="false" ht="15" hidden="false" customHeight="false" outlineLevel="0" collapsed="false">
      <c r="A1517" s="21" t="s">
        <v>1018</v>
      </c>
      <c r="B1517" s="12" t="s">
        <v>2181</v>
      </c>
      <c r="C1517" s="4" t="s">
        <v>13</v>
      </c>
      <c r="D1517" s="11" t="s">
        <v>2182</v>
      </c>
      <c r="E1517" s="4" t="n">
        <v>19</v>
      </c>
    </row>
    <row r="1518" customFormat="false" ht="15" hidden="false" customHeight="false" outlineLevel="0" collapsed="false">
      <c r="A1518" s="21" t="s">
        <v>1018</v>
      </c>
      <c r="B1518" s="12" t="s">
        <v>2181</v>
      </c>
      <c r="C1518" s="4" t="s">
        <v>13</v>
      </c>
      <c r="D1518" s="11" t="s">
        <v>2182</v>
      </c>
      <c r="E1518" s="4" t="n">
        <v>25</v>
      </c>
    </row>
    <row r="1519" customFormat="false" ht="15" hidden="false" customHeight="false" outlineLevel="0" collapsed="false">
      <c r="A1519" s="21" t="s">
        <v>1018</v>
      </c>
      <c r="B1519" s="12" t="s">
        <v>2181</v>
      </c>
      <c r="C1519" s="4" t="s">
        <v>13</v>
      </c>
      <c r="D1519" s="11" t="s">
        <v>1046</v>
      </c>
      <c r="E1519" s="4" t="n">
        <v>12</v>
      </c>
    </row>
    <row r="1520" customFormat="false" ht="15" hidden="false" customHeight="false" outlineLevel="0" collapsed="false">
      <c r="A1520" s="21" t="s">
        <v>1018</v>
      </c>
      <c r="B1520" s="12" t="s">
        <v>2181</v>
      </c>
      <c r="C1520" s="4" t="s">
        <v>21</v>
      </c>
      <c r="D1520" s="15" t="s">
        <v>85</v>
      </c>
      <c r="E1520" s="4" t="n">
        <v>8</v>
      </c>
    </row>
    <row r="1521" customFormat="false" ht="15" hidden="false" customHeight="false" outlineLevel="0" collapsed="false">
      <c r="A1521" s="21" t="s">
        <v>1018</v>
      </c>
      <c r="B1521" s="12" t="s">
        <v>2181</v>
      </c>
      <c r="C1521" s="4" t="s">
        <v>13</v>
      </c>
      <c r="D1521" s="11" t="s">
        <v>218</v>
      </c>
      <c r="E1521" s="4" t="n">
        <v>21</v>
      </c>
    </row>
    <row r="1522" customFormat="false" ht="15" hidden="false" customHeight="false" outlineLevel="0" collapsed="false">
      <c r="A1522" s="21" t="s">
        <v>1018</v>
      </c>
      <c r="B1522" s="12" t="s">
        <v>2181</v>
      </c>
      <c r="C1522" s="4" t="s">
        <v>13</v>
      </c>
      <c r="D1522" s="11" t="s">
        <v>211</v>
      </c>
    </row>
    <row r="1523" customFormat="false" ht="15" hidden="false" customHeight="false" outlineLevel="0" collapsed="false">
      <c r="A1523" s="21" t="s">
        <v>1018</v>
      </c>
      <c r="B1523" s="12" t="s">
        <v>2181</v>
      </c>
      <c r="C1523" s="4" t="s">
        <v>13</v>
      </c>
      <c r="D1523" s="11" t="s">
        <v>2153</v>
      </c>
      <c r="E1523" s="4" t="n">
        <v>15</v>
      </c>
    </row>
    <row r="1524" customFormat="false" ht="15" hidden="false" customHeight="false" outlineLevel="0" collapsed="false">
      <c r="A1524" s="21" t="s">
        <v>1018</v>
      </c>
      <c r="B1524" s="12" t="s">
        <v>2181</v>
      </c>
      <c r="C1524" s="4" t="s">
        <v>13</v>
      </c>
      <c r="D1524" s="11" t="s">
        <v>964</v>
      </c>
      <c r="E1524" s="4" t="n">
        <v>1</v>
      </c>
    </row>
    <row r="1525" customFormat="false" ht="15" hidden="false" customHeight="false" outlineLevel="0" collapsed="false">
      <c r="A1525" s="21" t="s">
        <v>1018</v>
      </c>
      <c r="B1525" s="12" t="s">
        <v>2181</v>
      </c>
      <c r="C1525" s="4" t="s">
        <v>21</v>
      </c>
      <c r="D1525" s="11" t="s">
        <v>141</v>
      </c>
      <c r="E1525" s="4" t="n">
        <v>59</v>
      </c>
    </row>
    <row r="1526" customFormat="false" ht="15" hidden="false" customHeight="false" outlineLevel="0" collapsed="false">
      <c r="A1526" s="21" t="s">
        <v>1018</v>
      </c>
      <c r="B1526" s="12" t="s">
        <v>2181</v>
      </c>
      <c r="C1526" s="4" t="s">
        <v>21</v>
      </c>
      <c r="D1526" s="15" t="s">
        <v>145</v>
      </c>
      <c r="E1526" s="4" t="n">
        <v>7</v>
      </c>
    </row>
    <row r="1527" customFormat="false" ht="15.75" hidden="false" customHeight="false" outlineLevel="0" collapsed="false">
      <c r="A1527" s="21" t="s">
        <v>1018</v>
      </c>
      <c r="B1527" s="10" t="s">
        <v>2183</v>
      </c>
      <c r="C1527" s="4" t="s">
        <v>16</v>
      </c>
      <c r="D1527" s="11" t="s">
        <v>30</v>
      </c>
    </row>
    <row r="1528" customFormat="false" ht="15" hidden="false" customHeight="false" outlineLevel="0" collapsed="false">
      <c r="A1528" s="21" t="s">
        <v>1018</v>
      </c>
      <c r="B1528" s="12" t="s">
        <v>2184</v>
      </c>
      <c r="C1528" s="4" t="s">
        <v>13</v>
      </c>
      <c r="D1528" s="15" t="s">
        <v>1915</v>
      </c>
      <c r="E1528" s="4" t="n">
        <v>21</v>
      </c>
    </row>
    <row r="1529" customFormat="false" ht="15" hidden="false" customHeight="false" outlineLevel="0" collapsed="false">
      <c r="A1529" s="21" t="s">
        <v>1018</v>
      </c>
      <c r="B1529" s="12" t="s">
        <v>2185</v>
      </c>
      <c r="C1529" s="4" t="s">
        <v>21</v>
      </c>
      <c r="D1529" s="11" t="s">
        <v>708</v>
      </c>
    </row>
    <row r="1530" customFormat="false" ht="15" hidden="false" customHeight="false" outlineLevel="0" collapsed="false">
      <c r="A1530" s="21" t="s">
        <v>1018</v>
      </c>
      <c r="B1530" s="12" t="s">
        <v>2186</v>
      </c>
      <c r="C1530" s="4" t="s">
        <v>281</v>
      </c>
      <c r="D1530" s="11" t="s">
        <v>282</v>
      </c>
    </row>
    <row r="1531" customFormat="false" ht="15" hidden="false" customHeight="false" outlineLevel="0" collapsed="false">
      <c r="A1531" s="21" t="s">
        <v>1018</v>
      </c>
      <c r="B1531" s="12" t="s">
        <v>2187</v>
      </c>
      <c r="C1531" s="4" t="s">
        <v>93</v>
      </c>
      <c r="D1531" s="11" t="s">
        <v>94</v>
      </c>
    </row>
    <row r="1532" customFormat="false" ht="15.75" hidden="false" customHeight="false" outlineLevel="0" collapsed="false">
      <c r="A1532" s="21" t="s">
        <v>1018</v>
      </c>
      <c r="B1532" s="10" t="s">
        <v>2188</v>
      </c>
      <c r="C1532" s="4" t="s">
        <v>13</v>
      </c>
      <c r="D1532" s="11" t="s">
        <v>1140</v>
      </c>
    </row>
    <row r="1533" customFormat="false" ht="15" hidden="false" customHeight="false" outlineLevel="0" collapsed="false">
      <c r="A1533" s="21" t="s">
        <v>1018</v>
      </c>
      <c r="B1533" s="12" t="s">
        <v>2189</v>
      </c>
      <c r="C1533" s="4" t="s">
        <v>16</v>
      </c>
      <c r="D1533" s="11" t="s">
        <v>2190</v>
      </c>
    </row>
    <row r="1534" customFormat="false" ht="15" hidden="false" customHeight="false" outlineLevel="0" collapsed="false">
      <c r="A1534" s="21" t="s">
        <v>1018</v>
      </c>
      <c r="B1534" s="12" t="s">
        <v>2191</v>
      </c>
      <c r="C1534" s="4" t="s">
        <v>13</v>
      </c>
      <c r="D1534" s="11" t="s">
        <v>263</v>
      </c>
    </row>
    <row r="1535" customFormat="false" ht="15" hidden="false" customHeight="false" outlineLevel="0" collapsed="false">
      <c r="A1535" s="21" t="s">
        <v>1018</v>
      </c>
      <c r="B1535" s="12" t="s">
        <v>2192</v>
      </c>
      <c r="C1535" s="4" t="s">
        <v>13</v>
      </c>
      <c r="D1535" s="11" t="s">
        <v>2193</v>
      </c>
      <c r="E1535" s="4" t="n">
        <v>14</v>
      </c>
    </row>
    <row r="1536" customFormat="false" ht="15" hidden="false" customHeight="false" outlineLevel="0" collapsed="false">
      <c r="A1536" s="21" t="s">
        <v>1018</v>
      </c>
      <c r="B1536" s="12" t="s">
        <v>2192</v>
      </c>
      <c r="C1536" s="4" t="s">
        <v>21</v>
      </c>
      <c r="D1536" s="11" t="s">
        <v>141</v>
      </c>
      <c r="E1536" s="4" t="n">
        <v>48</v>
      </c>
    </row>
    <row r="1537" customFormat="false" ht="15" hidden="false" customHeight="false" outlineLevel="0" collapsed="false">
      <c r="A1537" s="21" t="s">
        <v>1018</v>
      </c>
      <c r="B1537" s="12" t="s">
        <v>2194</v>
      </c>
      <c r="C1537" s="4" t="s">
        <v>21</v>
      </c>
      <c r="D1537" s="11" t="s">
        <v>141</v>
      </c>
      <c r="E1537" s="4" t="n">
        <v>20</v>
      </c>
    </row>
    <row r="1538" customFormat="false" ht="15" hidden="false" customHeight="false" outlineLevel="0" collapsed="false">
      <c r="A1538" s="21" t="s">
        <v>1018</v>
      </c>
      <c r="B1538" s="12" t="s">
        <v>2195</v>
      </c>
      <c r="C1538" s="4" t="s">
        <v>21</v>
      </c>
      <c r="D1538" s="15" t="s">
        <v>22</v>
      </c>
      <c r="E1538" s="4" t="s">
        <v>64</v>
      </c>
    </row>
    <row r="1539" customFormat="false" ht="15" hidden="false" customHeight="false" outlineLevel="0" collapsed="false">
      <c r="A1539" s="21" t="s">
        <v>1018</v>
      </c>
      <c r="B1539" s="12" t="s">
        <v>2196</v>
      </c>
      <c r="C1539" s="4" t="s">
        <v>21</v>
      </c>
      <c r="D1539" s="15" t="s">
        <v>22</v>
      </c>
      <c r="E1539" s="4" t="n">
        <v>56</v>
      </c>
    </row>
    <row r="1540" customFormat="false" ht="15" hidden="false" customHeight="false" outlineLevel="0" collapsed="false">
      <c r="A1540" s="21" t="s">
        <v>1018</v>
      </c>
      <c r="B1540" s="12" t="s">
        <v>2197</v>
      </c>
      <c r="C1540" s="4" t="s">
        <v>7</v>
      </c>
      <c r="D1540" s="15" t="s">
        <v>735</v>
      </c>
      <c r="E1540" s="4" t="n">
        <v>25</v>
      </c>
    </row>
    <row r="1541" customFormat="false" ht="15" hidden="false" customHeight="false" outlineLevel="0" collapsed="false">
      <c r="A1541" s="21" t="s">
        <v>1018</v>
      </c>
      <c r="B1541" s="12" t="s">
        <v>320</v>
      </c>
      <c r="C1541" s="4" t="s">
        <v>16</v>
      </c>
      <c r="D1541" s="15" t="s">
        <v>321</v>
      </c>
    </row>
    <row r="1542" customFormat="false" ht="15" hidden="false" customHeight="false" outlineLevel="0" collapsed="false">
      <c r="A1542" s="21" t="s">
        <v>1018</v>
      </c>
      <c r="B1542" s="12" t="s">
        <v>2198</v>
      </c>
      <c r="C1542" s="4" t="s">
        <v>13</v>
      </c>
      <c r="D1542" s="11" t="s">
        <v>2153</v>
      </c>
      <c r="E1542" s="4" t="n">
        <v>3</v>
      </c>
    </row>
    <row r="1543" customFormat="false" ht="15" hidden="false" customHeight="false" outlineLevel="0" collapsed="false">
      <c r="A1543" s="21" t="s">
        <v>1018</v>
      </c>
      <c r="B1543" s="12" t="s">
        <v>2199</v>
      </c>
      <c r="C1543" s="4" t="s">
        <v>13</v>
      </c>
      <c r="D1543" s="11" t="s">
        <v>2200</v>
      </c>
      <c r="E1543" s="4" t="s">
        <v>2201</v>
      </c>
    </row>
    <row r="1544" customFormat="false" ht="15.75" hidden="false" customHeight="false" outlineLevel="0" collapsed="false">
      <c r="A1544" s="21" t="s">
        <v>1018</v>
      </c>
      <c r="B1544" s="10" t="s">
        <v>2202</v>
      </c>
      <c r="C1544" s="4" t="s">
        <v>16</v>
      </c>
      <c r="D1544" s="11" t="s">
        <v>568</v>
      </c>
    </row>
    <row r="1545" customFormat="false" ht="15" hidden="false" customHeight="false" outlineLevel="0" collapsed="false">
      <c r="A1545" s="21" t="s">
        <v>1018</v>
      </c>
      <c r="B1545" s="12" t="s">
        <v>2203</v>
      </c>
      <c r="C1545" s="4" t="s">
        <v>13</v>
      </c>
      <c r="D1545" s="11" t="s">
        <v>310</v>
      </c>
    </row>
    <row r="1546" customFormat="false" ht="15" hidden="false" customHeight="false" outlineLevel="0" collapsed="false">
      <c r="A1546" s="21" t="s">
        <v>1018</v>
      </c>
      <c r="B1546" s="12" t="s">
        <v>2203</v>
      </c>
      <c r="C1546" s="4" t="s">
        <v>7</v>
      </c>
      <c r="D1546" s="15" t="s">
        <v>1758</v>
      </c>
      <c r="E1546" s="4" t="s">
        <v>2204</v>
      </c>
    </row>
    <row r="1547" customFormat="false" ht="15" hidden="false" customHeight="false" outlineLevel="0" collapsed="false">
      <c r="A1547" s="21" t="s">
        <v>1018</v>
      </c>
      <c r="B1547" s="12" t="s">
        <v>2203</v>
      </c>
      <c r="C1547" s="4" t="s">
        <v>13</v>
      </c>
      <c r="D1547" s="11" t="s">
        <v>2205</v>
      </c>
      <c r="E1547" s="4" t="s">
        <v>2206</v>
      </c>
    </row>
    <row r="1548" customFormat="false" ht="15" hidden="false" customHeight="false" outlineLevel="0" collapsed="false">
      <c r="A1548" s="21" t="s">
        <v>1018</v>
      </c>
      <c r="B1548" s="12" t="s">
        <v>2207</v>
      </c>
      <c r="C1548" s="4" t="s">
        <v>13</v>
      </c>
      <c r="D1548" s="11" t="s">
        <v>2208</v>
      </c>
      <c r="E1548" s="4" t="s">
        <v>2209</v>
      </c>
    </row>
    <row r="1549" customFormat="false" ht="15" hidden="false" customHeight="false" outlineLevel="0" collapsed="false">
      <c r="A1549" s="21" t="s">
        <v>1018</v>
      </c>
      <c r="B1549" s="12" t="s">
        <v>2210</v>
      </c>
      <c r="C1549" s="4" t="s">
        <v>16</v>
      </c>
      <c r="D1549" s="11" t="s">
        <v>2211</v>
      </c>
    </row>
    <row r="1550" customFormat="false" ht="15" hidden="false" customHeight="false" outlineLevel="0" collapsed="false">
      <c r="A1550" s="21" t="s">
        <v>1018</v>
      </c>
      <c r="B1550" s="12" t="s">
        <v>2212</v>
      </c>
      <c r="C1550" s="4" t="s">
        <v>7</v>
      </c>
      <c r="D1550" s="11" t="s">
        <v>850</v>
      </c>
    </row>
    <row r="1551" customFormat="false" ht="15" hidden="false" customHeight="false" outlineLevel="0" collapsed="false">
      <c r="A1551" s="21" t="s">
        <v>1018</v>
      </c>
      <c r="B1551" s="12" t="s">
        <v>2213</v>
      </c>
      <c r="C1551" s="4" t="s">
        <v>16</v>
      </c>
      <c r="D1551" s="11" t="s">
        <v>2214</v>
      </c>
    </row>
    <row r="1552" customFormat="false" ht="15.75" hidden="false" customHeight="false" outlineLevel="0" collapsed="false">
      <c r="A1552" s="21" t="s">
        <v>1018</v>
      </c>
      <c r="B1552" s="10" t="s">
        <v>2215</v>
      </c>
      <c r="C1552" s="4" t="s">
        <v>500</v>
      </c>
      <c r="D1552" s="11" t="s">
        <v>1156</v>
      </c>
    </row>
    <row r="1553" customFormat="false" ht="15" hidden="false" customHeight="false" outlineLevel="0" collapsed="false">
      <c r="A1553" s="21" t="s">
        <v>1018</v>
      </c>
      <c r="B1553" s="12" t="s">
        <v>2216</v>
      </c>
      <c r="C1553" s="4" t="s">
        <v>468</v>
      </c>
      <c r="D1553" s="11" t="s">
        <v>469</v>
      </c>
    </row>
    <row r="1554" customFormat="false" ht="15.75" hidden="false" customHeight="false" outlineLevel="0" collapsed="false">
      <c r="A1554" s="21" t="s">
        <v>1018</v>
      </c>
      <c r="B1554" s="10" t="s">
        <v>453</v>
      </c>
      <c r="C1554" s="4" t="s">
        <v>16</v>
      </c>
      <c r="D1554" s="11" t="s">
        <v>453</v>
      </c>
    </row>
    <row r="1555" customFormat="false" ht="15" hidden="false" customHeight="false" outlineLevel="0" collapsed="false">
      <c r="A1555" s="21" t="s">
        <v>1018</v>
      </c>
      <c r="B1555" s="12" t="s">
        <v>2217</v>
      </c>
      <c r="C1555" s="4" t="s">
        <v>13</v>
      </c>
      <c r="D1555" s="11" t="s">
        <v>325</v>
      </c>
    </row>
    <row r="1556" customFormat="false" ht="15.75" hidden="false" customHeight="false" outlineLevel="0" collapsed="false">
      <c r="A1556" s="21" t="s">
        <v>1018</v>
      </c>
      <c r="B1556" s="10" t="s">
        <v>2218</v>
      </c>
      <c r="C1556" s="4" t="s">
        <v>16</v>
      </c>
      <c r="D1556" s="11" t="s">
        <v>483</v>
      </c>
    </row>
    <row r="1557" customFormat="false" ht="15" hidden="false" customHeight="false" outlineLevel="0" collapsed="false">
      <c r="A1557" s="21" t="s">
        <v>1018</v>
      </c>
      <c r="B1557" s="12" t="s">
        <v>1481</v>
      </c>
      <c r="C1557" s="4" t="s">
        <v>2219</v>
      </c>
      <c r="D1557" s="15" t="s">
        <v>2220</v>
      </c>
      <c r="E1557" s="4" t="s">
        <v>2221</v>
      </c>
    </row>
    <row r="1558" customFormat="false" ht="15" hidden="false" customHeight="false" outlineLevel="0" collapsed="false">
      <c r="A1558" s="21" t="s">
        <v>1018</v>
      </c>
      <c r="B1558" s="12" t="s">
        <v>1481</v>
      </c>
      <c r="C1558" s="4" t="s">
        <v>13</v>
      </c>
      <c r="D1558" s="15" t="s">
        <v>2093</v>
      </c>
      <c r="E1558" s="4" t="s">
        <v>2222</v>
      </c>
    </row>
    <row r="1559" customFormat="false" ht="15" hidden="false" customHeight="false" outlineLevel="0" collapsed="false">
      <c r="A1559" s="21" t="s">
        <v>1018</v>
      </c>
      <c r="B1559" s="12" t="s">
        <v>1481</v>
      </c>
      <c r="C1559" s="4" t="s">
        <v>16</v>
      </c>
      <c r="D1559" s="15" t="s">
        <v>2223</v>
      </c>
    </row>
    <row r="1560" customFormat="false" ht="15" hidden="false" customHeight="false" outlineLevel="0" collapsed="false">
      <c r="A1560" s="21" t="s">
        <v>1018</v>
      </c>
      <c r="B1560" s="12" t="s">
        <v>2224</v>
      </c>
      <c r="C1560" s="4" t="s">
        <v>7</v>
      </c>
      <c r="D1560" s="11" t="s">
        <v>2225</v>
      </c>
    </row>
    <row r="1561" customFormat="false" ht="15" hidden="false" customHeight="false" outlineLevel="0" collapsed="false">
      <c r="A1561" s="21" t="s">
        <v>1018</v>
      </c>
      <c r="B1561" s="12" t="s">
        <v>2224</v>
      </c>
      <c r="C1561" s="4" t="s">
        <v>281</v>
      </c>
      <c r="D1561" s="11" t="s">
        <v>282</v>
      </c>
    </row>
    <row r="1562" customFormat="false" ht="15" hidden="false" customHeight="false" outlineLevel="0" collapsed="false">
      <c r="A1562" s="21" t="s">
        <v>1018</v>
      </c>
      <c r="B1562" s="12" t="s">
        <v>2226</v>
      </c>
      <c r="C1562" s="4" t="s">
        <v>16</v>
      </c>
      <c r="D1562" s="11" t="s">
        <v>947</v>
      </c>
      <c r="E1562" s="4" t="n">
        <v>2</v>
      </c>
    </row>
    <row r="1563" customFormat="false" ht="15" hidden="false" customHeight="false" outlineLevel="0" collapsed="false">
      <c r="A1563" s="21" t="s">
        <v>1018</v>
      </c>
      <c r="B1563" s="12" t="s">
        <v>2227</v>
      </c>
      <c r="C1563" s="4" t="s">
        <v>13</v>
      </c>
      <c r="D1563" s="11" t="s">
        <v>1046</v>
      </c>
      <c r="E1563" s="4" t="n">
        <v>26</v>
      </c>
    </row>
    <row r="1564" customFormat="false" ht="15" hidden="false" customHeight="false" outlineLevel="0" collapsed="false">
      <c r="A1564" s="21" t="s">
        <v>1018</v>
      </c>
      <c r="B1564" s="12" t="s">
        <v>2228</v>
      </c>
      <c r="C1564" s="4" t="s">
        <v>13</v>
      </c>
      <c r="D1564" s="11" t="s">
        <v>748</v>
      </c>
      <c r="E1564" s="4" t="n">
        <v>8</v>
      </c>
    </row>
    <row r="1565" customFormat="false" ht="15" hidden="false" customHeight="false" outlineLevel="0" collapsed="false">
      <c r="A1565" s="21" t="s">
        <v>1018</v>
      </c>
      <c r="B1565" s="12" t="s">
        <v>2229</v>
      </c>
      <c r="C1565" s="4" t="s">
        <v>13</v>
      </c>
      <c r="D1565" s="11" t="s">
        <v>2230</v>
      </c>
      <c r="E1565" s="4" t="n">
        <v>2</v>
      </c>
    </row>
    <row r="1566" customFormat="false" ht="15" hidden="false" customHeight="false" outlineLevel="0" collapsed="false">
      <c r="A1566" s="21" t="s">
        <v>1018</v>
      </c>
      <c r="B1566" s="12" t="s">
        <v>2231</v>
      </c>
      <c r="C1566" s="4" t="s">
        <v>13</v>
      </c>
      <c r="D1566" s="11" t="s">
        <v>2232</v>
      </c>
      <c r="E1566" s="4" t="n">
        <v>7</v>
      </c>
    </row>
    <row r="1567" customFormat="false" ht="15" hidden="false" customHeight="false" outlineLevel="0" collapsed="false">
      <c r="A1567" s="21" t="s">
        <v>1018</v>
      </c>
      <c r="B1567" s="12" t="s">
        <v>2233</v>
      </c>
      <c r="C1567" s="4" t="s">
        <v>13</v>
      </c>
      <c r="D1567" s="11" t="s">
        <v>2232</v>
      </c>
      <c r="E1567" s="4" t="n">
        <v>7</v>
      </c>
    </row>
    <row r="1568" customFormat="false" ht="15" hidden="false" customHeight="false" outlineLevel="0" collapsed="false">
      <c r="A1568" s="21" t="s">
        <v>1018</v>
      </c>
      <c r="B1568" s="12" t="s">
        <v>2234</v>
      </c>
      <c r="C1568" s="4" t="s">
        <v>13</v>
      </c>
      <c r="D1568" s="11" t="s">
        <v>2232</v>
      </c>
      <c r="E1568" s="4" t="n">
        <v>7</v>
      </c>
    </row>
    <row r="1569" customFormat="false" ht="15" hidden="false" customHeight="false" outlineLevel="0" collapsed="false">
      <c r="A1569" s="21" t="s">
        <v>1018</v>
      </c>
      <c r="B1569" s="12" t="s">
        <v>2235</v>
      </c>
      <c r="C1569" s="4" t="s">
        <v>13</v>
      </c>
      <c r="D1569" s="11" t="s">
        <v>443</v>
      </c>
    </row>
    <row r="1570" customFormat="false" ht="15" hidden="false" customHeight="false" outlineLevel="0" collapsed="false">
      <c r="A1570" s="21" t="s">
        <v>1018</v>
      </c>
      <c r="B1570" s="12" t="s">
        <v>2236</v>
      </c>
      <c r="C1570" s="4" t="s">
        <v>13</v>
      </c>
      <c r="D1570" s="11" t="s">
        <v>2237</v>
      </c>
    </row>
    <row r="1571" customFormat="false" ht="15" hidden="false" customHeight="false" outlineLevel="0" collapsed="false">
      <c r="A1571" s="21" t="s">
        <v>1018</v>
      </c>
      <c r="B1571" s="12" t="s">
        <v>2238</v>
      </c>
      <c r="C1571" s="4" t="s">
        <v>13</v>
      </c>
      <c r="D1571" s="11" t="s">
        <v>2237</v>
      </c>
    </row>
    <row r="1572" customFormat="false" ht="15" hidden="false" customHeight="false" outlineLevel="0" collapsed="false">
      <c r="A1572" s="21" t="s">
        <v>1018</v>
      </c>
      <c r="B1572" s="12" t="s">
        <v>2239</v>
      </c>
      <c r="C1572" s="4" t="s">
        <v>21</v>
      </c>
      <c r="D1572" s="11" t="s">
        <v>82</v>
      </c>
    </row>
    <row r="1573" customFormat="false" ht="15" hidden="false" customHeight="false" outlineLevel="0" collapsed="false">
      <c r="A1573" s="21" t="s">
        <v>1018</v>
      </c>
      <c r="B1573" s="12" t="s">
        <v>2240</v>
      </c>
      <c r="C1573" s="4" t="s">
        <v>372</v>
      </c>
      <c r="D1573" s="11" t="s">
        <v>2241</v>
      </c>
    </row>
    <row r="1574" customFormat="false" ht="15" hidden="false" customHeight="false" outlineLevel="0" collapsed="false">
      <c r="A1574" s="21" t="s">
        <v>1018</v>
      </c>
      <c r="B1574" s="12" t="s">
        <v>2242</v>
      </c>
      <c r="C1574" s="4" t="s">
        <v>13</v>
      </c>
      <c r="D1574" s="15" t="s">
        <v>634</v>
      </c>
    </row>
    <row r="1575" customFormat="false" ht="15" hidden="false" customHeight="false" outlineLevel="0" collapsed="false">
      <c r="A1575" s="21" t="s">
        <v>1018</v>
      </c>
      <c r="B1575" s="12" t="s">
        <v>2243</v>
      </c>
      <c r="C1575" s="4" t="s">
        <v>13</v>
      </c>
      <c r="D1575" s="15" t="s">
        <v>634</v>
      </c>
    </row>
    <row r="1576" customFormat="false" ht="15" hidden="false" customHeight="false" outlineLevel="0" collapsed="false">
      <c r="A1576" s="21" t="s">
        <v>1018</v>
      </c>
      <c r="B1576" s="12" t="s">
        <v>2244</v>
      </c>
      <c r="C1576" s="4" t="s">
        <v>21</v>
      </c>
      <c r="D1576" s="15" t="s">
        <v>57</v>
      </c>
      <c r="E1576" s="4" t="n">
        <v>31</v>
      </c>
    </row>
    <row r="1577" customFormat="false" ht="15" hidden="false" customHeight="false" outlineLevel="0" collapsed="false">
      <c r="A1577" s="21" t="s">
        <v>1018</v>
      </c>
      <c r="B1577" s="12" t="s">
        <v>2245</v>
      </c>
      <c r="C1577" s="4" t="s">
        <v>21</v>
      </c>
      <c r="D1577" s="15" t="s">
        <v>57</v>
      </c>
      <c r="E1577" s="4" t="n">
        <v>31</v>
      </c>
    </row>
    <row r="1578" customFormat="false" ht="15" hidden="false" customHeight="false" outlineLevel="0" collapsed="false">
      <c r="A1578" s="21" t="s">
        <v>1018</v>
      </c>
      <c r="B1578" s="12" t="s">
        <v>2246</v>
      </c>
      <c r="C1578" s="4" t="s">
        <v>13</v>
      </c>
      <c r="D1578" s="11" t="s">
        <v>168</v>
      </c>
    </row>
    <row r="1579" customFormat="false" ht="15" hidden="false" customHeight="false" outlineLevel="0" collapsed="false">
      <c r="A1579" s="21" t="s">
        <v>1018</v>
      </c>
      <c r="B1579" s="12" t="s">
        <v>2247</v>
      </c>
      <c r="C1579" s="4" t="s">
        <v>16</v>
      </c>
      <c r="D1579" s="11" t="s">
        <v>46</v>
      </c>
    </row>
    <row r="1580" customFormat="false" ht="15" hidden="false" customHeight="false" outlineLevel="0" collapsed="false">
      <c r="A1580" s="21" t="s">
        <v>1018</v>
      </c>
      <c r="B1580" s="12" t="s">
        <v>2248</v>
      </c>
      <c r="C1580" s="4" t="s">
        <v>16</v>
      </c>
      <c r="D1580" s="11" t="s">
        <v>46</v>
      </c>
    </row>
    <row r="1581" customFormat="false" ht="15.75" hidden="false" customHeight="false" outlineLevel="0" collapsed="false">
      <c r="A1581" s="21" t="s">
        <v>1018</v>
      </c>
      <c r="B1581" s="10" t="s">
        <v>2249</v>
      </c>
      <c r="C1581" s="4" t="s">
        <v>13</v>
      </c>
      <c r="D1581" s="15" t="s">
        <v>122</v>
      </c>
    </row>
    <row r="1582" customFormat="false" ht="15" hidden="false" customHeight="false" outlineLevel="0" collapsed="false">
      <c r="A1582" s="21" t="s">
        <v>1018</v>
      </c>
      <c r="B1582" s="12" t="s">
        <v>2250</v>
      </c>
      <c r="C1582" s="4" t="s">
        <v>13</v>
      </c>
      <c r="D1582" s="11" t="s">
        <v>2251</v>
      </c>
      <c r="E1582" s="4" t="n">
        <v>7</v>
      </c>
    </row>
    <row r="1583" customFormat="false" ht="15" hidden="false" customHeight="false" outlineLevel="0" collapsed="false">
      <c r="A1583" s="21" t="s">
        <v>1018</v>
      </c>
      <c r="B1583" s="12" t="s">
        <v>1523</v>
      </c>
      <c r="C1583" s="4" t="s">
        <v>13</v>
      </c>
      <c r="D1583" s="11" t="s">
        <v>800</v>
      </c>
      <c r="E1583" s="4" t="s">
        <v>1513</v>
      </c>
    </row>
    <row r="1584" customFormat="false" ht="15.75" hidden="false" customHeight="false" outlineLevel="0" collapsed="false">
      <c r="A1584" s="21" t="s">
        <v>1018</v>
      </c>
      <c r="B1584" s="10" t="s">
        <v>2252</v>
      </c>
      <c r="C1584" s="4" t="s">
        <v>16</v>
      </c>
      <c r="D1584" s="11" t="s">
        <v>1018</v>
      </c>
    </row>
    <row r="1585" customFormat="false" ht="15" hidden="false" customHeight="false" outlineLevel="0" collapsed="false">
      <c r="A1585" s="21" t="s">
        <v>1018</v>
      </c>
      <c r="B1585" s="12" t="s">
        <v>2253</v>
      </c>
      <c r="C1585" s="4" t="s">
        <v>21</v>
      </c>
      <c r="D1585" s="11" t="s">
        <v>2254</v>
      </c>
    </row>
    <row r="1586" customFormat="false" ht="15" hidden="false" customHeight="false" outlineLevel="0" collapsed="false">
      <c r="A1586" s="21" t="s">
        <v>1018</v>
      </c>
      <c r="B1586" s="12" t="s">
        <v>2255</v>
      </c>
      <c r="C1586" s="4" t="s">
        <v>13</v>
      </c>
      <c r="D1586" s="11" t="s">
        <v>979</v>
      </c>
      <c r="E1586" s="4" t="n">
        <v>35</v>
      </c>
    </row>
    <row r="1587" customFormat="false" ht="15" hidden="false" customHeight="false" outlineLevel="0" collapsed="false">
      <c r="A1587" s="21" t="s">
        <v>1018</v>
      </c>
      <c r="B1587" s="12" t="s">
        <v>2255</v>
      </c>
      <c r="C1587" s="4" t="s">
        <v>21</v>
      </c>
      <c r="D1587" s="11" t="s">
        <v>118</v>
      </c>
      <c r="E1587" s="4" t="n">
        <v>1</v>
      </c>
    </row>
    <row r="1588" customFormat="false" ht="15" hidden="false" customHeight="false" outlineLevel="0" collapsed="false">
      <c r="A1588" s="21" t="s">
        <v>1018</v>
      </c>
      <c r="B1588" s="12" t="s">
        <v>2255</v>
      </c>
      <c r="C1588" s="4" t="s">
        <v>13</v>
      </c>
      <c r="D1588" s="11" t="s">
        <v>2251</v>
      </c>
      <c r="E1588" s="4" t="n">
        <v>7</v>
      </c>
    </row>
    <row r="1589" customFormat="false" ht="15" hidden="false" customHeight="false" outlineLevel="0" collapsed="false">
      <c r="A1589" s="21" t="s">
        <v>1018</v>
      </c>
      <c r="B1589" s="12" t="s">
        <v>2255</v>
      </c>
      <c r="C1589" s="4" t="s">
        <v>16</v>
      </c>
      <c r="D1589" s="15" t="s">
        <v>79</v>
      </c>
    </row>
    <row r="1590" customFormat="false" ht="15" hidden="false" customHeight="false" outlineLevel="0" collapsed="false">
      <c r="A1590" s="21" t="s">
        <v>1018</v>
      </c>
      <c r="B1590" s="12" t="s">
        <v>2255</v>
      </c>
      <c r="C1590" s="4" t="s">
        <v>13</v>
      </c>
      <c r="D1590" s="11" t="s">
        <v>1089</v>
      </c>
      <c r="E1590" s="4" t="n">
        <v>8</v>
      </c>
    </row>
    <row r="1591" customFormat="false" ht="15" hidden="false" customHeight="false" outlineLevel="0" collapsed="false">
      <c r="A1591" s="21" t="s">
        <v>1018</v>
      </c>
      <c r="B1591" s="12" t="s">
        <v>2255</v>
      </c>
      <c r="C1591" s="4" t="s">
        <v>13</v>
      </c>
      <c r="D1591" s="11" t="s">
        <v>2256</v>
      </c>
      <c r="E1591" s="4" t="n">
        <v>3</v>
      </c>
    </row>
    <row r="1592" customFormat="false" ht="15" hidden="false" customHeight="false" outlineLevel="0" collapsed="false">
      <c r="A1592" s="21" t="s">
        <v>1018</v>
      </c>
      <c r="B1592" s="12" t="s">
        <v>2255</v>
      </c>
      <c r="C1592" s="4" t="s">
        <v>13</v>
      </c>
      <c r="D1592" s="11" t="s">
        <v>2193</v>
      </c>
      <c r="E1592" s="4" t="n">
        <v>12</v>
      </c>
    </row>
    <row r="1593" customFormat="false" ht="15" hidden="false" customHeight="false" outlineLevel="0" collapsed="false">
      <c r="A1593" s="21" t="s">
        <v>1018</v>
      </c>
      <c r="B1593" s="12" t="s">
        <v>2255</v>
      </c>
      <c r="C1593" s="4" t="s">
        <v>13</v>
      </c>
      <c r="D1593" s="11" t="s">
        <v>598</v>
      </c>
      <c r="E1593" s="4" t="n">
        <v>23</v>
      </c>
    </row>
    <row r="1594" customFormat="false" ht="15" hidden="false" customHeight="false" outlineLevel="0" collapsed="false">
      <c r="A1594" s="21" t="s">
        <v>1018</v>
      </c>
      <c r="B1594" s="12" t="s">
        <v>2257</v>
      </c>
      <c r="C1594" s="4" t="s">
        <v>13</v>
      </c>
      <c r="D1594" s="11" t="s">
        <v>2182</v>
      </c>
      <c r="E1594" s="4" t="n">
        <v>35</v>
      </c>
    </row>
    <row r="1595" customFormat="false" ht="15" hidden="false" customHeight="false" outlineLevel="0" collapsed="false">
      <c r="A1595" s="21" t="s">
        <v>1018</v>
      </c>
      <c r="B1595" s="12" t="s">
        <v>2258</v>
      </c>
      <c r="C1595" s="4" t="s">
        <v>93</v>
      </c>
      <c r="D1595" s="11" t="s">
        <v>2259</v>
      </c>
    </row>
    <row r="1596" customFormat="false" ht="15" hidden="false" customHeight="false" outlineLevel="0" collapsed="false">
      <c r="A1596" s="21" t="s">
        <v>1018</v>
      </c>
      <c r="B1596" s="12" t="s">
        <v>2260</v>
      </c>
      <c r="C1596" s="4" t="s">
        <v>13</v>
      </c>
      <c r="D1596" s="11" t="s">
        <v>2193</v>
      </c>
      <c r="E1596" s="4" t="n">
        <v>6</v>
      </c>
    </row>
    <row r="1597" customFormat="false" ht="15" hidden="false" customHeight="false" outlineLevel="0" collapsed="false">
      <c r="A1597" s="21" t="s">
        <v>1018</v>
      </c>
      <c r="B1597" s="12" t="s">
        <v>2261</v>
      </c>
      <c r="C1597" s="4" t="s">
        <v>21</v>
      </c>
      <c r="D1597" s="11" t="s">
        <v>141</v>
      </c>
      <c r="E1597" s="4" t="n">
        <v>32</v>
      </c>
    </row>
    <row r="1598" customFormat="false" ht="15.75" hidden="false" customHeight="false" outlineLevel="0" collapsed="false">
      <c r="A1598" s="21" t="s">
        <v>1018</v>
      </c>
      <c r="B1598" s="10" t="s">
        <v>2262</v>
      </c>
      <c r="C1598" s="4" t="s">
        <v>10</v>
      </c>
      <c r="D1598" s="11" t="s">
        <v>331</v>
      </c>
    </row>
    <row r="1599" customFormat="false" ht="15" hidden="false" customHeight="false" outlineLevel="0" collapsed="false">
      <c r="A1599" s="21" t="s">
        <v>1018</v>
      </c>
      <c r="B1599" s="12" t="s">
        <v>2263</v>
      </c>
      <c r="C1599" s="4" t="s">
        <v>13</v>
      </c>
      <c r="D1599" s="11" t="s">
        <v>2264</v>
      </c>
    </row>
    <row r="1600" customFormat="false" ht="15.75" hidden="false" customHeight="false" outlineLevel="0" collapsed="false">
      <c r="A1600" s="21" t="s">
        <v>1018</v>
      </c>
      <c r="B1600" s="10" t="s">
        <v>2263</v>
      </c>
      <c r="C1600" s="4" t="s">
        <v>16</v>
      </c>
      <c r="D1600" s="11" t="s">
        <v>2265</v>
      </c>
    </row>
    <row r="1601" customFormat="false" ht="15" hidden="false" customHeight="false" outlineLevel="0" collapsed="false">
      <c r="A1601" s="21" t="s">
        <v>1018</v>
      </c>
      <c r="B1601" s="12" t="s">
        <v>2266</v>
      </c>
      <c r="C1601" s="4" t="s">
        <v>16</v>
      </c>
      <c r="D1601" s="11" t="s">
        <v>2267</v>
      </c>
    </row>
    <row r="1602" customFormat="false" ht="15" hidden="false" customHeight="false" outlineLevel="0" collapsed="false">
      <c r="A1602" s="21" t="s">
        <v>1018</v>
      </c>
      <c r="B1602" s="12" t="s">
        <v>2268</v>
      </c>
      <c r="C1602" s="4" t="s">
        <v>468</v>
      </c>
      <c r="D1602" s="11" t="s">
        <v>469</v>
      </c>
      <c r="E1602" s="4" t="s">
        <v>2269</v>
      </c>
    </row>
    <row r="1603" customFormat="false" ht="15" hidden="false" customHeight="false" outlineLevel="0" collapsed="false">
      <c r="A1603" s="21" t="s">
        <v>1018</v>
      </c>
      <c r="B1603" s="12" t="s">
        <v>2270</v>
      </c>
      <c r="C1603" s="4" t="s">
        <v>16</v>
      </c>
      <c r="D1603" s="11" t="s">
        <v>2271</v>
      </c>
    </row>
    <row r="1604" customFormat="false" ht="15" hidden="false" customHeight="false" outlineLevel="0" collapsed="false">
      <c r="A1604" s="21" t="s">
        <v>1018</v>
      </c>
      <c r="B1604" s="12" t="s">
        <v>2272</v>
      </c>
      <c r="C1604" s="4" t="s">
        <v>13</v>
      </c>
      <c r="D1604" s="15" t="s">
        <v>296</v>
      </c>
      <c r="E1604" s="4" t="n">
        <v>10</v>
      </c>
    </row>
    <row r="1605" customFormat="false" ht="15.75" hidden="false" customHeight="false" outlineLevel="0" collapsed="false">
      <c r="A1605" s="21" t="s">
        <v>1018</v>
      </c>
      <c r="B1605" s="10" t="s">
        <v>88</v>
      </c>
      <c r="C1605" s="4" t="s">
        <v>16</v>
      </c>
      <c r="D1605" s="11" t="s">
        <v>88</v>
      </c>
    </row>
    <row r="1606" customFormat="false" ht="15" hidden="false" customHeight="false" outlineLevel="0" collapsed="false">
      <c r="A1606" s="21" t="s">
        <v>1018</v>
      </c>
      <c r="B1606" s="12" t="s">
        <v>2273</v>
      </c>
      <c r="C1606" s="4" t="s">
        <v>13</v>
      </c>
      <c r="D1606" s="11" t="s">
        <v>2274</v>
      </c>
    </row>
    <row r="1607" customFormat="false" ht="15.75" hidden="false" customHeight="false" outlineLevel="0" collapsed="false">
      <c r="A1607" s="21" t="s">
        <v>1018</v>
      </c>
      <c r="B1607" s="10" t="s">
        <v>2275</v>
      </c>
      <c r="C1607" s="4" t="s">
        <v>16</v>
      </c>
      <c r="D1607" s="11" t="s">
        <v>2276</v>
      </c>
    </row>
    <row r="1608" customFormat="false" ht="15" hidden="false" customHeight="false" outlineLevel="0" collapsed="false">
      <c r="A1608" s="21" t="s">
        <v>1018</v>
      </c>
      <c r="B1608" s="12" t="s">
        <v>2277</v>
      </c>
      <c r="C1608" s="4" t="s">
        <v>13</v>
      </c>
      <c r="D1608" s="11" t="s">
        <v>334</v>
      </c>
    </row>
    <row r="1609" customFormat="false" ht="15" hidden="false" customHeight="false" outlineLevel="0" collapsed="false">
      <c r="A1609" s="21" t="s">
        <v>1018</v>
      </c>
      <c r="B1609" s="12" t="s">
        <v>2278</v>
      </c>
      <c r="C1609" s="4" t="s">
        <v>13</v>
      </c>
      <c r="D1609" s="11" t="s">
        <v>2279</v>
      </c>
    </row>
    <row r="1610" customFormat="false" ht="15" hidden="false" customHeight="false" outlineLevel="0" collapsed="false">
      <c r="A1610" s="21" t="s">
        <v>1018</v>
      </c>
      <c r="B1610" s="12" t="s">
        <v>2280</v>
      </c>
      <c r="C1610" s="4" t="s">
        <v>16</v>
      </c>
      <c r="D1610" s="11" t="s">
        <v>564</v>
      </c>
    </row>
    <row r="1611" customFormat="false" ht="15" hidden="false" customHeight="false" outlineLevel="0" collapsed="false">
      <c r="A1611" s="21" t="s">
        <v>1018</v>
      </c>
      <c r="B1611" s="12" t="s">
        <v>2281</v>
      </c>
      <c r="C1611" s="4" t="s">
        <v>16</v>
      </c>
      <c r="D1611" s="11" t="s">
        <v>564</v>
      </c>
    </row>
    <row r="1612" customFormat="false" ht="15" hidden="false" customHeight="false" outlineLevel="0" collapsed="false">
      <c r="A1612" s="21" t="s">
        <v>1018</v>
      </c>
      <c r="B1612" s="12" t="s">
        <v>2282</v>
      </c>
      <c r="C1612" s="4" t="s">
        <v>93</v>
      </c>
      <c r="D1612" s="11" t="s">
        <v>94</v>
      </c>
    </row>
    <row r="1613" customFormat="false" ht="15" hidden="false" customHeight="false" outlineLevel="0" collapsed="false">
      <c r="A1613" s="21" t="s">
        <v>1018</v>
      </c>
      <c r="B1613" s="19" t="s">
        <v>2283</v>
      </c>
      <c r="C1613" s="4" t="s">
        <v>10</v>
      </c>
      <c r="D1613" s="11" t="s">
        <v>2284</v>
      </c>
    </row>
    <row r="1614" customFormat="false" ht="15" hidden="false" customHeight="false" outlineLevel="0" collapsed="false">
      <c r="A1614" s="21" t="s">
        <v>1018</v>
      </c>
      <c r="B1614" s="19" t="s">
        <v>2283</v>
      </c>
      <c r="C1614" s="4" t="s">
        <v>13</v>
      </c>
      <c r="D1614" s="11" t="s">
        <v>2285</v>
      </c>
      <c r="E1614" s="4" t="s">
        <v>2286</v>
      </c>
    </row>
    <row r="1615" customFormat="false" ht="15" hidden="false" customHeight="false" outlineLevel="0" collapsed="false">
      <c r="A1615" s="21" t="s">
        <v>1018</v>
      </c>
      <c r="B1615" s="19" t="s">
        <v>2287</v>
      </c>
      <c r="C1615" s="4" t="s">
        <v>16</v>
      </c>
      <c r="D1615" s="11" t="s">
        <v>1268</v>
      </c>
      <c r="E1615" s="4" t="s">
        <v>2288</v>
      </c>
    </row>
    <row r="1616" customFormat="false" ht="15" hidden="false" customHeight="false" outlineLevel="0" collapsed="false">
      <c r="A1616" s="21" t="s">
        <v>1018</v>
      </c>
      <c r="B1616" s="12" t="s">
        <v>2289</v>
      </c>
      <c r="C1616" s="4" t="s">
        <v>10</v>
      </c>
      <c r="D1616" s="11" t="s">
        <v>2290</v>
      </c>
    </row>
    <row r="1617" customFormat="false" ht="15" hidden="false" customHeight="false" outlineLevel="0" collapsed="false">
      <c r="A1617" s="21" t="s">
        <v>1018</v>
      </c>
      <c r="B1617" s="12" t="s">
        <v>2289</v>
      </c>
      <c r="C1617" s="4" t="s">
        <v>13</v>
      </c>
      <c r="D1617" s="11" t="s">
        <v>2291</v>
      </c>
    </row>
    <row r="1618" customFormat="false" ht="15" hidden="false" customHeight="false" outlineLevel="0" collapsed="false">
      <c r="A1618" s="21" t="s">
        <v>1018</v>
      </c>
      <c r="B1618" s="12" t="s">
        <v>2289</v>
      </c>
      <c r="C1618" s="4" t="s">
        <v>13</v>
      </c>
      <c r="D1618" s="11" t="s">
        <v>2292</v>
      </c>
    </row>
    <row r="1619" customFormat="false" ht="15" hidden="false" customHeight="false" outlineLevel="0" collapsed="false">
      <c r="A1619" s="21" t="s">
        <v>1018</v>
      </c>
      <c r="B1619" s="12" t="s">
        <v>2289</v>
      </c>
      <c r="C1619" s="4" t="s">
        <v>16</v>
      </c>
      <c r="D1619" s="11" t="s">
        <v>2293</v>
      </c>
    </row>
    <row r="1620" customFormat="false" ht="15" hidden="false" customHeight="false" outlineLevel="0" collapsed="false">
      <c r="A1620" s="21" t="s">
        <v>1018</v>
      </c>
      <c r="B1620" s="12" t="s">
        <v>2289</v>
      </c>
      <c r="C1620" s="4" t="s">
        <v>13</v>
      </c>
      <c r="D1620" s="11" t="s">
        <v>2294</v>
      </c>
    </row>
    <row r="1621" customFormat="false" ht="15" hidden="false" customHeight="false" outlineLevel="0" collapsed="false">
      <c r="A1621" s="21" t="s">
        <v>1018</v>
      </c>
      <c r="B1621" s="12" t="s">
        <v>2289</v>
      </c>
      <c r="C1621" s="4" t="s">
        <v>13</v>
      </c>
      <c r="D1621" s="11" t="s">
        <v>2295</v>
      </c>
    </row>
    <row r="1622" customFormat="false" ht="15" hidden="false" customHeight="false" outlineLevel="0" collapsed="false">
      <c r="A1622" s="21" t="s">
        <v>1018</v>
      </c>
      <c r="B1622" s="12" t="s">
        <v>2289</v>
      </c>
      <c r="C1622" s="4" t="s">
        <v>13</v>
      </c>
      <c r="D1622" s="11" t="s">
        <v>2296</v>
      </c>
    </row>
    <row r="1623" customFormat="false" ht="15" hidden="false" customHeight="false" outlineLevel="0" collapsed="false">
      <c r="A1623" s="21" t="s">
        <v>1018</v>
      </c>
      <c r="B1623" s="12" t="s">
        <v>2289</v>
      </c>
      <c r="C1623" s="4" t="s">
        <v>10</v>
      </c>
      <c r="D1623" s="11" t="s">
        <v>2297</v>
      </c>
    </row>
    <row r="1624" customFormat="false" ht="15" hidden="false" customHeight="false" outlineLevel="0" collapsed="false">
      <c r="A1624" s="21" t="s">
        <v>1018</v>
      </c>
      <c r="B1624" s="12" t="s">
        <v>2289</v>
      </c>
      <c r="C1624" s="4" t="s">
        <v>13</v>
      </c>
      <c r="D1624" s="11" t="s">
        <v>2298</v>
      </c>
    </row>
    <row r="1625" customFormat="false" ht="15" hidden="false" customHeight="false" outlineLevel="0" collapsed="false">
      <c r="A1625" s="21" t="s">
        <v>1018</v>
      </c>
      <c r="B1625" s="12" t="s">
        <v>2289</v>
      </c>
      <c r="C1625" s="4" t="s">
        <v>2299</v>
      </c>
      <c r="D1625" s="11" t="s">
        <v>2300</v>
      </c>
    </row>
    <row r="1626" customFormat="false" ht="15" hidden="false" customHeight="false" outlineLevel="0" collapsed="false">
      <c r="A1626" s="21" t="s">
        <v>1018</v>
      </c>
      <c r="B1626" s="12" t="s">
        <v>2289</v>
      </c>
      <c r="C1626" s="4" t="s">
        <v>16</v>
      </c>
      <c r="D1626" s="11" t="s">
        <v>2301</v>
      </c>
    </row>
    <row r="1627" customFormat="false" ht="15" hidden="false" customHeight="false" outlineLevel="0" collapsed="false">
      <c r="A1627" s="21" t="s">
        <v>1018</v>
      </c>
      <c r="B1627" s="12" t="s">
        <v>2289</v>
      </c>
      <c r="C1627" s="4" t="s">
        <v>13</v>
      </c>
      <c r="D1627" s="11" t="s">
        <v>2302</v>
      </c>
    </row>
    <row r="1628" customFormat="false" ht="15" hidden="false" customHeight="false" outlineLevel="0" collapsed="false">
      <c r="A1628" s="21" t="s">
        <v>1018</v>
      </c>
      <c r="B1628" s="12" t="s">
        <v>2289</v>
      </c>
      <c r="C1628" s="4" t="s">
        <v>16</v>
      </c>
      <c r="D1628" s="11" t="s">
        <v>2303</v>
      </c>
    </row>
    <row r="1629" customFormat="false" ht="15" hidden="false" customHeight="false" outlineLevel="0" collapsed="false">
      <c r="A1629" s="21" t="s">
        <v>1018</v>
      </c>
      <c r="B1629" s="12" t="s">
        <v>2289</v>
      </c>
      <c r="C1629" s="4" t="s">
        <v>13</v>
      </c>
      <c r="D1629" s="11" t="s">
        <v>2304</v>
      </c>
    </row>
    <row r="1630" customFormat="false" ht="15" hidden="false" customHeight="false" outlineLevel="0" collapsed="false">
      <c r="A1630" s="21" t="s">
        <v>1018</v>
      </c>
      <c r="B1630" s="12" t="s">
        <v>2289</v>
      </c>
      <c r="C1630" s="4" t="s">
        <v>13</v>
      </c>
      <c r="D1630" s="11" t="s">
        <v>2305</v>
      </c>
    </row>
    <row r="1631" customFormat="false" ht="15" hidden="false" customHeight="false" outlineLevel="0" collapsed="false">
      <c r="A1631" s="21" t="s">
        <v>1018</v>
      </c>
      <c r="B1631" s="12" t="s">
        <v>2289</v>
      </c>
      <c r="C1631" s="4" t="s">
        <v>10</v>
      </c>
      <c r="D1631" s="11" t="s">
        <v>2306</v>
      </c>
    </row>
    <row r="1632" customFormat="false" ht="15" hidden="false" customHeight="false" outlineLevel="0" collapsed="false">
      <c r="A1632" s="21" t="s">
        <v>1018</v>
      </c>
      <c r="B1632" s="12" t="s">
        <v>2289</v>
      </c>
      <c r="C1632" s="4" t="s">
        <v>10</v>
      </c>
      <c r="D1632" s="11" t="s">
        <v>2307</v>
      </c>
    </row>
    <row r="1633" customFormat="false" ht="15" hidden="false" customHeight="false" outlineLevel="0" collapsed="false">
      <c r="A1633" s="21" t="s">
        <v>1018</v>
      </c>
      <c r="B1633" s="12" t="s">
        <v>2289</v>
      </c>
      <c r="C1633" s="4" t="s">
        <v>13</v>
      </c>
      <c r="D1633" s="11" t="s">
        <v>2308</v>
      </c>
    </row>
    <row r="1634" customFormat="false" ht="15" hidden="false" customHeight="false" outlineLevel="0" collapsed="false">
      <c r="A1634" s="21" t="s">
        <v>1018</v>
      </c>
      <c r="B1634" s="12" t="s">
        <v>2289</v>
      </c>
      <c r="C1634" s="4" t="s">
        <v>13</v>
      </c>
      <c r="D1634" s="11" t="s">
        <v>2309</v>
      </c>
    </row>
    <row r="1635" customFormat="false" ht="15" hidden="false" customHeight="false" outlineLevel="0" collapsed="false">
      <c r="A1635" s="21" t="s">
        <v>1018</v>
      </c>
      <c r="B1635" s="12" t="s">
        <v>2289</v>
      </c>
      <c r="C1635" s="4" t="s">
        <v>13</v>
      </c>
      <c r="D1635" s="11" t="s">
        <v>2310</v>
      </c>
    </row>
    <row r="1636" customFormat="false" ht="15" hidden="false" customHeight="false" outlineLevel="0" collapsed="false">
      <c r="A1636" s="21" t="s">
        <v>1018</v>
      </c>
      <c r="B1636" s="12" t="s">
        <v>2289</v>
      </c>
      <c r="C1636" s="4" t="s">
        <v>93</v>
      </c>
      <c r="D1636" s="11" t="s">
        <v>2311</v>
      </c>
    </row>
    <row r="1637" customFormat="false" ht="15" hidden="false" customHeight="false" outlineLevel="0" collapsed="false">
      <c r="A1637" s="21" t="s">
        <v>1018</v>
      </c>
      <c r="B1637" s="12" t="s">
        <v>2289</v>
      </c>
      <c r="C1637" s="4" t="s">
        <v>13</v>
      </c>
      <c r="D1637" s="11" t="s">
        <v>2312</v>
      </c>
    </row>
    <row r="1638" customFormat="false" ht="15" hidden="false" customHeight="false" outlineLevel="0" collapsed="false">
      <c r="A1638" s="21" t="s">
        <v>1018</v>
      </c>
      <c r="B1638" s="12" t="s">
        <v>2289</v>
      </c>
      <c r="C1638" s="4" t="s">
        <v>13</v>
      </c>
      <c r="D1638" s="11" t="s">
        <v>2313</v>
      </c>
    </row>
    <row r="1639" customFormat="false" ht="15" hidden="false" customHeight="false" outlineLevel="0" collapsed="false">
      <c r="A1639" s="21" t="s">
        <v>1018</v>
      </c>
      <c r="B1639" s="12" t="s">
        <v>2289</v>
      </c>
      <c r="C1639" s="4" t="s">
        <v>13</v>
      </c>
      <c r="D1639" s="11" t="s">
        <v>250</v>
      </c>
    </row>
    <row r="1640" customFormat="false" ht="15" hidden="false" customHeight="false" outlineLevel="0" collapsed="false">
      <c r="A1640" s="21" t="s">
        <v>1018</v>
      </c>
      <c r="B1640" s="12" t="s">
        <v>2289</v>
      </c>
      <c r="C1640" s="4" t="s">
        <v>13</v>
      </c>
      <c r="D1640" s="11" t="s">
        <v>2314</v>
      </c>
    </row>
    <row r="1641" customFormat="false" ht="15" hidden="false" customHeight="false" outlineLevel="0" collapsed="false">
      <c r="A1641" s="21" t="s">
        <v>1018</v>
      </c>
      <c r="B1641" s="12" t="s">
        <v>2289</v>
      </c>
      <c r="C1641" s="4" t="s">
        <v>13</v>
      </c>
      <c r="D1641" s="11" t="s">
        <v>2315</v>
      </c>
    </row>
    <row r="1642" customFormat="false" ht="15" hidden="false" customHeight="false" outlineLevel="0" collapsed="false">
      <c r="A1642" s="21" t="s">
        <v>1018</v>
      </c>
      <c r="B1642" s="12" t="s">
        <v>2289</v>
      </c>
      <c r="C1642" s="4" t="s">
        <v>13</v>
      </c>
      <c r="D1642" s="11" t="s">
        <v>2316</v>
      </c>
    </row>
    <row r="1643" customFormat="false" ht="15" hidden="false" customHeight="false" outlineLevel="0" collapsed="false">
      <c r="A1643" s="21" t="s">
        <v>1018</v>
      </c>
      <c r="B1643" s="12" t="s">
        <v>2289</v>
      </c>
      <c r="C1643" s="4" t="s">
        <v>16</v>
      </c>
      <c r="D1643" s="11" t="s">
        <v>2317</v>
      </c>
    </row>
    <row r="1644" customFormat="false" ht="15" hidden="false" customHeight="false" outlineLevel="0" collapsed="false">
      <c r="A1644" s="21" t="s">
        <v>1018</v>
      </c>
      <c r="B1644" s="12" t="s">
        <v>2289</v>
      </c>
      <c r="C1644" s="4" t="s">
        <v>13</v>
      </c>
      <c r="D1644" s="11" t="s">
        <v>2318</v>
      </c>
    </row>
    <row r="1645" customFormat="false" ht="15" hidden="false" customHeight="false" outlineLevel="0" collapsed="false">
      <c r="A1645" s="21" t="s">
        <v>1018</v>
      </c>
      <c r="B1645" s="12" t="s">
        <v>2289</v>
      </c>
      <c r="C1645" s="4" t="s">
        <v>93</v>
      </c>
      <c r="D1645" s="11" t="s">
        <v>2319</v>
      </c>
    </row>
    <row r="1646" customFormat="false" ht="15" hidden="false" customHeight="false" outlineLevel="0" collapsed="false">
      <c r="A1646" s="21" t="s">
        <v>1018</v>
      </c>
      <c r="B1646" s="12" t="s">
        <v>2289</v>
      </c>
      <c r="C1646" s="4" t="s">
        <v>93</v>
      </c>
      <c r="D1646" s="11" t="s">
        <v>2320</v>
      </c>
    </row>
    <row r="1647" customFormat="false" ht="15" hidden="false" customHeight="false" outlineLevel="0" collapsed="false">
      <c r="A1647" s="21" t="s">
        <v>1018</v>
      </c>
      <c r="B1647" s="12" t="s">
        <v>2321</v>
      </c>
      <c r="C1647" s="4" t="s">
        <v>13</v>
      </c>
      <c r="D1647" s="11" t="s">
        <v>800</v>
      </c>
      <c r="E1647" s="4" t="s">
        <v>1513</v>
      </c>
    </row>
    <row r="1648" customFormat="false" ht="15" hidden="false" customHeight="false" outlineLevel="0" collapsed="false">
      <c r="A1648" s="21" t="s">
        <v>1018</v>
      </c>
      <c r="B1648" s="12" t="s">
        <v>2321</v>
      </c>
      <c r="C1648" s="4" t="s">
        <v>21</v>
      </c>
      <c r="D1648" s="15" t="s">
        <v>141</v>
      </c>
      <c r="E1648" s="4" t="n">
        <v>23</v>
      </c>
    </row>
    <row r="1649" customFormat="false" ht="15" hidden="false" customHeight="false" outlineLevel="0" collapsed="false">
      <c r="A1649" s="21" t="s">
        <v>1018</v>
      </c>
      <c r="B1649" s="12" t="s">
        <v>2322</v>
      </c>
      <c r="C1649" s="4" t="s">
        <v>281</v>
      </c>
      <c r="D1649" s="11" t="s">
        <v>282</v>
      </c>
    </row>
    <row r="1650" customFormat="false" ht="15" hidden="false" customHeight="false" outlineLevel="0" collapsed="false">
      <c r="A1650" s="21" t="s">
        <v>1018</v>
      </c>
      <c r="B1650" s="12" t="s">
        <v>2323</v>
      </c>
      <c r="C1650" s="4" t="s">
        <v>13</v>
      </c>
      <c r="D1650" s="11" t="s">
        <v>1729</v>
      </c>
      <c r="E1650" s="4" t="n">
        <v>17</v>
      </c>
    </row>
    <row r="1651" customFormat="false" ht="15" hidden="false" customHeight="false" outlineLevel="0" collapsed="false">
      <c r="A1651" s="21" t="s">
        <v>1018</v>
      </c>
      <c r="B1651" s="12" t="s">
        <v>2324</v>
      </c>
      <c r="C1651" s="4" t="s">
        <v>13</v>
      </c>
      <c r="D1651" s="15" t="s">
        <v>2325</v>
      </c>
      <c r="E1651" s="4" t="s">
        <v>2326</v>
      </c>
    </row>
    <row r="1652" customFormat="false" ht="15" hidden="false" customHeight="false" outlineLevel="0" collapsed="false">
      <c r="A1652" s="21" t="s">
        <v>1018</v>
      </c>
      <c r="B1652" s="12" t="s">
        <v>2327</v>
      </c>
      <c r="C1652" s="4" t="s">
        <v>16</v>
      </c>
      <c r="D1652" s="11" t="s">
        <v>480</v>
      </c>
    </row>
    <row r="1653" customFormat="false" ht="15" hidden="false" customHeight="false" outlineLevel="0" collapsed="false">
      <c r="A1653" s="21" t="s">
        <v>1018</v>
      </c>
      <c r="B1653" s="12" t="s">
        <v>2328</v>
      </c>
      <c r="C1653" s="4" t="s">
        <v>13</v>
      </c>
      <c r="D1653" s="11" t="s">
        <v>523</v>
      </c>
      <c r="E1653" s="4" t="s">
        <v>2329</v>
      </c>
    </row>
    <row r="1654" customFormat="false" ht="15" hidden="false" customHeight="false" outlineLevel="0" collapsed="false">
      <c r="A1654" s="21" t="s">
        <v>1018</v>
      </c>
      <c r="B1654" s="12" t="s">
        <v>2330</v>
      </c>
      <c r="C1654" s="4" t="s">
        <v>13</v>
      </c>
      <c r="D1654" s="11" t="s">
        <v>1120</v>
      </c>
    </row>
    <row r="1655" customFormat="false" ht="15" hidden="false" customHeight="false" outlineLevel="0" collapsed="false">
      <c r="A1655" s="21" t="s">
        <v>1018</v>
      </c>
      <c r="B1655" s="19" t="s">
        <v>2331</v>
      </c>
      <c r="C1655" s="4" t="s">
        <v>16</v>
      </c>
      <c r="D1655" s="11" t="s">
        <v>2332</v>
      </c>
    </row>
    <row r="1656" customFormat="false" ht="15" hidden="false" customHeight="false" outlineLevel="0" collapsed="false">
      <c r="A1656" s="21" t="s">
        <v>1018</v>
      </c>
      <c r="B1656" s="12" t="s">
        <v>2333</v>
      </c>
      <c r="C1656" s="4" t="s">
        <v>16</v>
      </c>
      <c r="D1656" s="11" t="s">
        <v>2334</v>
      </c>
      <c r="E1656" s="4" t="s">
        <v>2335</v>
      </c>
    </row>
    <row r="1657" customFormat="false" ht="15" hidden="false" customHeight="false" outlineLevel="0" collapsed="false">
      <c r="A1657" s="21" t="s">
        <v>1018</v>
      </c>
      <c r="B1657" s="12" t="s">
        <v>2336</v>
      </c>
      <c r="C1657" s="4" t="s">
        <v>7</v>
      </c>
      <c r="D1657" s="11" t="s">
        <v>1548</v>
      </c>
    </row>
    <row r="1658" customFormat="false" ht="15" hidden="false" customHeight="false" outlineLevel="0" collapsed="false">
      <c r="A1658" s="21" t="s">
        <v>1018</v>
      </c>
      <c r="B1658" s="12" t="s">
        <v>2336</v>
      </c>
      <c r="C1658" s="4" t="s">
        <v>16</v>
      </c>
      <c r="D1658" s="11" t="s">
        <v>580</v>
      </c>
    </row>
    <row r="1659" customFormat="false" ht="15" hidden="false" customHeight="false" outlineLevel="0" collapsed="false">
      <c r="A1659" s="21" t="s">
        <v>1018</v>
      </c>
      <c r="B1659" s="12" t="s">
        <v>2337</v>
      </c>
      <c r="C1659" s="4" t="s">
        <v>10</v>
      </c>
      <c r="D1659" s="11" t="s">
        <v>1783</v>
      </c>
    </row>
    <row r="1660" customFormat="false" ht="15" hidden="false" customHeight="false" outlineLevel="0" collapsed="false">
      <c r="A1660" s="21" t="s">
        <v>1018</v>
      </c>
      <c r="B1660" s="12" t="s">
        <v>2338</v>
      </c>
      <c r="C1660" s="4" t="s">
        <v>10</v>
      </c>
      <c r="D1660" s="11" t="s">
        <v>2339</v>
      </c>
    </row>
    <row r="1661" customFormat="false" ht="15" hidden="false" customHeight="false" outlineLevel="0" collapsed="false">
      <c r="A1661" s="21" t="s">
        <v>1018</v>
      </c>
      <c r="B1661" s="12" t="s">
        <v>2340</v>
      </c>
      <c r="C1661" s="4" t="s">
        <v>16</v>
      </c>
      <c r="D1661" s="15" t="s">
        <v>2341</v>
      </c>
    </row>
    <row r="1662" customFormat="false" ht="15" hidden="false" customHeight="false" outlineLevel="0" collapsed="false">
      <c r="A1662" s="21" t="s">
        <v>1018</v>
      </c>
      <c r="B1662" s="12" t="s">
        <v>2342</v>
      </c>
      <c r="C1662" s="4" t="s">
        <v>93</v>
      </c>
      <c r="D1662" s="11" t="s">
        <v>397</v>
      </c>
      <c r="E1662" s="4" t="s">
        <v>454</v>
      </c>
    </row>
    <row r="1663" customFormat="false" ht="15" hidden="false" customHeight="false" outlineLevel="0" collapsed="false">
      <c r="A1663" s="21" t="s">
        <v>1018</v>
      </c>
      <c r="B1663" s="12" t="s">
        <v>2343</v>
      </c>
      <c r="C1663" s="4" t="s">
        <v>372</v>
      </c>
      <c r="D1663" s="11" t="s">
        <v>2344</v>
      </c>
      <c r="E1663" s="4" t="s">
        <v>1457</v>
      </c>
    </row>
    <row r="1664" customFormat="false" ht="15" hidden="false" customHeight="false" outlineLevel="0" collapsed="false">
      <c r="A1664" s="21" t="s">
        <v>1018</v>
      </c>
      <c r="B1664" s="12" t="s">
        <v>2345</v>
      </c>
      <c r="C1664" s="4" t="s">
        <v>16</v>
      </c>
      <c r="D1664" s="11" t="s">
        <v>2346</v>
      </c>
    </row>
    <row r="1665" customFormat="false" ht="15" hidden="false" customHeight="false" outlineLevel="0" collapsed="false">
      <c r="A1665" s="21" t="s">
        <v>1018</v>
      </c>
      <c r="B1665" s="12" t="s">
        <v>2347</v>
      </c>
      <c r="C1665" s="4" t="s">
        <v>13</v>
      </c>
      <c r="D1665" s="11" t="s">
        <v>2348</v>
      </c>
      <c r="E1665" s="4" t="s">
        <v>2349</v>
      </c>
    </row>
    <row r="1666" customFormat="false" ht="15" hidden="false" customHeight="false" outlineLevel="0" collapsed="false">
      <c r="A1666" s="21" t="s">
        <v>1018</v>
      </c>
      <c r="B1666" s="12" t="s">
        <v>2347</v>
      </c>
      <c r="C1666" s="4" t="s">
        <v>16</v>
      </c>
      <c r="D1666" s="11" t="s">
        <v>1355</v>
      </c>
    </row>
    <row r="1667" customFormat="false" ht="15" hidden="false" customHeight="false" outlineLevel="0" collapsed="false">
      <c r="A1667" s="21" t="s">
        <v>1018</v>
      </c>
      <c r="B1667" s="12" t="s">
        <v>2350</v>
      </c>
      <c r="C1667" s="4" t="s">
        <v>21</v>
      </c>
      <c r="D1667" s="11" t="s">
        <v>2351</v>
      </c>
    </row>
    <row r="1668" customFormat="false" ht="15" hidden="false" customHeight="false" outlineLevel="0" collapsed="false">
      <c r="A1668" s="21" t="s">
        <v>1018</v>
      </c>
      <c r="B1668" s="12" t="s">
        <v>2352</v>
      </c>
      <c r="C1668" s="4" t="s">
        <v>93</v>
      </c>
      <c r="D1668" s="11" t="s">
        <v>2353</v>
      </c>
    </row>
    <row r="1669" customFormat="false" ht="15" hidden="false" customHeight="false" outlineLevel="0" collapsed="false">
      <c r="A1669" s="21" t="s">
        <v>1018</v>
      </c>
      <c r="B1669" s="12" t="s">
        <v>2352</v>
      </c>
      <c r="C1669" s="4" t="s">
        <v>16</v>
      </c>
      <c r="D1669" s="11" t="s">
        <v>423</v>
      </c>
    </row>
    <row r="1670" customFormat="false" ht="15" hidden="false" customHeight="false" outlineLevel="0" collapsed="false">
      <c r="A1670" s="21" t="s">
        <v>1018</v>
      </c>
      <c r="B1670" s="12" t="s">
        <v>2352</v>
      </c>
      <c r="C1670" s="4" t="s">
        <v>2354</v>
      </c>
      <c r="D1670" s="11" t="s">
        <v>2355</v>
      </c>
    </row>
    <row r="1671" customFormat="false" ht="15" hidden="false" customHeight="false" outlineLevel="0" collapsed="false">
      <c r="A1671" s="21" t="s">
        <v>1018</v>
      </c>
      <c r="B1671" s="12" t="s">
        <v>2352</v>
      </c>
      <c r="C1671" s="4" t="s">
        <v>2090</v>
      </c>
      <c r="D1671" s="11" t="s">
        <v>2356</v>
      </c>
    </row>
    <row r="1672" customFormat="false" ht="15" hidden="false" customHeight="false" outlineLevel="0" collapsed="false">
      <c r="A1672" s="21" t="s">
        <v>1018</v>
      </c>
      <c r="B1672" s="12" t="s">
        <v>2352</v>
      </c>
      <c r="C1672" s="4" t="s">
        <v>2357</v>
      </c>
      <c r="D1672" s="11" t="s">
        <v>2358</v>
      </c>
    </row>
    <row r="1673" customFormat="false" ht="15" hidden="false" customHeight="false" outlineLevel="0" collapsed="false">
      <c r="A1673" s="21" t="s">
        <v>1018</v>
      </c>
      <c r="B1673" s="12" t="s">
        <v>2352</v>
      </c>
      <c r="C1673" s="4" t="s">
        <v>13</v>
      </c>
      <c r="D1673" s="11" t="s">
        <v>2359</v>
      </c>
    </row>
    <row r="1674" customFormat="false" ht="15" hidden="false" customHeight="false" outlineLevel="0" collapsed="false">
      <c r="A1674" s="21" t="s">
        <v>1018</v>
      </c>
      <c r="B1674" s="12" t="s">
        <v>2352</v>
      </c>
      <c r="C1674" s="4" t="s">
        <v>16</v>
      </c>
      <c r="D1674" s="11" t="s">
        <v>2360</v>
      </c>
    </row>
    <row r="1675" customFormat="false" ht="15" hidden="false" customHeight="false" outlineLevel="0" collapsed="false">
      <c r="A1675" s="21" t="s">
        <v>1018</v>
      </c>
      <c r="B1675" s="12" t="s">
        <v>2361</v>
      </c>
      <c r="C1675" s="4" t="s">
        <v>13</v>
      </c>
      <c r="D1675" s="11" t="s">
        <v>1794</v>
      </c>
      <c r="E1675" s="4" t="n">
        <v>3</v>
      </c>
    </row>
    <row r="1676" customFormat="false" ht="15" hidden="false" customHeight="false" outlineLevel="0" collapsed="false">
      <c r="A1676" s="21" t="s">
        <v>1018</v>
      </c>
      <c r="B1676" s="12" t="s">
        <v>2362</v>
      </c>
      <c r="C1676" s="4" t="s">
        <v>13</v>
      </c>
      <c r="D1676" s="15" t="s">
        <v>1134</v>
      </c>
      <c r="E1676" s="4" t="n">
        <v>16</v>
      </c>
    </row>
    <row r="1677" customFormat="false" ht="15" hidden="false" customHeight="false" outlineLevel="0" collapsed="false">
      <c r="A1677" s="21" t="s">
        <v>1018</v>
      </c>
      <c r="B1677" s="12" t="s">
        <v>2363</v>
      </c>
      <c r="C1677" s="4" t="s">
        <v>13</v>
      </c>
      <c r="D1677" s="15" t="s">
        <v>1134</v>
      </c>
      <c r="E1677" s="4" t="n">
        <v>16</v>
      </c>
    </row>
    <row r="1678" customFormat="false" ht="15" hidden="false" customHeight="false" outlineLevel="0" collapsed="false">
      <c r="A1678" s="21" t="s">
        <v>1018</v>
      </c>
      <c r="B1678" s="12" t="s">
        <v>2364</v>
      </c>
      <c r="C1678" s="4" t="s">
        <v>13</v>
      </c>
      <c r="D1678" s="11" t="s">
        <v>157</v>
      </c>
      <c r="E1678" s="4" t="s">
        <v>2365</v>
      </c>
    </row>
    <row r="1679" customFormat="false" ht="15" hidden="false" customHeight="false" outlineLevel="0" collapsed="false">
      <c r="A1679" s="21" t="s">
        <v>1018</v>
      </c>
      <c r="B1679" s="12" t="s">
        <v>2364</v>
      </c>
      <c r="C1679" s="4" t="s">
        <v>13</v>
      </c>
      <c r="D1679" s="11" t="s">
        <v>2366</v>
      </c>
      <c r="E1679" s="4" t="s">
        <v>2367</v>
      </c>
    </row>
    <row r="1680" customFormat="false" ht="15" hidden="false" customHeight="false" outlineLevel="0" collapsed="false">
      <c r="A1680" s="9" t="s">
        <v>2368</v>
      </c>
      <c r="B1680" s="12" t="s">
        <v>2369</v>
      </c>
      <c r="C1680" s="4" t="s">
        <v>13</v>
      </c>
      <c r="D1680" s="11" t="s">
        <v>1338</v>
      </c>
      <c r="E1680" s="4" t="s">
        <v>2370</v>
      </c>
    </row>
    <row r="1681" customFormat="false" ht="15" hidden="false" customHeight="false" outlineLevel="0" collapsed="false">
      <c r="A1681" s="9" t="s">
        <v>2368</v>
      </c>
      <c r="B1681" s="12" t="s">
        <v>2371</v>
      </c>
      <c r="C1681" s="4" t="s">
        <v>7</v>
      </c>
      <c r="D1681" s="11" t="s">
        <v>2372</v>
      </c>
      <c r="E1681" s="4" t="s">
        <v>428</v>
      </c>
    </row>
    <row r="1682" customFormat="false" ht="15" hidden="false" customHeight="false" outlineLevel="0" collapsed="false">
      <c r="A1682" s="9" t="s">
        <v>2368</v>
      </c>
      <c r="B1682" s="12" t="s">
        <v>2373</v>
      </c>
      <c r="C1682" s="4" t="s">
        <v>13</v>
      </c>
      <c r="D1682" s="11" t="s">
        <v>2374</v>
      </c>
      <c r="E1682" s="4" t="s">
        <v>2375</v>
      </c>
    </row>
    <row r="1683" customFormat="false" ht="15" hidden="false" customHeight="false" outlineLevel="0" collapsed="false">
      <c r="A1683" s="9" t="s">
        <v>2368</v>
      </c>
      <c r="B1683" s="12" t="s">
        <v>2376</v>
      </c>
      <c r="C1683" s="4" t="s">
        <v>13</v>
      </c>
      <c r="D1683" s="11" t="s">
        <v>2377</v>
      </c>
      <c r="E1683" s="4" t="s">
        <v>1966</v>
      </c>
    </row>
    <row r="1684" customFormat="false" ht="15" hidden="false" customHeight="false" outlineLevel="0" collapsed="false">
      <c r="A1684" s="9" t="s">
        <v>2368</v>
      </c>
      <c r="B1684" s="12" t="s">
        <v>2378</v>
      </c>
      <c r="C1684" s="4" t="s">
        <v>7</v>
      </c>
      <c r="D1684" s="11" t="s">
        <v>2372</v>
      </c>
      <c r="E1684" s="4" t="s">
        <v>428</v>
      </c>
    </row>
    <row r="1685" customFormat="false" ht="15" hidden="false" customHeight="false" outlineLevel="0" collapsed="false">
      <c r="A1685" s="9" t="s">
        <v>2368</v>
      </c>
      <c r="B1685" s="12" t="s">
        <v>2379</v>
      </c>
      <c r="C1685" s="4" t="s">
        <v>13</v>
      </c>
      <c r="D1685" s="11" t="s">
        <v>443</v>
      </c>
      <c r="E1685" s="4" t="s">
        <v>1910</v>
      </c>
    </row>
    <row r="1686" customFormat="false" ht="15" hidden="false" customHeight="false" outlineLevel="0" collapsed="false">
      <c r="A1686" s="9" t="s">
        <v>2368</v>
      </c>
      <c r="B1686" s="12" t="s">
        <v>2379</v>
      </c>
      <c r="C1686" s="4" t="s">
        <v>13</v>
      </c>
      <c r="D1686" s="11" t="s">
        <v>2380</v>
      </c>
      <c r="E1686" s="4" t="s">
        <v>1922</v>
      </c>
    </row>
    <row r="1687" customFormat="false" ht="15" hidden="false" customHeight="false" outlineLevel="0" collapsed="false">
      <c r="A1687" s="9" t="s">
        <v>2368</v>
      </c>
      <c r="B1687" s="12" t="s">
        <v>2381</v>
      </c>
      <c r="C1687" s="4" t="s">
        <v>13</v>
      </c>
      <c r="D1687" s="11" t="s">
        <v>784</v>
      </c>
      <c r="E1687" s="4" t="s">
        <v>1943</v>
      </c>
    </row>
    <row r="1688" customFormat="false" ht="15" hidden="false" customHeight="false" outlineLevel="0" collapsed="false">
      <c r="A1688" s="9" t="s">
        <v>2368</v>
      </c>
      <c r="B1688" s="12" t="s">
        <v>2382</v>
      </c>
      <c r="C1688" s="4" t="s">
        <v>13</v>
      </c>
      <c r="D1688" s="11" t="s">
        <v>1915</v>
      </c>
      <c r="E1688" s="4" t="s">
        <v>1075</v>
      </c>
    </row>
    <row r="1689" customFormat="false" ht="15" hidden="false" customHeight="false" outlineLevel="0" collapsed="false">
      <c r="A1689" s="9" t="s">
        <v>2368</v>
      </c>
      <c r="B1689" s="12" t="s">
        <v>2383</v>
      </c>
      <c r="C1689" s="4" t="s">
        <v>13</v>
      </c>
      <c r="D1689" s="11" t="s">
        <v>2384</v>
      </c>
      <c r="E1689" s="4" t="s">
        <v>1966</v>
      </c>
    </row>
    <row r="1690" customFormat="false" ht="15" hidden="false" customHeight="false" outlineLevel="0" collapsed="false">
      <c r="A1690" s="9" t="s">
        <v>2368</v>
      </c>
      <c r="B1690" s="12" t="s">
        <v>2385</v>
      </c>
      <c r="C1690" s="4" t="s">
        <v>13</v>
      </c>
      <c r="D1690" s="11" t="s">
        <v>2386</v>
      </c>
      <c r="E1690" s="4" t="s">
        <v>1975</v>
      </c>
    </row>
    <row r="1691" customFormat="false" ht="15" hidden="false" customHeight="false" outlineLevel="0" collapsed="false">
      <c r="A1691" s="9" t="s">
        <v>2368</v>
      </c>
      <c r="B1691" s="12" t="s">
        <v>2387</v>
      </c>
      <c r="C1691" s="4" t="s">
        <v>13</v>
      </c>
      <c r="D1691" s="11" t="s">
        <v>2388</v>
      </c>
    </row>
    <row r="1692" customFormat="false" ht="15" hidden="false" customHeight="false" outlineLevel="0" collapsed="false">
      <c r="A1692" s="9" t="s">
        <v>2368</v>
      </c>
      <c r="B1692" s="12" t="s">
        <v>2389</v>
      </c>
      <c r="C1692" s="4" t="s">
        <v>7</v>
      </c>
      <c r="D1692" s="11" t="s">
        <v>1707</v>
      </c>
      <c r="E1692" s="4" t="s">
        <v>2390</v>
      </c>
    </row>
    <row r="1693" customFormat="false" ht="15" hidden="false" customHeight="false" outlineLevel="0" collapsed="false">
      <c r="A1693" s="9" t="s">
        <v>2368</v>
      </c>
      <c r="B1693" s="12" t="s">
        <v>2391</v>
      </c>
      <c r="C1693" s="4" t="s">
        <v>10</v>
      </c>
      <c r="D1693" s="11" t="s">
        <v>2284</v>
      </c>
    </row>
    <row r="1694" customFormat="false" ht="15" hidden="false" customHeight="false" outlineLevel="0" collapsed="false">
      <c r="A1694" s="9" t="s">
        <v>2368</v>
      </c>
      <c r="B1694" s="12" t="s">
        <v>2391</v>
      </c>
      <c r="C1694" s="4" t="s">
        <v>7</v>
      </c>
      <c r="D1694" s="11" t="s">
        <v>2392</v>
      </c>
      <c r="E1694" s="4" t="s">
        <v>2375</v>
      </c>
    </row>
    <row r="1695" customFormat="false" ht="15" hidden="false" customHeight="false" outlineLevel="0" collapsed="false">
      <c r="A1695" s="9" t="s">
        <v>2368</v>
      </c>
      <c r="B1695" s="12" t="s">
        <v>2393</v>
      </c>
      <c r="C1695" s="4" t="s">
        <v>13</v>
      </c>
      <c r="D1695" s="11" t="s">
        <v>2394</v>
      </c>
      <c r="E1695" s="4" t="s">
        <v>2395</v>
      </c>
    </row>
    <row r="1696" customFormat="false" ht="15" hidden="false" customHeight="false" outlineLevel="0" collapsed="false">
      <c r="A1696" s="9" t="s">
        <v>2368</v>
      </c>
      <c r="B1696" s="12" t="s">
        <v>2396</v>
      </c>
      <c r="C1696" s="4" t="s">
        <v>13</v>
      </c>
      <c r="D1696" s="11" t="s">
        <v>2397</v>
      </c>
      <c r="E1696" s="4" t="s">
        <v>2398</v>
      </c>
    </row>
    <row r="1697" customFormat="false" ht="15" hidden="false" customHeight="false" outlineLevel="0" collapsed="false">
      <c r="A1697" s="9" t="s">
        <v>2368</v>
      </c>
      <c r="B1697" s="12" t="s">
        <v>2399</v>
      </c>
      <c r="C1697" s="4" t="s">
        <v>13</v>
      </c>
      <c r="D1697" s="11" t="s">
        <v>2400</v>
      </c>
      <c r="E1697" s="4" t="s">
        <v>1975</v>
      </c>
    </row>
    <row r="1698" customFormat="false" ht="15" hidden="false" customHeight="false" outlineLevel="0" collapsed="false">
      <c r="A1698" s="9" t="s">
        <v>2368</v>
      </c>
      <c r="B1698" s="12" t="s">
        <v>2401</v>
      </c>
      <c r="C1698" s="4" t="s">
        <v>13</v>
      </c>
      <c r="D1698" s="11" t="s">
        <v>1261</v>
      </c>
      <c r="E1698" s="4" t="s">
        <v>2402</v>
      </c>
    </row>
    <row r="1699" customFormat="false" ht="15" hidden="false" customHeight="false" outlineLevel="0" collapsed="false">
      <c r="A1699" s="9" t="s">
        <v>2368</v>
      </c>
      <c r="B1699" s="12" t="s">
        <v>2403</v>
      </c>
      <c r="C1699" s="4" t="s">
        <v>13</v>
      </c>
      <c r="D1699" s="11" t="s">
        <v>2404</v>
      </c>
      <c r="E1699" s="4" t="s">
        <v>1975</v>
      </c>
    </row>
    <row r="1700" customFormat="false" ht="15" hidden="false" customHeight="false" outlineLevel="0" collapsed="false">
      <c r="A1700" s="9" t="s">
        <v>2368</v>
      </c>
      <c r="B1700" s="12" t="s">
        <v>2405</v>
      </c>
      <c r="C1700" s="4" t="s">
        <v>13</v>
      </c>
      <c r="D1700" s="11" t="s">
        <v>1673</v>
      </c>
      <c r="E1700" s="4" t="s">
        <v>2002</v>
      </c>
    </row>
    <row r="1701" customFormat="false" ht="15" hidden="false" customHeight="false" outlineLevel="0" collapsed="false">
      <c r="A1701" s="9" t="s">
        <v>2368</v>
      </c>
      <c r="B1701" s="12" t="s">
        <v>2406</v>
      </c>
      <c r="C1701" s="4" t="s">
        <v>372</v>
      </c>
      <c r="D1701" s="11" t="s">
        <v>2407</v>
      </c>
    </row>
    <row r="1702" customFormat="false" ht="15" hidden="false" customHeight="false" outlineLevel="0" collapsed="false">
      <c r="A1702" s="9" t="s">
        <v>2368</v>
      </c>
      <c r="B1702" s="12" t="s">
        <v>2408</v>
      </c>
      <c r="C1702" s="4" t="s">
        <v>16</v>
      </c>
      <c r="D1702" s="11" t="s">
        <v>1558</v>
      </c>
    </row>
    <row r="1703" customFormat="false" ht="15" hidden="false" customHeight="false" outlineLevel="0" collapsed="false">
      <c r="A1703" s="9" t="s">
        <v>2368</v>
      </c>
      <c r="B1703" s="12" t="s">
        <v>2409</v>
      </c>
      <c r="C1703" s="4" t="s">
        <v>16</v>
      </c>
      <c r="D1703" s="11" t="s">
        <v>1558</v>
      </c>
    </row>
    <row r="1704" customFormat="false" ht="15" hidden="false" customHeight="false" outlineLevel="0" collapsed="false">
      <c r="A1704" s="9" t="s">
        <v>2368</v>
      </c>
      <c r="B1704" s="12" t="s">
        <v>2410</v>
      </c>
      <c r="C1704" s="4" t="s">
        <v>13</v>
      </c>
      <c r="D1704" s="11" t="s">
        <v>1178</v>
      </c>
      <c r="E1704" s="4" t="s">
        <v>1952</v>
      </c>
    </row>
    <row r="1705" customFormat="false" ht="15" hidden="false" customHeight="false" outlineLevel="0" collapsed="false">
      <c r="A1705" s="9" t="s">
        <v>2368</v>
      </c>
      <c r="B1705" s="12" t="s">
        <v>2411</v>
      </c>
      <c r="C1705" s="4" t="s">
        <v>13</v>
      </c>
      <c r="D1705" s="11" t="s">
        <v>923</v>
      </c>
      <c r="E1705" s="4" t="s">
        <v>2412</v>
      </c>
    </row>
    <row r="1706" customFormat="false" ht="15" hidden="false" customHeight="false" outlineLevel="0" collapsed="false">
      <c r="A1706" s="9" t="s">
        <v>2368</v>
      </c>
      <c r="B1706" s="12" t="s">
        <v>2413</v>
      </c>
      <c r="C1706" s="4" t="s">
        <v>13</v>
      </c>
      <c r="D1706" s="11" t="s">
        <v>211</v>
      </c>
      <c r="E1706" s="4" t="s">
        <v>2414</v>
      </c>
    </row>
    <row r="1707" customFormat="false" ht="15" hidden="false" customHeight="false" outlineLevel="0" collapsed="false">
      <c r="A1707" s="9" t="s">
        <v>2368</v>
      </c>
      <c r="B1707" s="12" t="s">
        <v>2415</v>
      </c>
      <c r="C1707" s="4" t="s">
        <v>16</v>
      </c>
      <c r="D1707" s="11" t="s">
        <v>564</v>
      </c>
      <c r="E1707" s="4" t="s">
        <v>2416</v>
      </c>
    </row>
    <row r="1708" customFormat="false" ht="15" hidden="false" customHeight="false" outlineLevel="0" collapsed="false">
      <c r="A1708" s="9" t="s">
        <v>2368</v>
      </c>
      <c r="B1708" s="12" t="s">
        <v>2417</v>
      </c>
      <c r="C1708" s="4" t="s">
        <v>13</v>
      </c>
      <c r="D1708" s="11" t="s">
        <v>566</v>
      </c>
      <c r="E1708" s="4" t="s">
        <v>2418</v>
      </c>
    </row>
    <row r="1709" customFormat="false" ht="15" hidden="false" customHeight="false" outlineLevel="0" collapsed="false">
      <c r="A1709" s="9" t="s">
        <v>2368</v>
      </c>
      <c r="B1709" s="12" t="s">
        <v>2419</v>
      </c>
      <c r="C1709" s="4" t="s">
        <v>13</v>
      </c>
      <c r="D1709" s="11" t="s">
        <v>2420</v>
      </c>
      <c r="E1709" s="4" t="s">
        <v>2421</v>
      </c>
    </row>
    <row r="1710" customFormat="false" ht="15" hidden="false" customHeight="false" outlineLevel="0" collapsed="false">
      <c r="A1710" s="9" t="s">
        <v>2368</v>
      </c>
      <c r="B1710" s="12" t="s">
        <v>2422</v>
      </c>
      <c r="C1710" s="4" t="s">
        <v>16</v>
      </c>
      <c r="D1710" s="11" t="s">
        <v>2423</v>
      </c>
      <c r="E1710" s="4" t="s">
        <v>2424</v>
      </c>
    </row>
    <row r="1711" customFormat="false" ht="15" hidden="false" customHeight="false" outlineLevel="0" collapsed="false">
      <c r="A1711" s="9" t="s">
        <v>2368</v>
      </c>
      <c r="B1711" s="12" t="s">
        <v>2425</v>
      </c>
      <c r="C1711" s="4" t="s">
        <v>13</v>
      </c>
      <c r="D1711" s="11" t="s">
        <v>2064</v>
      </c>
      <c r="E1711" s="4" t="s">
        <v>2061</v>
      </c>
    </row>
    <row r="1712" customFormat="false" ht="15" hidden="false" customHeight="false" outlineLevel="0" collapsed="false">
      <c r="A1712" s="9" t="s">
        <v>2368</v>
      </c>
      <c r="B1712" s="12" t="s">
        <v>2426</v>
      </c>
      <c r="C1712" s="4" t="s">
        <v>13</v>
      </c>
      <c r="D1712" s="11" t="s">
        <v>853</v>
      </c>
      <c r="E1712" s="4" t="s">
        <v>2427</v>
      </c>
    </row>
    <row r="1713" customFormat="false" ht="15" hidden="false" customHeight="false" outlineLevel="0" collapsed="false">
      <c r="A1713" s="9" t="s">
        <v>2368</v>
      </c>
      <c r="B1713" s="12" t="s">
        <v>2428</v>
      </c>
      <c r="C1713" s="4" t="s">
        <v>16</v>
      </c>
      <c r="D1713" s="11" t="s">
        <v>94</v>
      </c>
    </row>
    <row r="1714" customFormat="false" ht="15" hidden="false" customHeight="false" outlineLevel="0" collapsed="false">
      <c r="A1714" s="9" t="s">
        <v>2368</v>
      </c>
      <c r="B1714" s="12" t="s">
        <v>2429</v>
      </c>
      <c r="C1714" s="4" t="s">
        <v>442</v>
      </c>
      <c r="D1714" s="11" t="s">
        <v>1405</v>
      </c>
    </row>
    <row r="1715" customFormat="false" ht="15" hidden="false" customHeight="false" outlineLevel="0" collapsed="false">
      <c r="A1715" s="9" t="s">
        <v>2368</v>
      </c>
      <c r="B1715" s="12" t="s">
        <v>2430</v>
      </c>
      <c r="C1715" s="4" t="s">
        <v>13</v>
      </c>
      <c r="D1715" s="11" t="s">
        <v>113</v>
      </c>
    </row>
    <row r="1716" customFormat="false" ht="15" hidden="false" customHeight="false" outlineLevel="0" collapsed="false">
      <c r="A1716" s="9" t="s">
        <v>2368</v>
      </c>
      <c r="B1716" s="12" t="s">
        <v>2431</v>
      </c>
      <c r="C1716" s="4" t="s">
        <v>13</v>
      </c>
      <c r="D1716" s="11" t="s">
        <v>2432</v>
      </c>
      <c r="E1716" s="4" t="s">
        <v>1952</v>
      </c>
    </row>
    <row r="1717" customFormat="false" ht="15" hidden="false" customHeight="false" outlineLevel="0" collapsed="false">
      <c r="A1717" s="9" t="s">
        <v>2368</v>
      </c>
      <c r="B1717" s="12" t="s">
        <v>2433</v>
      </c>
      <c r="C1717" s="4" t="s">
        <v>21</v>
      </c>
      <c r="D1717" s="11" t="s">
        <v>551</v>
      </c>
      <c r="E1717" s="4" t="s">
        <v>1968</v>
      </c>
    </row>
    <row r="1718" customFormat="false" ht="15" hidden="false" customHeight="false" outlineLevel="0" collapsed="false">
      <c r="A1718" s="9" t="s">
        <v>2368</v>
      </c>
      <c r="B1718" s="12" t="s">
        <v>2434</v>
      </c>
      <c r="C1718" s="4" t="s">
        <v>13</v>
      </c>
      <c r="D1718" s="11" t="s">
        <v>2435</v>
      </c>
      <c r="E1718" s="4" t="s">
        <v>2436</v>
      </c>
    </row>
    <row r="1719" customFormat="false" ht="15" hidden="false" customHeight="false" outlineLevel="0" collapsed="false">
      <c r="A1719" s="9" t="s">
        <v>2368</v>
      </c>
      <c r="B1719" s="12" t="s">
        <v>2437</v>
      </c>
      <c r="C1719" s="4" t="s">
        <v>13</v>
      </c>
      <c r="D1719" s="11" t="s">
        <v>2400</v>
      </c>
      <c r="E1719" s="4" t="s">
        <v>1975</v>
      </c>
    </row>
    <row r="1720" customFormat="false" ht="15" hidden="false" customHeight="false" outlineLevel="0" collapsed="false">
      <c r="A1720" s="9" t="s">
        <v>2368</v>
      </c>
      <c r="B1720" s="12" t="s">
        <v>2438</v>
      </c>
      <c r="C1720" s="4" t="s">
        <v>21</v>
      </c>
      <c r="D1720" s="11" t="s">
        <v>94</v>
      </c>
      <c r="E1720" s="4" t="s">
        <v>1925</v>
      </c>
    </row>
    <row r="1721" customFormat="false" ht="15" hidden="false" customHeight="false" outlineLevel="0" collapsed="false">
      <c r="A1721" s="9" t="s">
        <v>2368</v>
      </c>
      <c r="B1721" s="12" t="s">
        <v>2439</v>
      </c>
      <c r="C1721" s="4" t="s">
        <v>16</v>
      </c>
      <c r="D1721" s="11" t="s">
        <v>79</v>
      </c>
      <c r="E1721" s="4" t="s">
        <v>1916</v>
      </c>
    </row>
    <row r="1722" customFormat="false" ht="15" hidden="false" customHeight="false" outlineLevel="0" collapsed="false">
      <c r="A1722" s="9" t="s">
        <v>2368</v>
      </c>
      <c r="B1722" s="12" t="s">
        <v>2440</v>
      </c>
      <c r="C1722" s="4" t="s">
        <v>21</v>
      </c>
      <c r="D1722" s="11" t="s">
        <v>22</v>
      </c>
      <c r="E1722" s="4" t="s">
        <v>2441</v>
      </c>
    </row>
    <row r="1723" customFormat="false" ht="15" hidden="false" customHeight="false" outlineLevel="0" collapsed="false">
      <c r="A1723" s="9" t="s">
        <v>2368</v>
      </c>
      <c r="B1723" s="12" t="s">
        <v>2442</v>
      </c>
      <c r="C1723" s="4" t="s">
        <v>13</v>
      </c>
      <c r="D1723" s="11" t="s">
        <v>2443</v>
      </c>
    </row>
    <row r="1724" customFormat="false" ht="15" hidden="false" customHeight="false" outlineLevel="0" collapsed="false">
      <c r="A1724" s="9" t="s">
        <v>2368</v>
      </c>
      <c r="B1724" s="12" t="s">
        <v>2442</v>
      </c>
      <c r="C1724" s="4" t="s">
        <v>16</v>
      </c>
      <c r="D1724" s="11" t="s">
        <v>79</v>
      </c>
      <c r="E1724" s="4" t="s">
        <v>1916</v>
      </c>
    </row>
    <row r="1725" customFormat="false" ht="15" hidden="false" customHeight="false" outlineLevel="0" collapsed="false">
      <c r="A1725" s="9" t="s">
        <v>2368</v>
      </c>
      <c r="B1725" s="12" t="s">
        <v>2442</v>
      </c>
      <c r="C1725" s="4" t="s">
        <v>281</v>
      </c>
      <c r="D1725" s="11" t="s">
        <v>282</v>
      </c>
    </row>
    <row r="1726" customFormat="false" ht="15" hidden="false" customHeight="false" outlineLevel="0" collapsed="false">
      <c r="A1726" s="9" t="s">
        <v>2368</v>
      </c>
      <c r="B1726" s="12" t="s">
        <v>2444</v>
      </c>
      <c r="C1726" s="4" t="s">
        <v>2445</v>
      </c>
      <c r="D1726" s="11" t="s">
        <v>2446</v>
      </c>
      <c r="E1726" s="4" t="s">
        <v>2445</v>
      </c>
    </row>
    <row r="1727" customFormat="false" ht="15" hidden="false" customHeight="false" outlineLevel="0" collapsed="false">
      <c r="A1727" s="9" t="s">
        <v>2368</v>
      </c>
      <c r="B1727" s="12" t="s">
        <v>2447</v>
      </c>
      <c r="C1727" s="4" t="s">
        <v>16</v>
      </c>
      <c r="D1727" s="11" t="s">
        <v>564</v>
      </c>
    </row>
    <row r="1728" customFormat="false" ht="15" hidden="false" customHeight="false" outlineLevel="0" collapsed="false">
      <c r="A1728" s="9" t="s">
        <v>2368</v>
      </c>
      <c r="B1728" s="12" t="s">
        <v>2448</v>
      </c>
      <c r="C1728" s="4" t="s">
        <v>13</v>
      </c>
      <c r="D1728" s="11" t="s">
        <v>2449</v>
      </c>
      <c r="E1728" s="4" t="s">
        <v>1978</v>
      </c>
    </row>
    <row r="1729" customFormat="false" ht="15" hidden="false" customHeight="false" outlineLevel="0" collapsed="false">
      <c r="A1729" s="9" t="s">
        <v>2368</v>
      </c>
      <c r="B1729" s="12" t="s">
        <v>2450</v>
      </c>
      <c r="C1729" s="4" t="s">
        <v>13</v>
      </c>
      <c r="D1729" s="11" t="s">
        <v>780</v>
      </c>
      <c r="E1729" s="4" t="s">
        <v>1946</v>
      </c>
    </row>
    <row r="1730" customFormat="false" ht="15" hidden="false" customHeight="false" outlineLevel="0" collapsed="false">
      <c r="A1730" s="9" t="s">
        <v>2368</v>
      </c>
      <c r="B1730" s="12" t="s">
        <v>2451</v>
      </c>
      <c r="C1730" s="4" t="s">
        <v>16</v>
      </c>
      <c r="D1730" s="11" t="s">
        <v>2452</v>
      </c>
      <c r="E1730" s="4" t="s">
        <v>2453</v>
      </c>
    </row>
    <row r="1731" customFormat="false" ht="15" hidden="false" customHeight="false" outlineLevel="0" collapsed="false">
      <c r="A1731" s="9" t="s">
        <v>2368</v>
      </c>
      <c r="B1731" s="12" t="s">
        <v>2454</v>
      </c>
      <c r="C1731" s="4" t="s">
        <v>13</v>
      </c>
      <c r="D1731" s="11" t="s">
        <v>2455</v>
      </c>
      <c r="E1731" s="4" t="s">
        <v>1922</v>
      </c>
    </row>
    <row r="1732" customFormat="false" ht="15" hidden="false" customHeight="false" outlineLevel="0" collapsed="false">
      <c r="A1732" s="9" t="s">
        <v>2368</v>
      </c>
      <c r="B1732" s="12" t="s">
        <v>2456</v>
      </c>
      <c r="C1732" s="4" t="s">
        <v>13</v>
      </c>
      <c r="D1732" s="11" t="s">
        <v>2446</v>
      </c>
      <c r="E1732" s="4" t="s">
        <v>1989</v>
      </c>
    </row>
    <row r="1733" customFormat="false" ht="15" hidden="false" customHeight="false" outlineLevel="0" collapsed="false">
      <c r="A1733" s="9" t="s">
        <v>2368</v>
      </c>
      <c r="B1733" s="12" t="s">
        <v>2457</v>
      </c>
      <c r="C1733" s="4" t="s">
        <v>13</v>
      </c>
      <c r="D1733" s="11" t="s">
        <v>443</v>
      </c>
      <c r="E1733" s="4" t="s">
        <v>1910</v>
      </c>
    </row>
    <row r="1734" customFormat="false" ht="15" hidden="false" customHeight="false" outlineLevel="0" collapsed="false">
      <c r="A1734" s="9" t="s">
        <v>2368</v>
      </c>
      <c r="B1734" s="12" t="s">
        <v>2458</v>
      </c>
      <c r="C1734" s="4" t="s">
        <v>13</v>
      </c>
      <c r="D1734" s="11" t="s">
        <v>664</v>
      </c>
      <c r="E1734" s="4" t="s">
        <v>2421</v>
      </c>
    </row>
    <row r="1735" customFormat="false" ht="15" hidden="false" customHeight="false" outlineLevel="0" collapsed="false">
      <c r="A1735" s="9" t="s">
        <v>2368</v>
      </c>
      <c r="B1735" s="12" t="s">
        <v>2459</v>
      </c>
      <c r="C1735" s="4" t="s">
        <v>13</v>
      </c>
      <c r="D1735" s="11" t="s">
        <v>1134</v>
      </c>
      <c r="E1735" s="4" t="s">
        <v>468</v>
      </c>
    </row>
    <row r="1736" customFormat="false" ht="15" hidden="false" customHeight="false" outlineLevel="0" collapsed="false">
      <c r="A1736" s="9" t="s">
        <v>2368</v>
      </c>
      <c r="B1736" s="12" t="s">
        <v>2460</v>
      </c>
      <c r="C1736" s="4" t="s">
        <v>16</v>
      </c>
      <c r="D1736" s="11" t="s">
        <v>68</v>
      </c>
      <c r="E1736" s="4" t="s">
        <v>1952</v>
      </c>
    </row>
    <row r="1737" customFormat="false" ht="15" hidden="false" customHeight="false" outlineLevel="0" collapsed="false">
      <c r="A1737" s="9" t="s">
        <v>2368</v>
      </c>
      <c r="B1737" s="12" t="s">
        <v>2461</v>
      </c>
      <c r="C1737" s="4" t="s">
        <v>16</v>
      </c>
      <c r="D1737" s="11" t="s">
        <v>2462</v>
      </c>
    </row>
    <row r="1738" customFormat="false" ht="15" hidden="false" customHeight="false" outlineLevel="0" collapsed="false">
      <c r="A1738" s="9" t="s">
        <v>2368</v>
      </c>
      <c r="B1738" s="12" t="s">
        <v>2461</v>
      </c>
      <c r="C1738" s="4" t="s">
        <v>16</v>
      </c>
      <c r="D1738" s="11" t="s">
        <v>2463</v>
      </c>
      <c r="E1738" s="4" t="s">
        <v>1952</v>
      </c>
    </row>
    <row r="1739" customFormat="false" ht="15" hidden="false" customHeight="false" outlineLevel="0" collapsed="false">
      <c r="A1739" s="9" t="s">
        <v>2368</v>
      </c>
      <c r="B1739" s="12" t="s">
        <v>2464</v>
      </c>
      <c r="C1739" s="4" t="s">
        <v>13</v>
      </c>
      <c r="D1739" s="11" t="s">
        <v>1213</v>
      </c>
      <c r="E1739" s="4" t="s">
        <v>2465</v>
      </c>
    </row>
    <row r="1740" customFormat="false" ht="15" hidden="false" customHeight="false" outlineLevel="0" collapsed="false">
      <c r="A1740" s="9" t="s">
        <v>2368</v>
      </c>
      <c r="B1740" s="12" t="s">
        <v>2466</v>
      </c>
      <c r="C1740" s="4" t="s">
        <v>13</v>
      </c>
      <c r="D1740" s="11" t="s">
        <v>2435</v>
      </c>
      <c r="E1740" s="4" t="s">
        <v>1929</v>
      </c>
    </row>
    <row r="1741" customFormat="false" ht="15" hidden="false" customHeight="false" outlineLevel="0" collapsed="false">
      <c r="A1741" s="9" t="s">
        <v>2368</v>
      </c>
      <c r="B1741" s="12" t="s">
        <v>2467</v>
      </c>
      <c r="C1741" s="4" t="s">
        <v>13</v>
      </c>
      <c r="D1741" s="11" t="s">
        <v>2468</v>
      </c>
      <c r="E1741" s="4" t="s">
        <v>1929</v>
      </c>
    </row>
    <row r="1742" customFormat="false" ht="15" hidden="false" customHeight="false" outlineLevel="0" collapsed="false">
      <c r="A1742" s="9" t="s">
        <v>2368</v>
      </c>
      <c r="B1742" s="12" t="s">
        <v>2469</v>
      </c>
      <c r="C1742" s="4" t="s">
        <v>13</v>
      </c>
      <c r="D1742" s="11" t="s">
        <v>1225</v>
      </c>
      <c r="E1742" s="4" t="s">
        <v>2470</v>
      </c>
    </row>
    <row r="1743" customFormat="false" ht="15" hidden="false" customHeight="false" outlineLevel="0" collapsed="false">
      <c r="A1743" s="9" t="s">
        <v>2368</v>
      </c>
      <c r="B1743" s="12" t="s">
        <v>2471</v>
      </c>
      <c r="C1743" s="4" t="s">
        <v>13</v>
      </c>
      <c r="D1743" s="11" t="s">
        <v>33</v>
      </c>
      <c r="E1743" s="4" t="s">
        <v>1916</v>
      </c>
    </row>
    <row r="1744" customFormat="false" ht="15" hidden="false" customHeight="false" outlineLevel="0" collapsed="false">
      <c r="A1744" s="9" t="s">
        <v>2368</v>
      </c>
      <c r="B1744" s="12" t="s">
        <v>2472</v>
      </c>
      <c r="C1744" s="4" t="s">
        <v>13</v>
      </c>
      <c r="D1744" s="11" t="s">
        <v>2473</v>
      </c>
      <c r="E1744" s="4" t="s">
        <v>2421</v>
      </c>
    </row>
    <row r="1745" customFormat="false" ht="15" hidden="false" customHeight="false" outlineLevel="0" collapsed="false">
      <c r="A1745" s="9" t="s">
        <v>2368</v>
      </c>
      <c r="B1745" s="12" t="s">
        <v>2474</v>
      </c>
      <c r="C1745" s="4" t="s">
        <v>10</v>
      </c>
      <c r="D1745" s="11" t="s">
        <v>2475</v>
      </c>
      <c r="E1745" s="4" t="s">
        <v>1952</v>
      </c>
    </row>
    <row r="1746" customFormat="false" ht="15" hidden="false" customHeight="false" outlineLevel="0" collapsed="false">
      <c r="A1746" s="9" t="s">
        <v>2368</v>
      </c>
      <c r="B1746" s="12" t="s">
        <v>2476</v>
      </c>
      <c r="C1746" s="4" t="s">
        <v>16</v>
      </c>
      <c r="D1746" s="11" t="s">
        <v>2477</v>
      </c>
      <c r="E1746" s="4" t="s">
        <v>1966</v>
      </c>
    </row>
    <row r="1747" customFormat="false" ht="15" hidden="false" customHeight="false" outlineLevel="0" collapsed="false">
      <c r="A1747" s="9" t="s">
        <v>2368</v>
      </c>
      <c r="B1747" s="12" t="s">
        <v>2478</v>
      </c>
      <c r="C1747" s="4" t="s">
        <v>13</v>
      </c>
      <c r="D1747" s="11" t="s">
        <v>1921</v>
      </c>
      <c r="E1747" s="4" t="s">
        <v>1929</v>
      </c>
    </row>
    <row r="1748" customFormat="false" ht="15" hidden="false" customHeight="false" outlineLevel="0" collapsed="false">
      <c r="A1748" s="9" t="s">
        <v>2368</v>
      </c>
      <c r="B1748" s="12" t="s">
        <v>2479</v>
      </c>
      <c r="C1748" s="4" t="s">
        <v>13</v>
      </c>
      <c r="D1748" s="11" t="s">
        <v>2077</v>
      </c>
      <c r="E1748" s="4" t="s">
        <v>2068</v>
      </c>
    </row>
    <row r="1749" customFormat="false" ht="15" hidden="false" customHeight="false" outlineLevel="0" collapsed="false">
      <c r="A1749" s="9" t="s">
        <v>2368</v>
      </c>
      <c r="B1749" s="12" t="s">
        <v>2480</v>
      </c>
      <c r="C1749" s="4" t="s">
        <v>13</v>
      </c>
      <c r="D1749" s="11" t="s">
        <v>136</v>
      </c>
      <c r="E1749" s="4" t="s">
        <v>2465</v>
      </c>
    </row>
    <row r="1750" customFormat="false" ht="15" hidden="false" customHeight="false" outlineLevel="0" collapsed="false">
      <c r="A1750" s="9" t="s">
        <v>2368</v>
      </c>
      <c r="B1750" s="12" t="s">
        <v>2481</v>
      </c>
      <c r="C1750" s="4" t="s">
        <v>10</v>
      </c>
      <c r="D1750" s="11" t="s">
        <v>568</v>
      </c>
      <c r="E1750" s="4" t="s">
        <v>1929</v>
      </c>
    </row>
    <row r="1751" customFormat="false" ht="15" hidden="false" customHeight="false" outlineLevel="0" collapsed="false">
      <c r="A1751" s="9" t="s">
        <v>2368</v>
      </c>
      <c r="B1751" s="12" t="s">
        <v>2482</v>
      </c>
      <c r="C1751" s="4" t="s">
        <v>13</v>
      </c>
      <c r="D1751" s="11" t="s">
        <v>134</v>
      </c>
      <c r="E1751" s="4" t="s">
        <v>2483</v>
      </c>
    </row>
    <row r="1752" customFormat="false" ht="15" hidden="false" customHeight="false" outlineLevel="0" collapsed="false">
      <c r="A1752" s="9" t="s">
        <v>2368</v>
      </c>
      <c r="B1752" s="12" t="s">
        <v>2484</v>
      </c>
      <c r="C1752" s="4" t="s">
        <v>13</v>
      </c>
      <c r="D1752" s="11" t="s">
        <v>806</v>
      </c>
      <c r="E1752" s="4" t="s">
        <v>2485</v>
      </c>
    </row>
    <row r="1753" customFormat="false" ht="15" hidden="false" customHeight="false" outlineLevel="0" collapsed="false">
      <c r="A1753" s="9" t="s">
        <v>2368</v>
      </c>
      <c r="B1753" s="12" t="s">
        <v>2486</v>
      </c>
      <c r="C1753" s="4" t="s">
        <v>13</v>
      </c>
      <c r="D1753" s="11" t="s">
        <v>2487</v>
      </c>
      <c r="E1753" s="4" t="s">
        <v>2421</v>
      </c>
    </row>
    <row r="1754" customFormat="false" ht="15" hidden="false" customHeight="false" outlineLevel="0" collapsed="false">
      <c r="A1754" s="9" t="s">
        <v>2368</v>
      </c>
      <c r="B1754" s="12" t="s">
        <v>2488</v>
      </c>
      <c r="C1754" s="4" t="s">
        <v>21</v>
      </c>
      <c r="D1754" s="11" t="s">
        <v>22</v>
      </c>
      <c r="E1754" s="4" t="s">
        <v>2441</v>
      </c>
    </row>
    <row r="1755" customFormat="false" ht="15" hidden="false" customHeight="false" outlineLevel="0" collapsed="false">
      <c r="A1755" s="9" t="s">
        <v>2368</v>
      </c>
      <c r="B1755" s="12" t="s">
        <v>2489</v>
      </c>
      <c r="C1755" s="4" t="s">
        <v>16</v>
      </c>
      <c r="D1755" s="11" t="s">
        <v>740</v>
      </c>
    </row>
    <row r="1756" customFormat="false" ht="15" hidden="false" customHeight="false" outlineLevel="0" collapsed="false">
      <c r="A1756" s="9" t="s">
        <v>2368</v>
      </c>
      <c r="B1756" s="12" t="s">
        <v>2489</v>
      </c>
      <c r="C1756" s="4" t="s">
        <v>13</v>
      </c>
      <c r="D1756" s="11" t="s">
        <v>443</v>
      </c>
      <c r="E1756" s="4" t="s">
        <v>1910</v>
      </c>
    </row>
    <row r="1757" customFormat="false" ht="15" hidden="false" customHeight="false" outlineLevel="0" collapsed="false">
      <c r="A1757" s="9" t="s">
        <v>2368</v>
      </c>
      <c r="B1757" s="12" t="s">
        <v>2489</v>
      </c>
      <c r="C1757" s="4" t="s">
        <v>13</v>
      </c>
      <c r="D1757" s="11" t="s">
        <v>2490</v>
      </c>
      <c r="E1757" s="4" t="s">
        <v>2068</v>
      </c>
    </row>
    <row r="1758" customFormat="false" ht="15" hidden="false" customHeight="false" outlineLevel="0" collapsed="false">
      <c r="A1758" s="9" t="s">
        <v>2368</v>
      </c>
      <c r="B1758" s="12" t="s">
        <v>2491</v>
      </c>
      <c r="C1758" s="4" t="s">
        <v>13</v>
      </c>
      <c r="D1758" s="11" t="s">
        <v>2252</v>
      </c>
      <c r="E1758" s="4" t="s">
        <v>1966</v>
      </c>
    </row>
    <row r="1759" customFormat="false" ht="15" hidden="false" customHeight="false" outlineLevel="0" collapsed="false">
      <c r="A1759" s="9" t="s">
        <v>2368</v>
      </c>
      <c r="B1759" s="12" t="s">
        <v>2492</v>
      </c>
      <c r="C1759" s="4" t="s">
        <v>16</v>
      </c>
      <c r="D1759" s="11" t="s">
        <v>88</v>
      </c>
      <c r="E1759" s="4" t="s">
        <v>2493</v>
      </c>
    </row>
    <row r="1760" customFormat="false" ht="15" hidden="false" customHeight="false" outlineLevel="0" collapsed="false">
      <c r="A1760" s="9" t="s">
        <v>2368</v>
      </c>
      <c r="B1760" s="12" t="s">
        <v>2494</v>
      </c>
      <c r="C1760" s="4" t="s">
        <v>13</v>
      </c>
      <c r="D1760" s="11" t="s">
        <v>1140</v>
      </c>
      <c r="E1760" s="4" t="s">
        <v>1922</v>
      </c>
    </row>
    <row r="1761" customFormat="false" ht="15" hidden="false" customHeight="false" outlineLevel="0" collapsed="false">
      <c r="A1761" s="9" t="s">
        <v>2368</v>
      </c>
      <c r="B1761" s="12" t="s">
        <v>2495</v>
      </c>
      <c r="C1761" s="4" t="s">
        <v>13</v>
      </c>
      <c r="D1761" s="11" t="s">
        <v>2496</v>
      </c>
      <c r="E1761" s="4" t="s">
        <v>1952</v>
      </c>
    </row>
    <row r="1762" customFormat="false" ht="15" hidden="false" customHeight="false" outlineLevel="0" collapsed="false">
      <c r="A1762" s="9" t="s">
        <v>2368</v>
      </c>
      <c r="B1762" s="12" t="s">
        <v>2497</v>
      </c>
      <c r="C1762" s="4" t="s">
        <v>13</v>
      </c>
      <c r="D1762" s="11" t="s">
        <v>2400</v>
      </c>
      <c r="E1762" s="4" t="s">
        <v>2498</v>
      </c>
    </row>
    <row r="1763" customFormat="false" ht="15" hidden="false" customHeight="false" outlineLevel="0" collapsed="false">
      <c r="A1763" s="9" t="s">
        <v>2368</v>
      </c>
      <c r="B1763" s="12" t="s">
        <v>2499</v>
      </c>
      <c r="C1763" s="4" t="s">
        <v>16</v>
      </c>
      <c r="D1763" s="11" t="s">
        <v>2500</v>
      </c>
      <c r="E1763" s="4" t="s">
        <v>1966</v>
      </c>
    </row>
    <row r="1764" customFormat="false" ht="15" hidden="false" customHeight="false" outlineLevel="0" collapsed="false">
      <c r="A1764" s="9" t="s">
        <v>2368</v>
      </c>
      <c r="B1764" s="12" t="s">
        <v>2501</v>
      </c>
      <c r="C1764" s="4" t="s">
        <v>13</v>
      </c>
      <c r="D1764" s="11" t="s">
        <v>748</v>
      </c>
      <c r="E1764" s="4" t="s">
        <v>1966</v>
      </c>
    </row>
    <row r="1765" customFormat="false" ht="15" hidden="false" customHeight="false" outlineLevel="0" collapsed="false">
      <c r="A1765" s="9" t="s">
        <v>2368</v>
      </c>
      <c r="B1765" s="12" t="s">
        <v>2502</v>
      </c>
      <c r="C1765" s="4" t="s">
        <v>13</v>
      </c>
      <c r="D1765" s="11" t="s">
        <v>2503</v>
      </c>
      <c r="E1765" s="4" t="s">
        <v>2421</v>
      </c>
    </row>
    <row r="1766" customFormat="false" ht="15" hidden="false" customHeight="false" outlineLevel="0" collapsed="false">
      <c r="A1766" s="9" t="s">
        <v>2368</v>
      </c>
      <c r="B1766" s="12" t="s">
        <v>2504</v>
      </c>
      <c r="C1766" s="4" t="s">
        <v>7</v>
      </c>
      <c r="D1766" s="11" t="s">
        <v>2505</v>
      </c>
      <c r="E1766" s="4" t="s">
        <v>1910</v>
      </c>
    </row>
    <row r="1767" customFormat="false" ht="15" hidden="false" customHeight="false" outlineLevel="0" collapsed="false">
      <c r="A1767" s="9" t="s">
        <v>2368</v>
      </c>
      <c r="B1767" s="12" t="s">
        <v>2506</v>
      </c>
      <c r="C1767" s="4" t="s">
        <v>13</v>
      </c>
      <c r="D1767" s="11" t="s">
        <v>1671</v>
      </c>
      <c r="E1767" s="4" t="s">
        <v>1916</v>
      </c>
    </row>
    <row r="1768" customFormat="false" ht="15" hidden="false" customHeight="false" outlineLevel="0" collapsed="false">
      <c r="A1768" s="9" t="s">
        <v>2368</v>
      </c>
      <c r="B1768" s="12" t="s">
        <v>2507</v>
      </c>
      <c r="C1768" s="4" t="s">
        <v>13</v>
      </c>
      <c r="D1768" s="11" t="s">
        <v>751</v>
      </c>
      <c r="E1768" s="4" t="s">
        <v>2031</v>
      </c>
    </row>
    <row r="1769" customFormat="false" ht="15" hidden="false" customHeight="false" outlineLevel="0" collapsed="false">
      <c r="A1769" s="9" t="s">
        <v>2368</v>
      </c>
      <c r="B1769" s="12" t="s">
        <v>2508</v>
      </c>
      <c r="C1769" s="4" t="s">
        <v>372</v>
      </c>
      <c r="D1769" s="11" t="s">
        <v>2509</v>
      </c>
    </row>
    <row r="1770" customFormat="false" ht="15" hidden="false" customHeight="false" outlineLevel="0" collapsed="false">
      <c r="A1770" s="9" t="s">
        <v>2368</v>
      </c>
      <c r="B1770" s="12" t="s">
        <v>2510</v>
      </c>
      <c r="C1770" s="4" t="s">
        <v>16</v>
      </c>
      <c r="D1770" s="11" t="s">
        <v>2511</v>
      </c>
    </row>
    <row r="1771" customFormat="false" ht="15" hidden="false" customHeight="false" outlineLevel="0" collapsed="false">
      <c r="A1771" s="9" t="s">
        <v>2368</v>
      </c>
      <c r="B1771" s="12" t="s">
        <v>2512</v>
      </c>
      <c r="C1771" s="4" t="s">
        <v>13</v>
      </c>
      <c r="D1771" s="11" t="s">
        <v>2513</v>
      </c>
      <c r="E1771" s="4" t="s">
        <v>2080</v>
      </c>
    </row>
    <row r="1772" customFormat="false" ht="15" hidden="false" customHeight="false" outlineLevel="0" collapsed="false">
      <c r="A1772" s="9" t="s">
        <v>2368</v>
      </c>
      <c r="B1772" s="12" t="s">
        <v>2514</v>
      </c>
      <c r="C1772" s="4" t="s">
        <v>13</v>
      </c>
      <c r="D1772" s="11" t="s">
        <v>542</v>
      </c>
      <c r="E1772" s="4" t="s">
        <v>1902</v>
      </c>
    </row>
    <row r="1773" customFormat="false" ht="15" hidden="false" customHeight="false" outlineLevel="0" collapsed="false">
      <c r="A1773" s="9" t="s">
        <v>2368</v>
      </c>
      <c r="B1773" s="12" t="s">
        <v>2515</v>
      </c>
      <c r="C1773" s="4" t="s">
        <v>13</v>
      </c>
      <c r="D1773" s="11" t="s">
        <v>2516</v>
      </c>
      <c r="E1773" s="4" t="s">
        <v>2421</v>
      </c>
    </row>
    <row r="1774" customFormat="false" ht="15" hidden="false" customHeight="false" outlineLevel="0" collapsed="false">
      <c r="A1774" s="9" t="s">
        <v>2368</v>
      </c>
      <c r="B1774" s="12" t="s">
        <v>2517</v>
      </c>
      <c r="C1774" s="4" t="s">
        <v>16</v>
      </c>
      <c r="D1774" s="11" t="s">
        <v>2518</v>
      </c>
    </row>
    <row r="1775" customFormat="false" ht="15" hidden="false" customHeight="false" outlineLevel="0" collapsed="false">
      <c r="A1775" s="9" t="s">
        <v>2368</v>
      </c>
      <c r="B1775" s="12" t="s">
        <v>2519</v>
      </c>
      <c r="C1775" s="4" t="s">
        <v>13</v>
      </c>
      <c r="D1775" s="11" t="s">
        <v>2520</v>
      </c>
      <c r="E1775" s="4" t="s">
        <v>2521</v>
      </c>
    </row>
    <row r="1776" customFormat="false" ht="15" hidden="false" customHeight="false" outlineLevel="0" collapsed="false">
      <c r="A1776" s="9" t="s">
        <v>2368</v>
      </c>
      <c r="B1776" s="12" t="s">
        <v>2522</v>
      </c>
      <c r="C1776" s="4" t="s">
        <v>13</v>
      </c>
      <c r="D1776" s="11" t="s">
        <v>2523</v>
      </c>
      <c r="E1776" s="4" t="s">
        <v>2524</v>
      </c>
    </row>
    <row r="1777" customFormat="false" ht="15" hidden="false" customHeight="false" outlineLevel="0" collapsed="false">
      <c r="A1777" s="9" t="s">
        <v>2368</v>
      </c>
      <c r="B1777" s="12" t="s">
        <v>2525</v>
      </c>
      <c r="C1777" s="4" t="s">
        <v>13</v>
      </c>
      <c r="D1777" s="11" t="s">
        <v>2523</v>
      </c>
      <c r="E1777" s="4" t="s">
        <v>2524</v>
      </c>
    </row>
    <row r="1778" customFormat="false" ht="15" hidden="false" customHeight="false" outlineLevel="0" collapsed="false">
      <c r="A1778" s="9" t="s">
        <v>2368</v>
      </c>
      <c r="B1778" s="12" t="s">
        <v>2526</v>
      </c>
      <c r="C1778" s="4" t="s">
        <v>7</v>
      </c>
      <c r="D1778" s="11" t="s">
        <v>2527</v>
      </c>
      <c r="E1778" s="4" t="s">
        <v>1994</v>
      </c>
    </row>
    <row r="1779" customFormat="false" ht="15" hidden="false" customHeight="false" outlineLevel="0" collapsed="false">
      <c r="A1779" s="9" t="s">
        <v>2368</v>
      </c>
      <c r="B1779" s="12" t="s">
        <v>2528</v>
      </c>
      <c r="C1779" s="4" t="s">
        <v>13</v>
      </c>
      <c r="D1779" s="11" t="s">
        <v>2529</v>
      </c>
      <c r="E1779" s="4" t="s">
        <v>2068</v>
      </c>
    </row>
    <row r="1780" customFormat="false" ht="15" hidden="false" customHeight="false" outlineLevel="0" collapsed="false">
      <c r="A1780" s="9" t="s">
        <v>2368</v>
      </c>
      <c r="B1780" s="12" t="s">
        <v>2530</v>
      </c>
      <c r="C1780" s="4" t="s">
        <v>13</v>
      </c>
      <c r="D1780" s="11" t="s">
        <v>2531</v>
      </c>
      <c r="E1780" s="4" t="s">
        <v>1989</v>
      </c>
    </row>
    <row r="1781" customFormat="false" ht="15" hidden="false" customHeight="false" outlineLevel="0" collapsed="false">
      <c r="A1781" s="9" t="s">
        <v>2368</v>
      </c>
      <c r="B1781" s="12" t="s">
        <v>2530</v>
      </c>
      <c r="C1781" s="4" t="s">
        <v>13</v>
      </c>
      <c r="D1781" s="11" t="s">
        <v>119</v>
      </c>
      <c r="E1781" s="4" t="s">
        <v>1975</v>
      </c>
    </row>
    <row r="1782" customFormat="false" ht="15" hidden="false" customHeight="false" outlineLevel="0" collapsed="false">
      <c r="A1782" s="9" t="s">
        <v>2368</v>
      </c>
      <c r="B1782" s="12" t="s">
        <v>2532</v>
      </c>
      <c r="C1782" s="4" t="s">
        <v>13</v>
      </c>
      <c r="D1782" s="11" t="s">
        <v>2533</v>
      </c>
      <c r="E1782" s="4" t="s">
        <v>2421</v>
      </c>
    </row>
    <row r="1783" customFormat="false" ht="15" hidden="false" customHeight="false" outlineLevel="0" collapsed="false">
      <c r="A1783" s="9" t="s">
        <v>2368</v>
      </c>
      <c r="B1783" s="12" t="s">
        <v>2534</v>
      </c>
      <c r="C1783" s="4" t="s">
        <v>13</v>
      </c>
      <c r="D1783" s="11" t="s">
        <v>2535</v>
      </c>
      <c r="E1783" s="4" t="s">
        <v>2375</v>
      </c>
    </row>
    <row r="1784" customFormat="false" ht="15" hidden="false" customHeight="false" outlineLevel="0" collapsed="false">
      <c r="A1784" s="9" t="s">
        <v>2368</v>
      </c>
      <c r="B1784" s="12" t="s">
        <v>2536</v>
      </c>
      <c r="C1784" s="4" t="s">
        <v>13</v>
      </c>
      <c r="D1784" s="11" t="s">
        <v>1070</v>
      </c>
      <c r="E1784" s="4" t="s">
        <v>2537</v>
      </c>
    </row>
    <row r="1785" customFormat="false" ht="15" hidden="false" customHeight="false" outlineLevel="0" collapsed="false">
      <c r="A1785" s="9" t="s">
        <v>2368</v>
      </c>
      <c r="B1785" s="12" t="s">
        <v>2538</v>
      </c>
      <c r="C1785" s="4" t="s">
        <v>16</v>
      </c>
      <c r="D1785" s="11" t="s">
        <v>2539</v>
      </c>
    </row>
    <row r="1786" customFormat="false" ht="15" hidden="false" customHeight="false" outlineLevel="0" collapsed="false">
      <c r="A1786" s="9" t="s">
        <v>2368</v>
      </c>
      <c r="B1786" s="12" t="s">
        <v>2540</v>
      </c>
      <c r="C1786" s="4" t="s">
        <v>16</v>
      </c>
      <c r="D1786" s="11" t="s">
        <v>2360</v>
      </c>
    </row>
    <row r="1787" customFormat="false" ht="15" hidden="false" customHeight="false" outlineLevel="0" collapsed="false">
      <c r="A1787" s="9" t="s">
        <v>2368</v>
      </c>
      <c r="B1787" s="12" t="s">
        <v>2541</v>
      </c>
      <c r="C1787" s="4" t="s">
        <v>13</v>
      </c>
      <c r="D1787" s="11" t="s">
        <v>2394</v>
      </c>
      <c r="E1787" s="4" t="s">
        <v>2542</v>
      </c>
    </row>
    <row r="1788" customFormat="false" ht="15" hidden="false" customHeight="false" outlineLevel="0" collapsed="false">
      <c r="A1788" s="9" t="s">
        <v>2368</v>
      </c>
      <c r="B1788" s="12" t="s">
        <v>2543</v>
      </c>
      <c r="C1788" s="4" t="s">
        <v>10</v>
      </c>
      <c r="D1788" s="11" t="s">
        <v>2544</v>
      </c>
      <c r="E1788" s="4" t="s">
        <v>1929</v>
      </c>
    </row>
    <row r="1789" customFormat="false" ht="15" hidden="false" customHeight="false" outlineLevel="0" collapsed="false">
      <c r="A1789" s="9" t="s">
        <v>2368</v>
      </c>
      <c r="B1789" s="12" t="s">
        <v>2545</v>
      </c>
      <c r="C1789" s="4" t="s">
        <v>7</v>
      </c>
      <c r="D1789" s="11" t="s">
        <v>163</v>
      </c>
      <c r="E1789" s="4" t="s">
        <v>2546</v>
      </c>
    </row>
    <row r="1790" customFormat="false" ht="15" hidden="false" customHeight="false" outlineLevel="0" collapsed="false">
      <c r="A1790" s="9" t="s">
        <v>2368</v>
      </c>
      <c r="B1790" s="12" t="s">
        <v>2547</v>
      </c>
      <c r="C1790" s="4" t="s">
        <v>13</v>
      </c>
      <c r="D1790" s="11" t="s">
        <v>2171</v>
      </c>
      <c r="E1790" s="4" t="s">
        <v>1910</v>
      </c>
    </row>
    <row r="1791" customFormat="false" ht="15" hidden="false" customHeight="false" outlineLevel="0" collapsed="false">
      <c r="A1791" s="9" t="s">
        <v>2368</v>
      </c>
      <c r="B1791" s="12" t="s">
        <v>2548</v>
      </c>
      <c r="C1791" s="4" t="s">
        <v>281</v>
      </c>
      <c r="D1791" s="11" t="s">
        <v>282</v>
      </c>
    </row>
    <row r="1792" customFormat="false" ht="15" hidden="false" customHeight="false" outlineLevel="0" collapsed="false">
      <c r="A1792" s="9" t="s">
        <v>2368</v>
      </c>
      <c r="B1792" s="12" t="s">
        <v>2549</v>
      </c>
      <c r="C1792" s="4" t="s">
        <v>93</v>
      </c>
      <c r="D1792" s="11" t="s">
        <v>94</v>
      </c>
    </row>
    <row r="1793" customFormat="false" ht="15" hidden="false" customHeight="false" outlineLevel="0" collapsed="false">
      <c r="A1793" s="9" t="s">
        <v>2368</v>
      </c>
      <c r="B1793" s="12" t="s">
        <v>2550</v>
      </c>
      <c r="C1793" s="4" t="s">
        <v>7</v>
      </c>
      <c r="D1793" s="11" t="s">
        <v>1180</v>
      </c>
      <c r="E1793" s="4" t="s">
        <v>1969</v>
      </c>
    </row>
    <row r="1794" customFormat="false" ht="15" hidden="false" customHeight="false" outlineLevel="0" collapsed="false">
      <c r="A1794" s="9" t="s">
        <v>2368</v>
      </c>
      <c r="B1794" s="12" t="s">
        <v>2551</v>
      </c>
      <c r="C1794" s="4" t="s">
        <v>13</v>
      </c>
      <c r="D1794" s="11" t="s">
        <v>2535</v>
      </c>
      <c r="E1794" s="4" t="s">
        <v>1922</v>
      </c>
    </row>
    <row r="1795" customFormat="false" ht="15" hidden="false" customHeight="false" outlineLevel="0" collapsed="false">
      <c r="A1795" s="9" t="s">
        <v>2368</v>
      </c>
      <c r="B1795" s="12" t="s">
        <v>2552</v>
      </c>
      <c r="C1795" s="4" t="s">
        <v>13</v>
      </c>
      <c r="D1795" s="11" t="s">
        <v>1915</v>
      </c>
      <c r="E1795" s="4" t="s">
        <v>1952</v>
      </c>
    </row>
    <row r="1796" customFormat="false" ht="15" hidden="false" customHeight="false" outlineLevel="0" collapsed="false">
      <c r="A1796" s="9" t="s">
        <v>2368</v>
      </c>
      <c r="B1796" s="12" t="s">
        <v>2553</v>
      </c>
      <c r="C1796" s="4" t="s">
        <v>13</v>
      </c>
      <c r="D1796" s="11" t="s">
        <v>2554</v>
      </c>
      <c r="E1796" s="4" t="s">
        <v>1966</v>
      </c>
    </row>
    <row r="1797" customFormat="false" ht="15" hidden="false" customHeight="false" outlineLevel="0" collapsed="false">
      <c r="A1797" s="9" t="s">
        <v>2368</v>
      </c>
      <c r="B1797" s="12" t="s">
        <v>2555</v>
      </c>
      <c r="C1797" s="4" t="s">
        <v>13</v>
      </c>
      <c r="D1797" s="11" t="s">
        <v>2556</v>
      </c>
      <c r="E1797" s="4" t="s">
        <v>2557</v>
      </c>
    </row>
    <row r="1798" customFormat="false" ht="15" hidden="false" customHeight="false" outlineLevel="0" collapsed="false">
      <c r="A1798" s="9" t="s">
        <v>2368</v>
      </c>
      <c r="B1798" s="12" t="s">
        <v>2558</v>
      </c>
      <c r="C1798" s="4" t="s">
        <v>13</v>
      </c>
      <c r="D1798" s="11" t="s">
        <v>124</v>
      </c>
      <c r="E1798" s="4" t="s">
        <v>1977</v>
      </c>
    </row>
    <row r="1799" customFormat="false" ht="15" hidden="false" customHeight="false" outlineLevel="0" collapsed="false">
      <c r="A1799" s="9" t="s">
        <v>2368</v>
      </c>
      <c r="B1799" s="12" t="s">
        <v>2559</v>
      </c>
      <c r="C1799" s="4" t="s">
        <v>16</v>
      </c>
      <c r="D1799" s="11" t="s">
        <v>947</v>
      </c>
      <c r="E1799" s="4" t="s">
        <v>1966</v>
      </c>
    </row>
    <row r="1800" customFormat="false" ht="15" hidden="false" customHeight="false" outlineLevel="0" collapsed="false">
      <c r="A1800" s="9" t="s">
        <v>2368</v>
      </c>
      <c r="B1800" s="12" t="s">
        <v>2560</v>
      </c>
      <c r="C1800" s="4" t="s">
        <v>13</v>
      </c>
      <c r="D1800" s="11" t="s">
        <v>2561</v>
      </c>
      <c r="E1800" s="4" t="s">
        <v>2562</v>
      </c>
    </row>
    <row r="1801" customFormat="false" ht="15" hidden="false" customHeight="false" outlineLevel="0" collapsed="false">
      <c r="A1801" s="9" t="s">
        <v>2368</v>
      </c>
      <c r="B1801" s="12" t="s">
        <v>2563</v>
      </c>
      <c r="C1801" s="4" t="s">
        <v>13</v>
      </c>
      <c r="D1801" s="11" t="s">
        <v>2564</v>
      </c>
      <c r="E1801" s="4" t="s">
        <v>2421</v>
      </c>
    </row>
    <row r="1802" customFormat="false" ht="15" hidden="false" customHeight="false" outlineLevel="0" collapsed="false">
      <c r="A1802" s="9" t="s">
        <v>2368</v>
      </c>
      <c r="B1802" s="12" t="s">
        <v>2565</v>
      </c>
      <c r="C1802" s="4" t="s">
        <v>13</v>
      </c>
      <c r="D1802" s="11" t="s">
        <v>2566</v>
      </c>
      <c r="E1802" s="4" t="s">
        <v>1952</v>
      </c>
    </row>
    <row r="1803" customFormat="false" ht="15" hidden="false" customHeight="false" outlineLevel="0" collapsed="false">
      <c r="A1803" s="9" t="s">
        <v>2368</v>
      </c>
      <c r="B1803" s="12" t="s">
        <v>2567</v>
      </c>
      <c r="C1803" s="4" t="s">
        <v>16</v>
      </c>
      <c r="D1803" s="11" t="s">
        <v>1731</v>
      </c>
    </row>
    <row r="1804" customFormat="false" ht="15" hidden="false" customHeight="false" outlineLevel="0" collapsed="false">
      <c r="A1804" s="9" t="s">
        <v>2368</v>
      </c>
      <c r="B1804" s="12" t="s">
        <v>2567</v>
      </c>
      <c r="C1804" s="4" t="s">
        <v>16</v>
      </c>
      <c r="D1804" s="11" t="s">
        <v>423</v>
      </c>
      <c r="E1804" s="4" t="s">
        <v>1075</v>
      </c>
    </row>
    <row r="1805" customFormat="false" ht="15" hidden="false" customHeight="false" outlineLevel="0" collapsed="false">
      <c r="A1805" s="9" t="s">
        <v>2368</v>
      </c>
      <c r="B1805" s="12" t="s">
        <v>2567</v>
      </c>
      <c r="C1805" s="4" t="s">
        <v>13</v>
      </c>
      <c r="D1805" s="11" t="s">
        <v>1428</v>
      </c>
      <c r="E1805" s="4" t="s">
        <v>2080</v>
      </c>
    </row>
    <row r="1806" customFormat="false" ht="15" hidden="false" customHeight="false" outlineLevel="0" collapsed="false">
      <c r="A1806" s="9" t="s">
        <v>2368</v>
      </c>
      <c r="B1806" s="12" t="s">
        <v>2568</v>
      </c>
      <c r="C1806" s="4" t="s">
        <v>16</v>
      </c>
      <c r="D1806" s="11" t="s">
        <v>1416</v>
      </c>
      <c r="E1806" s="4" t="s">
        <v>2485</v>
      </c>
    </row>
    <row r="1807" customFormat="false" ht="15" hidden="false" customHeight="false" outlineLevel="0" collapsed="false">
      <c r="A1807" s="9" t="s">
        <v>2368</v>
      </c>
      <c r="B1807" s="12" t="s">
        <v>2568</v>
      </c>
      <c r="C1807" s="4" t="s">
        <v>16</v>
      </c>
      <c r="D1807" s="11" t="s">
        <v>517</v>
      </c>
    </row>
    <row r="1808" customFormat="false" ht="15" hidden="false" customHeight="false" outlineLevel="0" collapsed="false">
      <c r="A1808" s="9" t="s">
        <v>2368</v>
      </c>
      <c r="B1808" s="12" t="s">
        <v>2569</v>
      </c>
      <c r="C1808" s="4" t="s">
        <v>13</v>
      </c>
      <c r="D1808" s="11" t="s">
        <v>2570</v>
      </c>
      <c r="E1808" s="4" t="s">
        <v>2571</v>
      </c>
    </row>
    <row r="1809" customFormat="false" ht="15" hidden="false" customHeight="false" outlineLevel="0" collapsed="false">
      <c r="A1809" s="9" t="s">
        <v>2368</v>
      </c>
      <c r="B1809" s="12" t="s">
        <v>2572</v>
      </c>
      <c r="C1809" s="4" t="s">
        <v>13</v>
      </c>
      <c r="D1809" s="11" t="s">
        <v>2573</v>
      </c>
      <c r="E1809" s="4" t="s">
        <v>468</v>
      </c>
    </row>
    <row r="1810" customFormat="false" ht="15" hidden="false" customHeight="false" outlineLevel="0" collapsed="false">
      <c r="A1810" s="9" t="s">
        <v>2368</v>
      </c>
      <c r="B1810" s="12" t="s">
        <v>2574</v>
      </c>
      <c r="C1810" s="4" t="s">
        <v>13</v>
      </c>
      <c r="D1810" s="11" t="s">
        <v>410</v>
      </c>
      <c r="E1810" s="4" t="s">
        <v>2575</v>
      </c>
    </row>
    <row r="1811" customFormat="false" ht="15" hidden="false" customHeight="false" outlineLevel="0" collapsed="false">
      <c r="A1811" s="9" t="s">
        <v>2368</v>
      </c>
      <c r="B1811" s="12" t="s">
        <v>2576</v>
      </c>
      <c r="C1811" s="4" t="s">
        <v>13</v>
      </c>
      <c r="D1811" s="11" t="s">
        <v>79</v>
      </c>
      <c r="E1811" s="4" t="s">
        <v>1966</v>
      </c>
    </row>
    <row r="1812" customFormat="false" ht="15" hidden="false" customHeight="false" outlineLevel="0" collapsed="false">
      <c r="A1812" s="9" t="s">
        <v>2368</v>
      </c>
      <c r="B1812" s="12" t="s">
        <v>772</v>
      </c>
      <c r="C1812" s="4" t="s">
        <v>13</v>
      </c>
      <c r="D1812" s="11" t="s">
        <v>773</v>
      </c>
      <c r="E1812" s="4" t="s">
        <v>1966</v>
      </c>
    </row>
    <row r="1813" customFormat="false" ht="15" hidden="false" customHeight="false" outlineLevel="0" collapsed="false">
      <c r="A1813" s="9" t="s">
        <v>2368</v>
      </c>
      <c r="B1813" s="12" t="s">
        <v>2577</v>
      </c>
      <c r="C1813" s="4" t="s">
        <v>13</v>
      </c>
      <c r="D1813" s="11" t="s">
        <v>2052</v>
      </c>
      <c r="E1813" s="4" t="s">
        <v>2575</v>
      </c>
    </row>
    <row r="1814" customFormat="false" ht="15" hidden="false" customHeight="false" outlineLevel="0" collapsed="false">
      <c r="A1814" s="9" t="s">
        <v>2368</v>
      </c>
      <c r="B1814" s="12" t="s">
        <v>2578</v>
      </c>
      <c r="C1814" s="4" t="s">
        <v>2219</v>
      </c>
      <c r="D1814" s="11" t="s">
        <v>2579</v>
      </c>
    </row>
    <row r="1815" customFormat="false" ht="15" hidden="false" customHeight="false" outlineLevel="0" collapsed="false">
      <c r="A1815" s="9" t="s">
        <v>2368</v>
      </c>
      <c r="B1815" s="12" t="s">
        <v>2580</v>
      </c>
      <c r="C1815" s="4" t="s">
        <v>13</v>
      </c>
      <c r="D1815" s="11" t="s">
        <v>1338</v>
      </c>
      <c r="E1815" s="4" t="s">
        <v>2005</v>
      </c>
    </row>
    <row r="1816" customFormat="false" ht="15" hidden="false" customHeight="false" outlineLevel="0" collapsed="false">
      <c r="A1816" s="9" t="s">
        <v>2368</v>
      </c>
      <c r="B1816" s="12" t="s">
        <v>2581</v>
      </c>
      <c r="C1816" s="4" t="s">
        <v>7</v>
      </c>
      <c r="D1816" s="11" t="s">
        <v>2582</v>
      </c>
      <c r="E1816" s="4" t="s">
        <v>1969</v>
      </c>
    </row>
    <row r="1817" customFormat="false" ht="15" hidden="false" customHeight="false" outlineLevel="0" collapsed="false">
      <c r="A1817" s="9" t="s">
        <v>2368</v>
      </c>
      <c r="B1817" s="12" t="s">
        <v>2583</v>
      </c>
      <c r="C1817" s="4" t="s">
        <v>13</v>
      </c>
      <c r="D1817" s="11" t="s">
        <v>2584</v>
      </c>
      <c r="E1817" s="4" t="s">
        <v>2485</v>
      </c>
    </row>
    <row r="1818" customFormat="false" ht="15" hidden="false" customHeight="false" outlineLevel="0" collapsed="false">
      <c r="A1818" s="9" t="s">
        <v>2368</v>
      </c>
      <c r="B1818" s="12" t="s">
        <v>2585</v>
      </c>
      <c r="C1818" s="4" t="s">
        <v>13</v>
      </c>
      <c r="D1818" s="11" t="s">
        <v>1663</v>
      </c>
      <c r="E1818" s="4" t="s">
        <v>1980</v>
      </c>
    </row>
    <row r="1819" customFormat="false" ht="15" hidden="false" customHeight="false" outlineLevel="0" collapsed="false">
      <c r="A1819" s="9" t="s">
        <v>2368</v>
      </c>
      <c r="B1819" s="12" t="s">
        <v>2586</v>
      </c>
      <c r="C1819" s="4" t="s">
        <v>13</v>
      </c>
      <c r="D1819" s="11" t="s">
        <v>2587</v>
      </c>
      <c r="E1819" s="4" t="s">
        <v>1966</v>
      </c>
    </row>
    <row r="1820" customFormat="false" ht="15" hidden="false" customHeight="false" outlineLevel="0" collapsed="false">
      <c r="A1820" s="9" t="s">
        <v>2368</v>
      </c>
      <c r="B1820" s="12" t="s">
        <v>2586</v>
      </c>
      <c r="C1820" s="4" t="s">
        <v>13</v>
      </c>
      <c r="D1820" s="11" t="s">
        <v>218</v>
      </c>
      <c r="E1820" s="4" t="s">
        <v>2588</v>
      </c>
    </row>
    <row r="1821" customFormat="false" ht="15" hidden="false" customHeight="false" outlineLevel="0" collapsed="false">
      <c r="A1821" s="9" t="s">
        <v>2368</v>
      </c>
      <c r="B1821" s="12" t="s">
        <v>2589</v>
      </c>
      <c r="C1821" s="4" t="s">
        <v>7</v>
      </c>
      <c r="D1821" s="11" t="s">
        <v>602</v>
      </c>
      <c r="E1821" s="4" t="s">
        <v>2590</v>
      </c>
    </row>
    <row r="1822" customFormat="false" ht="15" hidden="false" customHeight="false" outlineLevel="0" collapsed="false">
      <c r="A1822" s="9" t="s">
        <v>2368</v>
      </c>
      <c r="B1822" s="12" t="s">
        <v>2591</v>
      </c>
      <c r="C1822" s="4" t="s">
        <v>13</v>
      </c>
      <c r="D1822" s="11" t="s">
        <v>912</v>
      </c>
      <c r="E1822" s="4" t="s">
        <v>2067</v>
      </c>
    </row>
    <row r="1823" customFormat="false" ht="15" hidden="false" customHeight="false" outlineLevel="0" collapsed="false">
      <c r="A1823" s="9" t="s">
        <v>2368</v>
      </c>
      <c r="B1823" s="12" t="s">
        <v>2592</v>
      </c>
      <c r="C1823" s="4" t="s">
        <v>16</v>
      </c>
      <c r="D1823" s="11" t="s">
        <v>2177</v>
      </c>
      <c r="E1823" s="4" t="s">
        <v>2470</v>
      </c>
    </row>
    <row r="1824" customFormat="false" ht="15" hidden="false" customHeight="false" outlineLevel="0" collapsed="false">
      <c r="A1824" s="9" t="s">
        <v>2368</v>
      </c>
      <c r="B1824" s="12" t="s">
        <v>2593</v>
      </c>
      <c r="C1824" s="4" t="s">
        <v>13</v>
      </c>
      <c r="D1824" s="11" t="s">
        <v>2594</v>
      </c>
      <c r="E1824" s="4" t="s">
        <v>2521</v>
      </c>
    </row>
    <row r="1825" customFormat="false" ht="15" hidden="false" customHeight="false" outlineLevel="0" collapsed="false">
      <c r="A1825" s="9" t="s">
        <v>2368</v>
      </c>
      <c r="B1825" s="12" t="s">
        <v>2595</v>
      </c>
      <c r="C1825" s="4" t="s">
        <v>13</v>
      </c>
      <c r="D1825" s="11" t="s">
        <v>2596</v>
      </c>
      <c r="E1825" s="4" t="s">
        <v>2068</v>
      </c>
    </row>
    <row r="1826" customFormat="false" ht="15" hidden="false" customHeight="false" outlineLevel="0" collapsed="false">
      <c r="A1826" s="9" t="s">
        <v>2368</v>
      </c>
      <c r="B1826" s="12" t="s">
        <v>2597</v>
      </c>
      <c r="C1826" s="4" t="s">
        <v>10</v>
      </c>
      <c r="D1826" s="11" t="s">
        <v>143</v>
      </c>
      <c r="E1826" s="4" t="s">
        <v>2421</v>
      </c>
    </row>
    <row r="1827" customFormat="false" ht="15" hidden="false" customHeight="false" outlineLevel="0" collapsed="false">
      <c r="A1827" s="9" t="s">
        <v>2368</v>
      </c>
      <c r="B1827" s="12" t="s">
        <v>2598</v>
      </c>
      <c r="C1827" s="4" t="s">
        <v>13</v>
      </c>
      <c r="D1827" s="11" t="s">
        <v>296</v>
      </c>
      <c r="E1827" s="4" t="s">
        <v>2599</v>
      </c>
    </row>
    <row r="1828" customFormat="false" ht="15" hidden="false" customHeight="false" outlineLevel="0" collapsed="false">
      <c r="A1828" s="9" t="s">
        <v>2368</v>
      </c>
      <c r="B1828" s="12" t="s">
        <v>2600</v>
      </c>
      <c r="C1828" s="4" t="s">
        <v>16</v>
      </c>
      <c r="D1828" s="11" t="s">
        <v>2601</v>
      </c>
    </row>
    <row r="1829" customFormat="false" ht="15" hidden="false" customHeight="false" outlineLevel="0" collapsed="false">
      <c r="A1829" s="9" t="s">
        <v>2368</v>
      </c>
      <c r="B1829" s="12" t="s">
        <v>2600</v>
      </c>
      <c r="C1829" s="4" t="s">
        <v>13</v>
      </c>
      <c r="D1829" s="11" t="s">
        <v>2602</v>
      </c>
      <c r="E1829" s="4" t="s">
        <v>2603</v>
      </c>
    </row>
    <row r="1830" customFormat="false" ht="15" hidden="false" customHeight="false" outlineLevel="0" collapsed="false">
      <c r="A1830" s="9" t="s">
        <v>2368</v>
      </c>
      <c r="B1830" s="12" t="s">
        <v>2604</v>
      </c>
      <c r="C1830" s="4" t="s">
        <v>13</v>
      </c>
      <c r="D1830" s="11" t="s">
        <v>348</v>
      </c>
      <c r="E1830" s="4" t="s">
        <v>1946</v>
      </c>
    </row>
    <row r="1831" customFormat="false" ht="15" hidden="false" customHeight="false" outlineLevel="0" collapsed="false">
      <c r="A1831" s="9" t="s">
        <v>2368</v>
      </c>
      <c r="B1831" s="12" t="s">
        <v>2605</v>
      </c>
      <c r="C1831" s="4" t="s">
        <v>13</v>
      </c>
      <c r="D1831" s="11" t="s">
        <v>2606</v>
      </c>
      <c r="E1831" s="4" t="s">
        <v>1975</v>
      </c>
    </row>
    <row r="1832" customFormat="false" ht="15" hidden="false" customHeight="false" outlineLevel="0" collapsed="false">
      <c r="A1832" s="9" t="s">
        <v>2368</v>
      </c>
      <c r="B1832" s="12" t="s">
        <v>2607</v>
      </c>
      <c r="C1832" s="4" t="s">
        <v>372</v>
      </c>
      <c r="D1832" s="11" t="s">
        <v>2608</v>
      </c>
      <c r="E1832" s="4" t="s">
        <v>2609</v>
      </c>
    </row>
    <row r="1833" customFormat="false" ht="15" hidden="false" customHeight="false" outlineLevel="0" collapsed="false">
      <c r="A1833" s="9" t="s">
        <v>2368</v>
      </c>
      <c r="B1833" s="12" t="s">
        <v>2610</v>
      </c>
      <c r="C1833" s="4" t="s">
        <v>13</v>
      </c>
      <c r="D1833" s="11" t="s">
        <v>214</v>
      </c>
      <c r="E1833" s="4" t="s">
        <v>1916</v>
      </c>
    </row>
    <row r="1834" customFormat="false" ht="15" hidden="false" customHeight="false" outlineLevel="0" collapsed="false">
      <c r="A1834" s="9" t="s">
        <v>2368</v>
      </c>
      <c r="B1834" s="12" t="s">
        <v>2611</v>
      </c>
      <c r="C1834" s="4" t="s">
        <v>13</v>
      </c>
      <c r="D1834" s="11" t="s">
        <v>1019</v>
      </c>
      <c r="E1834" s="4" t="s">
        <v>1984</v>
      </c>
    </row>
    <row r="1835" customFormat="false" ht="15" hidden="false" customHeight="false" outlineLevel="0" collapsed="false">
      <c r="A1835" s="9" t="s">
        <v>2368</v>
      </c>
      <c r="B1835" s="12" t="s">
        <v>2612</v>
      </c>
      <c r="C1835" s="4" t="s">
        <v>13</v>
      </c>
      <c r="D1835" s="11" t="s">
        <v>2613</v>
      </c>
      <c r="E1835" s="4" t="s">
        <v>2485</v>
      </c>
    </row>
    <row r="1836" customFormat="false" ht="15" hidden="false" customHeight="false" outlineLevel="0" collapsed="false">
      <c r="A1836" s="9" t="s">
        <v>2368</v>
      </c>
      <c r="B1836" s="12" t="s">
        <v>2614</v>
      </c>
      <c r="C1836" s="4" t="s">
        <v>16</v>
      </c>
      <c r="D1836" s="11" t="s">
        <v>564</v>
      </c>
      <c r="E1836" s="4" t="s">
        <v>2416</v>
      </c>
    </row>
    <row r="1837" customFormat="false" ht="15" hidden="false" customHeight="false" outlineLevel="0" collapsed="false">
      <c r="A1837" s="9" t="s">
        <v>2368</v>
      </c>
      <c r="B1837" s="12" t="s">
        <v>2615</v>
      </c>
      <c r="C1837" s="4" t="s">
        <v>372</v>
      </c>
      <c r="D1837" s="11" t="s">
        <v>1899</v>
      </c>
    </row>
    <row r="1838" customFormat="false" ht="15" hidden="false" customHeight="false" outlineLevel="0" collapsed="false">
      <c r="A1838" s="9" t="s">
        <v>2368</v>
      </c>
      <c r="B1838" s="12" t="s">
        <v>2615</v>
      </c>
      <c r="C1838" s="4" t="s">
        <v>16</v>
      </c>
      <c r="D1838" s="11" t="s">
        <v>2616</v>
      </c>
    </row>
    <row r="1839" customFormat="false" ht="15" hidden="false" customHeight="false" outlineLevel="0" collapsed="false">
      <c r="A1839" s="9" t="s">
        <v>2368</v>
      </c>
      <c r="B1839" s="12" t="s">
        <v>2617</v>
      </c>
      <c r="C1839" s="4" t="s">
        <v>13</v>
      </c>
      <c r="D1839" s="11" t="s">
        <v>1318</v>
      </c>
      <c r="E1839" s="4" t="s">
        <v>2618</v>
      </c>
    </row>
    <row r="1840" customFormat="false" ht="15" hidden="false" customHeight="false" outlineLevel="0" collapsed="false">
      <c r="A1840" s="9" t="s">
        <v>2368</v>
      </c>
      <c r="B1840" s="12" t="s">
        <v>2619</v>
      </c>
      <c r="C1840" s="4" t="s">
        <v>13</v>
      </c>
      <c r="D1840" s="11" t="s">
        <v>2620</v>
      </c>
      <c r="E1840" s="4" t="s">
        <v>1916</v>
      </c>
    </row>
    <row r="1841" customFormat="false" ht="15" hidden="false" customHeight="false" outlineLevel="0" collapsed="false">
      <c r="A1841" s="9" t="s">
        <v>2368</v>
      </c>
      <c r="B1841" s="12" t="s">
        <v>2621</v>
      </c>
      <c r="C1841" s="4" t="s">
        <v>16</v>
      </c>
      <c r="D1841" s="11" t="s">
        <v>564</v>
      </c>
    </row>
    <row r="1842" customFormat="false" ht="15" hidden="false" customHeight="false" outlineLevel="0" collapsed="false">
      <c r="A1842" s="9" t="s">
        <v>2368</v>
      </c>
      <c r="B1842" s="12" t="s">
        <v>2622</v>
      </c>
      <c r="C1842" s="4" t="s">
        <v>16</v>
      </c>
      <c r="D1842" s="11" t="s">
        <v>2623</v>
      </c>
    </row>
    <row r="1843" customFormat="false" ht="15" hidden="false" customHeight="false" outlineLevel="0" collapsed="false">
      <c r="A1843" s="9" t="s">
        <v>2368</v>
      </c>
      <c r="B1843" s="12" t="s">
        <v>2624</v>
      </c>
      <c r="C1843" s="4" t="s">
        <v>13</v>
      </c>
      <c r="D1843" s="11" t="s">
        <v>2625</v>
      </c>
      <c r="E1843" s="4" t="s">
        <v>2626</v>
      </c>
    </row>
    <row r="1844" customFormat="false" ht="15" hidden="false" customHeight="false" outlineLevel="0" collapsed="false">
      <c r="A1844" s="9" t="s">
        <v>2368</v>
      </c>
      <c r="B1844" s="12" t="s">
        <v>2627</v>
      </c>
      <c r="C1844" s="4" t="s">
        <v>16</v>
      </c>
      <c r="D1844" s="11" t="s">
        <v>2628</v>
      </c>
      <c r="E1844" s="4" t="s">
        <v>1952</v>
      </c>
    </row>
    <row r="1845" customFormat="false" ht="15" hidden="false" customHeight="false" outlineLevel="0" collapsed="false">
      <c r="A1845" s="9" t="s">
        <v>2368</v>
      </c>
      <c r="B1845" s="12" t="s">
        <v>2629</v>
      </c>
      <c r="C1845" s="4" t="s">
        <v>13</v>
      </c>
      <c r="D1845" s="11" t="s">
        <v>220</v>
      </c>
      <c r="E1845" s="4" t="s">
        <v>2630</v>
      </c>
    </row>
    <row r="1846" customFormat="false" ht="15" hidden="false" customHeight="false" outlineLevel="0" collapsed="false">
      <c r="A1846" s="9" t="s">
        <v>2368</v>
      </c>
      <c r="B1846" s="12" t="s">
        <v>2629</v>
      </c>
      <c r="C1846" s="4" t="s">
        <v>13</v>
      </c>
      <c r="D1846" s="11" t="s">
        <v>2631</v>
      </c>
      <c r="E1846" s="4" t="s">
        <v>2061</v>
      </c>
    </row>
    <row r="1847" customFormat="false" ht="15" hidden="false" customHeight="false" outlineLevel="0" collapsed="false">
      <c r="A1847" s="9" t="s">
        <v>2368</v>
      </c>
      <c r="B1847" s="12" t="s">
        <v>2629</v>
      </c>
      <c r="C1847" s="4" t="s">
        <v>372</v>
      </c>
      <c r="D1847" s="11" t="s">
        <v>2344</v>
      </c>
    </row>
    <row r="1848" customFormat="false" ht="15" hidden="false" customHeight="false" outlineLevel="0" collapsed="false">
      <c r="A1848" s="9" t="s">
        <v>2368</v>
      </c>
      <c r="B1848" s="12" t="s">
        <v>2629</v>
      </c>
      <c r="C1848" s="4" t="s">
        <v>16</v>
      </c>
      <c r="D1848" s="11" t="s">
        <v>564</v>
      </c>
    </row>
    <row r="1849" customFormat="false" ht="15" hidden="false" customHeight="false" outlineLevel="0" collapsed="false">
      <c r="A1849" s="9" t="s">
        <v>2368</v>
      </c>
      <c r="B1849" s="12" t="s">
        <v>2629</v>
      </c>
      <c r="C1849" s="4" t="s">
        <v>13</v>
      </c>
      <c r="D1849" s="11" t="s">
        <v>296</v>
      </c>
      <c r="E1849" s="4" t="s">
        <v>2521</v>
      </c>
    </row>
    <row r="1850" customFormat="false" ht="15" hidden="false" customHeight="false" outlineLevel="0" collapsed="false">
      <c r="A1850" s="9" t="s">
        <v>2368</v>
      </c>
      <c r="B1850" s="12" t="s">
        <v>2629</v>
      </c>
      <c r="C1850" s="4" t="s">
        <v>13</v>
      </c>
      <c r="D1850" s="11" t="s">
        <v>1033</v>
      </c>
      <c r="E1850" s="4" t="s">
        <v>2632</v>
      </c>
    </row>
    <row r="1851" customFormat="false" ht="15" hidden="false" customHeight="false" outlineLevel="0" collapsed="false">
      <c r="A1851" s="9" t="s">
        <v>2368</v>
      </c>
      <c r="B1851" s="12" t="s">
        <v>2629</v>
      </c>
      <c r="C1851" s="4" t="s">
        <v>13</v>
      </c>
      <c r="D1851" s="11" t="s">
        <v>1397</v>
      </c>
      <c r="E1851" s="4" t="s">
        <v>1958</v>
      </c>
    </row>
    <row r="1852" customFormat="false" ht="15" hidden="false" customHeight="false" outlineLevel="0" collapsed="false">
      <c r="A1852" s="9" t="s">
        <v>2368</v>
      </c>
      <c r="B1852" s="12" t="s">
        <v>2629</v>
      </c>
      <c r="C1852" s="4" t="s">
        <v>13</v>
      </c>
      <c r="D1852" s="11" t="s">
        <v>208</v>
      </c>
      <c r="E1852" s="4" t="s">
        <v>1910</v>
      </c>
    </row>
    <row r="1853" customFormat="false" ht="15" hidden="false" customHeight="false" outlineLevel="0" collapsed="false">
      <c r="A1853" s="9" t="s">
        <v>2368</v>
      </c>
      <c r="B1853" s="12" t="s">
        <v>2629</v>
      </c>
      <c r="C1853" s="4" t="s">
        <v>13</v>
      </c>
      <c r="D1853" s="11" t="s">
        <v>2633</v>
      </c>
      <c r="E1853" s="4" t="s">
        <v>1965</v>
      </c>
    </row>
    <row r="1854" customFormat="false" ht="15" hidden="false" customHeight="false" outlineLevel="0" collapsed="false">
      <c r="A1854" s="9" t="s">
        <v>2368</v>
      </c>
      <c r="B1854" s="12" t="s">
        <v>2634</v>
      </c>
      <c r="C1854" s="4" t="s">
        <v>13</v>
      </c>
      <c r="D1854" s="11" t="s">
        <v>2635</v>
      </c>
      <c r="E1854" s="4" t="s">
        <v>2636</v>
      </c>
    </row>
    <row r="1855" customFormat="false" ht="15" hidden="false" customHeight="false" outlineLevel="0" collapsed="false">
      <c r="A1855" s="9" t="s">
        <v>2368</v>
      </c>
      <c r="B1855" s="12" t="s">
        <v>2637</v>
      </c>
      <c r="C1855" s="4" t="s">
        <v>13</v>
      </c>
      <c r="D1855" s="11" t="s">
        <v>1074</v>
      </c>
      <c r="E1855" s="4" t="s">
        <v>1989</v>
      </c>
    </row>
    <row r="1856" customFormat="false" ht="15" hidden="false" customHeight="false" outlineLevel="0" collapsed="false">
      <c r="A1856" s="9" t="s">
        <v>2368</v>
      </c>
      <c r="B1856" s="12" t="s">
        <v>2638</v>
      </c>
      <c r="C1856" s="4" t="s">
        <v>16</v>
      </c>
      <c r="D1856" s="11" t="s">
        <v>2639</v>
      </c>
    </row>
    <row r="1857" customFormat="false" ht="15" hidden="false" customHeight="false" outlineLevel="0" collapsed="false">
      <c r="A1857" s="9" t="s">
        <v>2368</v>
      </c>
      <c r="B1857" s="12" t="s">
        <v>2640</v>
      </c>
      <c r="C1857" s="4" t="s">
        <v>13</v>
      </c>
      <c r="D1857" s="11" t="s">
        <v>682</v>
      </c>
      <c r="E1857" s="4" t="s">
        <v>2641</v>
      </c>
    </row>
    <row r="1858" customFormat="false" ht="15" hidden="false" customHeight="false" outlineLevel="0" collapsed="false">
      <c r="A1858" s="9" t="s">
        <v>2368</v>
      </c>
      <c r="B1858" s="12" t="s">
        <v>2642</v>
      </c>
      <c r="C1858" s="4" t="s">
        <v>13</v>
      </c>
      <c r="D1858" s="11" t="s">
        <v>397</v>
      </c>
      <c r="E1858" s="4" t="s">
        <v>1999</v>
      </c>
    </row>
    <row r="1859" customFormat="false" ht="15" hidden="false" customHeight="false" outlineLevel="0" collapsed="false">
      <c r="A1859" s="9" t="s">
        <v>2368</v>
      </c>
      <c r="B1859" s="12" t="s">
        <v>2643</v>
      </c>
      <c r="C1859" s="4" t="s">
        <v>16</v>
      </c>
      <c r="D1859" s="11" t="s">
        <v>2167</v>
      </c>
    </row>
    <row r="1860" customFormat="false" ht="15" hidden="false" customHeight="false" outlineLevel="0" collapsed="false">
      <c r="A1860" s="9" t="s">
        <v>2368</v>
      </c>
      <c r="B1860" s="12" t="s">
        <v>2643</v>
      </c>
      <c r="C1860" s="4" t="s">
        <v>16</v>
      </c>
      <c r="D1860" s="11" t="s">
        <v>1637</v>
      </c>
    </row>
    <row r="1861" customFormat="false" ht="15" hidden="false" customHeight="false" outlineLevel="0" collapsed="false">
      <c r="A1861" s="9" t="s">
        <v>2368</v>
      </c>
      <c r="B1861" s="12" t="s">
        <v>2643</v>
      </c>
      <c r="C1861" s="4" t="s">
        <v>16</v>
      </c>
      <c r="D1861" s="11" t="s">
        <v>2644</v>
      </c>
    </row>
    <row r="1862" customFormat="false" ht="15" hidden="false" customHeight="false" outlineLevel="0" collapsed="false">
      <c r="A1862" s="9" t="s">
        <v>2368</v>
      </c>
      <c r="B1862" s="12" t="s">
        <v>2643</v>
      </c>
      <c r="C1862" s="4" t="s">
        <v>16</v>
      </c>
      <c r="D1862" s="11" t="s">
        <v>1076</v>
      </c>
      <c r="E1862" s="4" t="s">
        <v>1966</v>
      </c>
    </row>
    <row r="1863" customFormat="false" ht="15" hidden="false" customHeight="false" outlineLevel="0" collapsed="false">
      <c r="A1863" s="9" t="s">
        <v>2368</v>
      </c>
      <c r="B1863" s="12" t="s">
        <v>2645</v>
      </c>
      <c r="C1863" s="4" t="s">
        <v>7</v>
      </c>
      <c r="D1863" s="11" t="s">
        <v>602</v>
      </c>
      <c r="E1863" s="4" t="s">
        <v>2646</v>
      </c>
    </row>
    <row r="1864" customFormat="false" ht="15" hidden="false" customHeight="false" outlineLevel="0" collapsed="false">
      <c r="A1864" s="9" t="s">
        <v>2368</v>
      </c>
      <c r="B1864" s="12" t="s">
        <v>2647</v>
      </c>
      <c r="C1864" s="4" t="s">
        <v>13</v>
      </c>
      <c r="D1864" s="11" t="s">
        <v>2648</v>
      </c>
      <c r="E1864" s="4" t="s">
        <v>2649</v>
      </c>
    </row>
    <row r="1865" customFormat="false" ht="15" hidden="false" customHeight="false" outlineLevel="0" collapsed="false">
      <c r="A1865" s="9" t="s">
        <v>2368</v>
      </c>
      <c r="B1865" s="12" t="s">
        <v>2647</v>
      </c>
      <c r="C1865" s="4" t="s">
        <v>7</v>
      </c>
      <c r="D1865" s="11" t="s">
        <v>616</v>
      </c>
      <c r="E1865" s="4" t="s">
        <v>2099</v>
      </c>
    </row>
    <row r="1866" customFormat="false" ht="15" hidden="false" customHeight="false" outlineLevel="0" collapsed="false">
      <c r="A1866" s="9" t="s">
        <v>2368</v>
      </c>
      <c r="B1866" s="12" t="s">
        <v>2647</v>
      </c>
      <c r="C1866" s="4" t="s">
        <v>21</v>
      </c>
      <c r="D1866" s="11" t="s">
        <v>57</v>
      </c>
      <c r="E1866" s="4" t="s">
        <v>2375</v>
      </c>
    </row>
    <row r="1867" customFormat="false" ht="15" hidden="false" customHeight="false" outlineLevel="0" collapsed="false">
      <c r="A1867" s="9" t="s">
        <v>2368</v>
      </c>
      <c r="B1867" s="12" t="s">
        <v>2647</v>
      </c>
      <c r="C1867" s="4" t="s">
        <v>13</v>
      </c>
      <c r="D1867" s="11" t="s">
        <v>1480</v>
      </c>
      <c r="E1867" s="4" t="s">
        <v>2650</v>
      </c>
    </row>
    <row r="1868" customFormat="false" ht="15" hidden="false" customHeight="false" outlineLevel="0" collapsed="false">
      <c r="A1868" s="9" t="s">
        <v>2368</v>
      </c>
      <c r="B1868" s="12" t="s">
        <v>2647</v>
      </c>
      <c r="C1868" s="4" t="s">
        <v>13</v>
      </c>
      <c r="D1868" s="11" t="s">
        <v>2651</v>
      </c>
      <c r="E1868" s="4" t="s">
        <v>2652</v>
      </c>
    </row>
    <row r="1869" customFormat="false" ht="15" hidden="false" customHeight="false" outlineLevel="0" collapsed="false">
      <c r="A1869" s="9" t="s">
        <v>2368</v>
      </c>
      <c r="B1869" s="12" t="s">
        <v>2647</v>
      </c>
      <c r="C1869" s="4" t="s">
        <v>13</v>
      </c>
      <c r="D1869" s="11" t="s">
        <v>419</v>
      </c>
    </row>
    <row r="1870" customFormat="false" ht="15" hidden="false" customHeight="false" outlineLevel="0" collapsed="false">
      <c r="A1870" s="9" t="s">
        <v>2368</v>
      </c>
      <c r="B1870" s="12" t="s">
        <v>2647</v>
      </c>
      <c r="C1870" s="4" t="s">
        <v>13</v>
      </c>
      <c r="D1870" s="11" t="s">
        <v>2653</v>
      </c>
      <c r="E1870" s="4" t="s">
        <v>2053</v>
      </c>
    </row>
    <row r="1871" customFormat="false" ht="15" hidden="false" customHeight="false" outlineLevel="0" collapsed="false">
      <c r="A1871" s="9" t="s">
        <v>2368</v>
      </c>
      <c r="B1871" s="12" t="s">
        <v>2647</v>
      </c>
      <c r="C1871" s="4" t="s">
        <v>13</v>
      </c>
      <c r="D1871" s="11" t="s">
        <v>1954</v>
      </c>
      <c r="E1871" s="4" t="s">
        <v>2654</v>
      </c>
    </row>
    <row r="1872" customFormat="false" ht="15" hidden="false" customHeight="false" outlineLevel="0" collapsed="false">
      <c r="A1872" s="9" t="s">
        <v>2368</v>
      </c>
      <c r="B1872" s="12" t="s">
        <v>2647</v>
      </c>
      <c r="C1872" s="4" t="s">
        <v>13</v>
      </c>
      <c r="D1872" s="11" t="s">
        <v>2655</v>
      </c>
      <c r="E1872" s="4" t="s">
        <v>2065</v>
      </c>
    </row>
    <row r="1873" customFormat="false" ht="15" hidden="false" customHeight="false" outlineLevel="0" collapsed="false">
      <c r="A1873" s="9" t="s">
        <v>2368</v>
      </c>
      <c r="B1873" s="12" t="s">
        <v>2656</v>
      </c>
      <c r="C1873" s="4" t="s">
        <v>13</v>
      </c>
      <c r="D1873" s="11" t="s">
        <v>107</v>
      </c>
      <c r="E1873" s="4" t="s">
        <v>2657</v>
      </c>
    </row>
    <row r="1874" customFormat="false" ht="15" hidden="false" customHeight="false" outlineLevel="0" collapsed="false">
      <c r="A1874" s="9" t="s">
        <v>2368</v>
      </c>
      <c r="B1874" s="12" t="s">
        <v>2658</v>
      </c>
      <c r="C1874" s="4" t="s">
        <v>13</v>
      </c>
      <c r="D1874" s="11" t="s">
        <v>2659</v>
      </c>
      <c r="E1874" s="4" t="s">
        <v>1982</v>
      </c>
    </row>
    <row r="1875" customFormat="false" ht="15" hidden="false" customHeight="false" outlineLevel="0" collapsed="false">
      <c r="A1875" s="9" t="s">
        <v>2368</v>
      </c>
      <c r="B1875" s="12" t="s">
        <v>2658</v>
      </c>
      <c r="C1875" s="4" t="s">
        <v>13</v>
      </c>
      <c r="D1875" s="11" t="s">
        <v>1461</v>
      </c>
      <c r="E1875" s="4" t="s">
        <v>2121</v>
      </c>
    </row>
    <row r="1876" customFormat="false" ht="15" hidden="false" customHeight="false" outlineLevel="0" collapsed="false">
      <c r="A1876" s="9" t="s">
        <v>2368</v>
      </c>
      <c r="B1876" s="12" t="s">
        <v>2658</v>
      </c>
      <c r="C1876" s="4" t="s">
        <v>13</v>
      </c>
      <c r="D1876" s="11" t="s">
        <v>1821</v>
      </c>
      <c r="E1876" s="4" t="s">
        <v>2660</v>
      </c>
    </row>
    <row r="1877" customFormat="false" ht="15" hidden="false" customHeight="false" outlineLevel="0" collapsed="false">
      <c r="A1877" s="9" t="s">
        <v>2368</v>
      </c>
      <c r="B1877" s="12" t="s">
        <v>2658</v>
      </c>
      <c r="C1877" s="4" t="s">
        <v>16</v>
      </c>
      <c r="D1877" s="11" t="s">
        <v>2661</v>
      </c>
    </row>
    <row r="1878" customFormat="false" ht="15" hidden="false" customHeight="false" outlineLevel="0" collapsed="false">
      <c r="A1878" s="9" t="s">
        <v>2368</v>
      </c>
      <c r="B1878" s="12" t="s">
        <v>2658</v>
      </c>
      <c r="C1878" s="4" t="s">
        <v>13</v>
      </c>
      <c r="D1878" s="11" t="s">
        <v>2570</v>
      </c>
      <c r="E1878" s="4" t="s">
        <v>2662</v>
      </c>
    </row>
    <row r="1879" customFormat="false" ht="15" hidden="false" customHeight="false" outlineLevel="0" collapsed="false">
      <c r="A1879" s="9" t="s">
        <v>2368</v>
      </c>
      <c r="B1879" s="12" t="s">
        <v>2658</v>
      </c>
      <c r="C1879" s="4" t="s">
        <v>442</v>
      </c>
      <c r="D1879" s="11" t="s">
        <v>2663</v>
      </c>
    </row>
    <row r="1880" customFormat="false" ht="15" hidden="false" customHeight="false" outlineLevel="0" collapsed="false">
      <c r="A1880" s="9" t="s">
        <v>2368</v>
      </c>
      <c r="B1880" s="12" t="s">
        <v>2658</v>
      </c>
      <c r="C1880" s="4" t="s">
        <v>13</v>
      </c>
      <c r="D1880" s="11" t="s">
        <v>2468</v>
      </c>
      <c r="E1880" s="4" t="s">
        <v>1929</v>
      </c>
    </row>
    <row r="1881" customFormat="false" ht="15" hidden="false" customHeight="false" outlineLevel="0" collapsed="false">
      <c r="A1881" s="9" t="s">
        <v>2368</v>
      </c>
      <c r="B1881" s="12" t="s">
        <v>2658</v>
      </c>
      <c r="C1881" s="4" t="s">
        <v>372</v>
      </c>
      <c r="D1881" s="11" t="s">
        <v>2664</v>
      </c>
      <c r="E1881" s="4" t="s">
        <v>1966</v>
      </c>
    </row>
    <row r="1882" customFormat="false" ht="15" hidden="false" customHeight="false" outlineLevel="0" collapsed="false">
      <c r="A1882" s="9" t="s">
        <v>2368</v>
      </c>
      <c r="B1882" s="12" t="s">
        <v>2658</v>
      </c>
      <c r="C1882" s="4" t="s">
        <v>13</v>
      </c>
      <c r="D1882" s="11" t="s">
        <v>2665</v>
      </c>
      <c r="E1882" s="4" t="s">
        <v>1931</v>
      </c>
    </row>
    <row r="1883" customFormat="false" ht="15" hidden="false" customHeight="false" outlineLevel="0" collapsed="false">
      <c r="A1883" s="9" t="s">
        <v>2368</v>
      </c>
      <c r="B1883" s="12" t="s">
        <v>2658</v>
      </c>
      <c r="C1883" s="4" t="s">
        <v>13</v>
      </c>
      <c r="D1883" s="11" t="s">
        <v>1371</v>
      </c>
      <c r="E1883" s="4" t="s">
        <v>2666</v>
      </c>
    </row>
    <row r="1884" customFormat="false" ht="15" hidden="false" customHeight="false" outlineLevel="0" collapsed="false">
      <c r="A1884" s="9" t="s">
        <v>2368</v>
      </c>
      <c r="B1884" s="12" t="s">
        <v>2658</v>
      </c>
      <c r="C1884" s="4" t="s">
        <v>13</v>
      </c>
      <c r="D1884" s="11" t="s">
        <v>412</v>
      </c>
      <c r="E1884" s="4" t="s">
        <v>2667</v>
      </c>
    </row>
    <row r="1885" customFormat="false" ht="15" hidden="false" customHeight="false" outlineLevel="0" collapsed="false">
      <c r="A1885" s="9" t="s">
        <v>2368</v>
      </c>
      <c r="B1885" s="12" t="s">
        <v>2658</v>
      </c>
      <c r="C1885" s="4" t="s">
        <v>13</v>
      </c>
      <c r="D1885" s="11" t="s">
        <v>2668</v>
      </c>
      <c r="E1885" s="4" t="s">
        <v>2669</v>
      </c>
    </row>
    <row r="1886" customFormat="false" ht="15" hidden="false" customHeight="false" outlineLevel="0" collapsed="false">
      <c r="A1886" s="9" t="s">
        <v>2368</v>
      </c>
      <c r="B1886" s="12" t="s">
        <v>2658</v>
      </c>
      <c r="C1886" s="4" t="s">
        <v>7</v>
      </c>
      <c r="D1886" s="11" t="s">
        <v>2670</v>
      </c>
    </row>
    <row r="1887" customFormat="false" ht="15" hidden="false" customHeight="false" outlineLevel="0" collapsed="false">
      <c r="A1887" s="9" t="s">
        <v>2368</v>
      </c>
      <c r="B1887" s="12" t="s">
        <v>2658</v>
      </c>
      <c r="C1887" s="4" t="s">
        <v>13</v>
      </c>
      <c r="D1887" s="11" t="s">
        <v>2000</v>
      </c>
      <c r="E1887" s="4" t="s">
        <v>2067</v>
      </c>
    </row>
    <row r="1888" customFormat="false" ht="15" hidden="false" customHeight="false" outlineLevel="0" collapsed="false">
      <c r="A1888" s="9" t="s">
        <v>2368</v>
      </c>
      <c r="B1888" s="12" t="s">
        <v>2658</v>
      </c>
      <c r="C1888" s="4" t="s">
        <v>16</v>
      </c>
      <c r="D1888" s="11" t="s">
        <v>483</v>
      </c>
    </row>
    <row r="1889" customFormat="false" ht="15" hidden="false" customHeight="false" outlineLevel="0" collapsed="false">
      <c r="A1889" s="9" t="s">
        <v>2368</v>
      </c>
      <c r="B1889" s="12" t="s">
        <v>2658</v>
      </c>
      <c r="C1889" s="4" t="s">
        <v>13</v>
      </c>
      <c r="D1889" s="11" t="s">
        <v>1225</v>
      </c>
      <c r="E1889" s="4" t="s">
        <v>2470</v>
      </c>
    </row>
    <row r="1890" customFormat="false" ht="15" hidden="false" customHeight="false" outlineLevel="0" collapsed="false">
      <c r="A1890" s="9" t="s">
        <v>2368</v>
      </c>
      <c r="B1890" s="12" t="s">
        <v>2658</v>
      </c>
      <c r="C1890" s="4" t="s">
        <v>16</v>
      </c>
      <c r="D1890" s="11" t="s">
        <v>1175</v>
      </c>
      <c r="E1890" s="4" t="s">
        <v>2671</v>
      </c>
    </row>
    <row r="1891" customFormat="false" ht="15" hidden="false" customHeight="false" outlineLevel="0" collapsed="false">
      <c r="A1891" s="9" t="s">
        <v>2368</v>
      </c>
      <c r="B1891" s="12" t="s">
        <v>2658</v>
      </c>
      <c r="C1891" s="4" t="s">
        <v>16</v>
      </c>
      <c r="D1891" s="11" t="s">
        <v>921</v>
      </c>
    </row>
    <row r="1892" customFormat="false" ht="15" hidden="false" customHeight="false" outlineLevel="0" collapsed="false">
      <c r="A1892" s="9" t="s">
        <v>2368</v>
      </c>
      <c r="B1892" s="12" t="s">
        <v>2658</v>
      </c>
      <c r="C1892" s="4" t="s">
        <v>16</v>
      </c>
      <c r="D1892" s="11" t="s">
        <v>1355</v>
      </c>
    </row>
    <row r="1893" customFormat="false" ht="15" hidden="false" customHeight="false" outlineLevel="0" collapsed="false">
      <c r="A1893" s="9" t="s">
        <v>2368</v>
      </c>
      <c r="B1893" s="12" t="s">
        <v>2658</v>
      </c>
      <c r="C1893" s="4" t="s">
        <v>13</v>
      </c>
      <c r="D1893" s="11" t="s">
        <v>2653</v>
      </c>
      <c r="E1893" s="4" t="s">
        <v>2672</v>
      </c>
    </row>
    <row r="1894" customFormat="false" ht="15" hidden="false" customHeight="false" outlineLevel="0" collapsed="false">
      <c r="A1894" s="9" t="s">
        <v>2368</v>
      </c>
      <c r="B1894" s="12" t="s">
        <v>2658</v>
      </c>
      <c r="C1894" s="4" t="s">
        <v>13</v>
      </c>
      <c r="D1894" s="11" t="s">
        <v>2673</v>
      </c>
      <c r="E1894" s="4" t="s">
        <v>2375</v>
      </c>
    </row>
    <row r="1895" customFormat="false" ht="15" hidden="false" customHeight="false" outlineLevel="0" collapsed="false">
      <c r="A1895" s="9" t="s">
        <v>2368</v>
      </c>
      <c r="B1895" s="12" t="s">
        <v>2658</v>
      </c>
      <c r="C1895" s="4" t="s">
        <v>16</v>
      </c>
      <c r="D1895" s="11" t="s">
        <v>2452</v>
      </c>
      <c r="E1895" s="4" t="s">
        <v>2453</v>
      </c>
    </row>
    <row r="1896" customFormat="false" ht="15" hidden="false" customHeight="false" outlineLevel="0" collapsed="false">
      <c r="A1896" s="9" t="s">
        <v>2368</v>
      </c>
      <c r="B1896" s="12" t="s">
        <v>2674</v>
      </c>
      <c r="C1896" s="4" t="s">
        <v>13</v>
      </c>
      <c r="D1896" s="11" t="s">
        <v>1461</v>
      </c>
      <c r="E1896" s="4" t="s">
        <v>2121</v>
      </c>
    </row>
    <row r="1897" customFormat="false" ht="15" hidden="false" customHeight="false" outlineLevel="0" collapsed="false">
      <c r="A1897" s="9" t="s">
        <v>2368</v>
      </c>
      <c r="B1897" s="12" t="s">
        <v>2674</v>
      </c>
      <c r="C1897" s="4" t="s">
        <v>13</v>
      </c>
      <c r="D1897" s="11" t="s">
        <v>1262</v>
      </c>
      <c r="E1897" s="4" t="s">
        <v>1910</v>
      </c>
    </row>
    <row r="1898" customFormat="false" ht="15" hidden="false" customHeight="false" outlineLevel="0" collapsed="false">
      <c r="A1898" s="9" t="s">
        <v>2368</v>
      </c>
      <c r="B1898" s="12" t="s">
        <v>2674</v>
      </c>
      <c r="C1898" s="4" t="s">
        <v>13</v>
      </c>
      <c r="D1898" s="11" t="s">
        <v>2675</v>
      </c>
      <c r="E1898" s="4" t="s">
        <v>1922</v>
      </c>
    </row>
    <row r="1899" customFormat="false" ht="15" hidden="false" customHeight="false" outlineLevel="0" collapsed="false">
      <c r="A1899" s="9" t="s">
        <v>2368</v>
      </c>
      <c r="B1899" s="12" t="s">
        <v>2674</v>
      </c>
      <c r="C1899" s="4" t="s">
        <v>16</v>
      </c>
      <c r="D1899" s="11" t="s">
        <v>490</v>
      </c>
      <c r="E1899" s="4" t="s">
        <v>2676</v>
      </c>
    </row>
    <row r="1900" customFormat="false" ht="15" hidden="false" customHeight="false" outlineLevel="0" collapsed="false">
      <c r="A1900" s="9" t="s">
        <v>2368</v>
      </c>
      <c r="B1900" s="12" t="s">
        <v>2674</v>
      </c>
      <c r="C1900" s="4" t="s">
        <v>13</v>
      </c>
      <c r="D1900" s="11" t="s">
        <v>1225</v>
      </c>
      <c r="E1900" s="4" t="s">
        <v>2470</v>
      </c>
    </row>
    <row r="1901" customFormat="false" ht="15" hidden="false" customHeight="false" outlineLevel="0" collapsed="false">
      <c r="A1901" s="9" t="s">
        <v>2368</v>
      </c>
      <c r="B1901" s="12" t="s">
        <v>2674</v>
      </c>
      <c r="C1901" s="4" t="s">
        <v>13</v>
      </c>
      <c r="D1901" s="11" t="s">
        <v>1595</v>
      </c>
      <c r="E1901" s="4" t="s">
        <v>2002</v>
      </c>
    </row>
    <row r="1902" customFormat="false" ht="15" hidden="false" customHeight="false" outlineLevel="0" collapsed="false">
      <c r="A1902" s="9" t="s">
        <v>2368</v>
      </c>
      <c r="B1902" s="12" t="s">
        <v>2674</v>
      </c>
      <c r="C1902" s="4" t="s">
        <v>7</v>
      </c>
      <c r="D1902" s="11" t="s">
        <v>602</v>
      </c>
      <c r="E1902" s="4" t="s">
        <v>2677</v>
      </c>
    </row>
    <row r="1903" customFormat="false" ht="15" hidden="false" customHeight="false" outlineLevel="0" collapsed="false">
      <c r="A1903" s="9" t="s">
        <v>2368</v>
      </c>
      <c r="B1903" s="12" t="s">
        <v>2674</v>
      </c>
      <c r="C1903" s="4" t="s">
        <v>13</v>
      </c>
      <c r="D1903" s="11" t="s">
        <v>2678</v>
      </c>
      <c r="E1903" s="4" t="s">
        <v>1952</v>
      </c>
    </row>
    <row r="1904" customFormat="false" ht="15" hidden="false" customHeight="false" outlineLevel="0" collapsed="false">
      <c r="A1904" s="9" t="s">
        <v>2368</v>
      </c>
      <c r="B1904" s="12" t="s">
        <v>2674</v>
      </c>
      <c r="C1904" s="4" t="s">
        <v>13</v>
      </c>
      <c r="D1904" s="11" t="s">
        <v>2679</v>
      </c>
      <c r="E1904" s="4" t="s">
        <v>2485</v>
      </c>
    </row>
    <row r="1905" customFormat="false" ht="15" hidden="false" customHeight="false" outlineLevel="0" collapsed="false">
      <c r="A1905" s="9" t="s">
        <v>2368</v>
      </c>
      <c r="B1905" s="12" t="s">
        <v>2680</v>
      </c>
      <c r="C1905" s="4" t="s">
        <v>7</v>
      </c>
      <c r="D1905" s="11" t="s">
        <v>2670</v>
      </c>
      <c r="E1905" s="4" t="s">
        <v>1984</v>
      </c>
    </row>
    <row r="1906" customFormat="false" ht="15" hidden="false" customHeight="false" outlineLevel="0" collapsed="false">
      <c r="A1906" s="9" t="s">
        <v>2368</v>
      </c>
      <c r="B1906" s="12" t="s">
        <v>2680</v>
      </c>
      <c r="C1906" s="4" t="s">
        <v>13</v>
      </c>
      <c r="D1906" s="11" t="s">
        <v>1573</v>
      </c>
      <c r="E1906" s="4" t="s">
        <v>2681</v>
      </c>
    </row>
    <row r="1907" customFormat="false" ht="15" hidden="false" customHeight="false" outlineLevel="0" collapsed="false">
      <c r="A1907" s="9" t="s">
        <v>2368</v>
      </c>
      <c r="B1907" s="12" t="s">
        <v>2682</v>
      </c>
      <c r="C1907" s="4" t="s">
        <v>16</v>
      </c>
      <c r="D1907" s="11" t="s">
        <v>2683</v>
      </c>
    </row>
    <row r="1908" customFormat="false" ht="15" hidden="false" customHeight="false" outlineLevel="0" collapsed="false">
      <c r="A1908" s="9" t="s">
        <v>2368</v>
      </c>
      <c r="B1908" s="12" t="s">
        <v>2684</v>
      </c>
      <c r="C1908" s="4" t="s">
        <v>13</v>
      </c>
      <c r="D1908" s="11" t="s">
        <v>2631</v>
      </c>
      <c r="E1908" s="4" t="s">
        <v>2061</v>
      </c>
    </row>
    <row r="1909" customFormat="false" ht="15" hidden="false" customHeight="false" outlineLevel="0" collapsed="false">
      <c r="A1909" s="9" t="s">
        <v>2368</v>
      </c>
      <c r="B1909" s="12" t="s">
        <v>2684</v>
      </c>
      <c r="C1909" s="4" t="s">
        <v>16</v>
      </c>
      <c r="D1909" s="11" t="s">
        <v>1050</v>
      </c>
      <c r="E1909" s="4" t="s">
        <v>2068</v>
      </c>
    </row>
    <row r="1910" customFormat="false" ht="15" hidden="false" customHeight="false" outlineLevel="0" collapsed="false">
      <c r="A1910" s="9" t="s">
        <v>2368</v>
      </c>
      <c r="B1910" s="12" t="s">
        <v>2685</v>
      </c>
      <c r="C1910" s="4" t="s">
        <v>13</v>
      </c>
      <c r="D1910" s="11" t="s">
        <v>2686</v>
      </c>
      <c r="E1910" s="4" t="s">
        <v>2068</v>
      </c>
    </row>
    <row r="1911" customFormat="false" ht="15" hidden="false" customHeight="false" outlineLevel="0" collapsed="false">
      <c r="A1911" s="9" t="s">
        <v>2368</v>
      </c>
      <c r="B1911" s="12" t="s">
        <v>2687</v>
      </c>
      <c r="C1911" s="4" t="s">
        <v>16</v>
      </c>
      <c r="D1911" s="11" t="s">
        <v>484</v>
      </c>
      <c r="E1911" s="4" t="s">
        <v>2688</v>
      </c>
    </row>
    <row r="1912" customFormat="false" ht="15" hidden="false" customHeight="false" outlineLevel="0" collapsed="false">
      <c r="A1912" s="9" t="s">
        <v>2368</v>
      </c>
      <c r="B1912" s="12" t="s">
        <v>2689</v>
      </c>
      <c r="C1912" s="4" t="s">
        <v>13</v>
      </c>
      <c r="D1912" s="11" t="s">
        <v>242</v>
      </c>
      <c r="E1912" s="4" t="s">
        <v>2690</v>
      </c>
    </row>
    <row r="1913" customFormat="false" ht="15" hidden="false" customHeight="false" outlineLevel="0" collapsed="false">
      <c r="A1913" s="9" t="s">
        <v>2368</v>
      </c>
      <c r="B1913" s="12" t="s">
        <v>2691</v>
      </c>
      <c r="C1913" s="4" t="s">
        <v>13</v>
      </c>
      <c r="D1913" s="11" t="s">
        <v>967</v>
      </c>
      <c r="E1913" s="4" t="s">
        <v>1952</v>
      </c>
    </row>
    <row r="1914" customFormat="false" ht="15" hidden="false" customHeight="false" outlineLevel="0" collapsed="false">
      <c r="A1914" s="9" t="s">
        <v>2368</v>
      </c>
      <c r="B1914" s="12" t="s">
        <v>2692</v>
      </c>
      <c r="C1914" s="4" t="s">
        <v>13</v>
      </c>
      <c r="D1914" s="11" t="s">
        <v>2693</v>
      </c>
      <c r="E1914" s="4" t="s">
        <v>1952</v>
      </c>
    </row>
    <row r="1915" customFormat="false" ht="15" hidden="false" customHeight="false" outlineLevel="0" collapsed="false">
      <c r="A1915" s="9" t="s">
        <v>2368</v>
      </c>
      <c r="B1915" s="12" t="s">
        <v>2692</v>
      </c>
      <c r="C1915" s="4" t="s">
        <v>13</v>
      </c>
      <c r="D1915" s="11" t="s">
        <v>2694</v>
      </c>
      <c r="E1915" s="4" t="s">
        <v>2695</v>
      </c>
    </row>
    <row r="1916" customFormat="false" ht="15" hidden="false" customHeight="false" outlineLevel="0" collapsed="false">
      <c r="A1916" s="9" t="s">
        <v>2368</v>
      </c>
      <c r="B1916" s="12" t="s">
        <v>2692</v>
      </c>
      <c r="C1916" s="4" t="s">
        <v>13</v>
      </c>
      <c r="D1916" s="11" t="s">
        <v>2696</v>
      </c>
      <c r="E1916" s="4" t="s">
        <v>2067</v>
      </c>
    </row>
    <row r="1917" customFormat="false" ht="15" hidden="false" customHeight="false" outlineLevel="0" collapsed="false">
      <c r="A1917" s="9" t="s">
        <v>2368</v>
      </c>
      <c r="B1917" s="12" t="s">
        <v>2697</v>
      </c>
      <c r="C1917" s="4" t="s">
        <v>7</v>
      </c>
      <c r="D1917" s="11" t="s">
        <v>2698</v>
      </c>
      <c r="E1917" s="4" t="s">
        <v>1994</v>
      </c>
    </row>
    <row r="1918" customFormat="false" ht="15" hidden="false" customHeight="false" outlineLevel="0" collapsed="false">
      <c r="A1918" s="9" t="s">
        <v>2368</v>
      </c>
      <c r="B1918" s="12" t="s">
        <v>2697</v>
      </c>
      <c r="C1918" s="4" t="s">
        <v>16</v>
      </c>
      <c r="D1918" s="11" t="s">
        <v>226</v>
      </c>
    </row>
    <row r="1919" customFormat="false" ht="15" hidden="false" customHeight="false" outlineLevel="0" collapsed="false">
      <c r="A1919" s="9" t="s">
        <v>2368</v>
      </c>
      <c r="B1919" s="12" t="s">
        <v>2697</v>
      </c>
      <c r="C1919" s="4" t="s">
        <v>16</v>
      </c>
      <c r="D1919" s="11" t="s">
        <v>1919</v>
      </c>
      <c r="E1919" s="4" t="s">
        <v>1952</v>
      </c>
    </row>
    <row r="1920" customFormat="false" ht="15" hidden="false" customHeight="false" outlineLevel="0" collapsed="false">
      <c r="A1920" s="9" t="s">
        <v>2368</v>
      </c>
      <c r="B1920" s="12" t="s">
        <v>2697</v>
      </c>
      <c r="C1920" s="4" t="s">
        <v>13</v>
      </c>
      <c r="D1920" s="11" t="s">
        <v>2699</v>
      </c>
      <c r="E1920" s="4" t="s">
        <v>2700</v>
      </c>
    </row>
    <row r="1921" customFormat="false" ht="15" hidden="false" customHeight="false" outlineLevel="0" collapsed="false">
      <c r="A1921" s="9" t="s">
        <v>2368</v>
      </c>
      <c r="B1921" s="12" t="s">
        <v>2697</v>
      </c>
      <c r="C1921" s="4" t="s">
        <v>13</v>
      </c>
      <c r="D1921" s="11" t="s">
        <v>79</v>
      </c>
      <c r="E1921" s="4" t="s">
        <v>2701</v>
      </c>
    </row>
    <row r="1922" customFormat="false" ht="15" hidden="false" customHeight="false" outlineLevel="0" collapsed="false">
      <c r="A1922" s="9" t="s">
        <v>2368</v>
      </c>
      <c r="B1922" s="12" t="s">
        <v>2697</v>
      </c>
      <c r="C1922" s="4" t="s">
        <v>13</v>
      </c>
      <c r="D1922" s="11" t="s">
        <v>211</v>
      </c>
      <c r="E1922" s="4" t="s">
        <v>2702</v>
      </c>
    </row>
    <row r="1923" customFormat="false" ht="15" hidden="false" customHeight="false" outlineLevel="0" collapsed="false">
      <c r="A1923" s="9" t="s">
        <v>2368</v>
      </c>
      <c r="B1923" s="12" t="s">
        <v>2697</v>
      </c>
      <c r="C1923" s="4" t="s">
        <v>13</v>
      </c>
      <c r="D1923" s="11" t="s">
        <v>211</v>
      </c>
      <c r="E1923" s="4" t="s">
        <v>2703</v>
      </c>
    </row>
    <row r="1924" customFormat="false" ht="15" hidden="false" customHeight="false" outlineLevel="0" collapsed="false">
      <c r="A1924" s="9" t="s">
        <v>2368</v>
      </c>
      <c r="B1924" s="12" t="s">
        <v>2697</v>
      </c>
      <c r="C1924" s="4" t="s">
        <v>16</v>
      </c>
      <c r="D1924" s="11" t="s">
        <v>921</v>
      </c>
      <c r="E1924" s="4" t="s">
        <v>2031</v>
      </c>
    </row>
    <row r="1925" customFormat="false" ht="15" hidden="false" customHeight="false" outlineLevel="0" collapsed="false">
      <c r="A1925" s="9" t="s">
        <v>2368</v>
      </c>
      <c r="B1925" s="12" t="s">
        <v>2704</v>
      </c>
      <c r="C1925" s="4" t="s">
        <v>16</v>
      </c>
      <c r="D1925" s="11" t="s">
        <v>2477</v>
      </c>
    </row>
    <row r="1926" customFormat="false" ht="15" hidden="false" customHeight="false" outlineLevel="0" collapsed="false">
      <c r="A1926" s="9" t="s">
        <v>2368</v>
      </c>
      <c r="B1926" s="12" t="s">
        <v>2705</v>
      </c>
      <c r="C1926" s="4" t="s">
        <v>10</v>
      </c>
      <c r="D1926" s="11" t="s">
        <v>471</v>
      </c>
      <c r="E1926" s="4" t="s">
        <v>2706</v>
      </c>
    </row>
    <row r="1927" customFormat="false" ht="15" hidden="false" customHeight="false" outlineLevel="0" collapsed="false">
      <c r="A1927" s="9" t="s">
        <v>2368</v>
      </c>
      <c r="B1927" s="12" t="s">
        <v>2707</v>
      </c>
      <c r="C1927" s="4" t="s">
        <v>16</v>
      </c>
      <c r="D1927" s="11" t="s">
        <v>2708</v>
      </c>
      <c r="E1927" s="4" t="s">
        <v>2709</v>
      </c>
    </row>
    <row r="1928" customFormat="false" ht="15" hidden="false" customHeight="false" outlineLevel="0" collapsed="false">
      <c r="A1928" s="9" t="s">
        <v>2368</v>
      </c>
      <c r="B1928" s="12" t="s">
        <v>2710</v>
      </c>
      <c r="C1928" s="4" t="s">
        <v>16</v>
      </c>
      <c r="D1928" s="11" t="s">
        <v>483</v>
      </c>
    </row>
    <row r="1929" customFormat="false" ht="15" hidden="false" customHeight="false" outlineLevel="0" collapsed="false">
      <c r="A1929" s="9" t="s">
        <v>2368</v>
      </c>
      <c r="B1929" s="12" t="s">
        <v>2711</v>
      </c>
      <c r="C1929" s="4" t="s">
        <v>7</v>
      </c>
      <c r="D1929" s="11" t="s">
        <v>2712</v>
      </c>
      <c r="E1929" s="4" t="s">
        <v>2646</v>
      </c>
    </row>
    <row r="1930" customFormat="false" ht="15" hidden="false" customHeight="false" outlineLevel="0" collapsed="false">
      <c r="A1930" s="9" t="s">
        <v>2368</v>
      </c>
      <c r="B1930" s="12" t="s">
        <v>2713</v>
      </c>
      <c r="C1930" s="4" t="s">
        <v>13</v>
      </c>
      <c r="D1930" s="11" t="s">
        <v>2714</v>
      </c>
      <c r="E1930" s="4" t="s">
        <v>1965</v>
      </c>
    </row>
    <row r="1931" customFormat="false" ht="15" hidden="false" customHeight="false" outlineLevel="0" collapsed="false">
      <c r="A1931" s="9" t="s">
        <v>2368</v>
      </c>
      <c r="B1931" s="12" t="s">
        <v>2713</v>
      </c>
      <c r="C1931" s="4" t="s">
        <v>13</v>
      </c>
      <c r="D1931" s="11" t="s">
        <v>1338</v>
      </c>
      <c r="E1931" s="4" t="s">
        <v>2715</v>
      </c>
    </row>
    <row r="1932" customFormat="false" ht="15" hidden="false" customHeight="false" outlineLevel="0" collapsed="false">
      <c r="A1932" s="9" t="s">
        <v>2368</v>
      </c>
      <c r="B1932" s="12" t="s">
        <v>2716</v>
      </c>
      <c r="C1932" s="4" t="s">
        <v>16</v>
      </c>
      <c r="D1932" s="11" t="s">
        <v>2717</v>
      </c>
    </row>
    <row r="1933" customFormat="false" ht="15" hidden="false" customHeight="false" outlineLevel="0" collapsed="false">
      <c r="A1933" s="9" t="s">
        <v>2368</v>
      </c>
      <c r="B1933" s="12" t="s">
        <v>2718</v>
      </c>
      <c r="C1933" s="4" t="s">
        <v>372</v>
      </c>
      <c r="D1933" s="11" t="s">
        <v>2719</v>
      </c>
    </row>
    <row r="1934" customFormat="false" ht="15" hidden="false" customHeight="false" outlineLevel="0" collapsed="false">
      <c r="A1934" s="9" t="s">
        <v>2368</v>
      </c>
      <c r="B1934" s="12" t="s">
        <v>2720</v>
      </c>
      <c r="C1934" s="4" t="s">
        <v>13</v>
      </c>
      <c r="D1934" s="11" t="s">
        <v>2721</v>
      </c>
      <c r="E1934" s="4" t="s">
        <v>1910</v>
      </c>
    </row>
    <row r="1935" customFormat="false" ht="15" hidden="false" customHeight="false" outlineLevel="0" collapsed="false">
      <c r="A1935" s="9" t="s">
        <v>2368</v>
      </c>
      <c r="B1935" s="12" t="s">
        <v>2722</v>
      </c>
      <c r="C1935" s="4" t="s">
        <v>13</v>
      </c>
      <c r="D1935" s="11" t="s">
        <v>2723</v>
      </c>
    </row>
    <row r="1936" customFormat="false" ht="15" hidden="false" customHeight="false" outlineLevel="0" collapsed="false">
      <c r="A1936" s="9" t="s">
        <v>2368</v>
      </c>
      <c r="B1936" s="12" t="s">
        <v>2722</v>
      </c>
      <c r="C1936" s="4" t="s">
        <v>13</v>
      </c>
      <c r="D1936" s="11" t="s">
        <v>2100</v>
      </c>
      <c r="E1936" s="4" t="s">
        <v>2724</v>
      </c>
    </row>
    <row r="1937" customFormat="false" ht="15" hidden="false" customHeight="false" outlineLevel="0" collapsed="false">
      <c r="A1937" s="9" t="s">
        <v>2368</v>
      </c>
      <c r="B1937" s="12" t="s">
        <v>2722</v>
      </c>
      <c r="C1937" s="4" t="s">
        <v>16</v>
      </c>
      <c r="D1937" s="11" t="s">
        <v>483</v>
      </c>
      <c r="E1937" s="4" t="s">
        <v>2421</v>
      </c>
    </row>
    <row r="1938" customFormat="false" ht="15" hidden="false" customHeight="false" outlineLevel="0" collapsed="false">
      <c r="A1938" s="9" t="s">
        <v>2368</v>
      </c>
      <c r="B1938" s="12" t="s">
        <v>2725</v>
      </c>
      <c r="C1938" s="4" t="s">
        <v>7</v>
      </c>
      <c r="D1938" s="11" t="s">
        <v>2372</v>
      </c>
      <c r="E1938" s="4" t="s">
        <v>428</v>
      </c>
    </row>
    <row r="1939" customFormat="false" ht="15" hidden="false" customHeight="false" outlineLevel="0" collapsed="false">
      <c r="A1939" s="9" t="s">
        <v>2368</v>
      </c>
      <c r="B1939" s="12" t="s">
        <v>2726</v>
      </c>
      <c r="C1939" s="4" t="s">
        <v>13</v>
      </c>
      <c r="D1939" s="11" t="s">
        <v>2727</v>
      </c>
      <c r="E1939" s="4" t="s">
        <v>2728</v>
      </c>
    </row>
    <row r="1940" customFormat="false" ht="15" hidden="false" customHeight="false" outlineLevel="0" collapsed="false">
      <c r="A1940" s="9" t="s">
        <v>2368</v>
      </c>
      <c r="B1940" s="12" t="s">
        <v>2729</v>
      </c>
      <c r="C1940" s="4" t="s">
        <v>13</v>
      </c>
      <c r="D1940" s="11" t="s">
        <v>2730</v>
      </c>
    </row>
    <row r="1941" customFormat="false" ht="15" hidden="false" customHeight="false" outlineLevel="0" collapsed="false">
      <c r="A1941" s="9" t="s">
        <v>2368</v>
      </c>
      <c r="B1941" s="12" t="s">
        <v>2731</v>
      </c>
      <c r="C1941" s="4" t="s">
        <v>13</v>
      </c>
      <c r="D1941" s="11" t="s">
        <v>2732</v>
      </c>
      <c r="E1941" s="4" t="s">
        <v>2521</v>
      </c>
    </row>
    <row r="1942" customFormat="false" ht="15" hidden="false" customHeight="false" outlineLevel="0" collapsed="false">
      <c r="A1942" s="9" t="s">
        <v>2368</v>
      </c>
      <c r="B1942" s="12" t="s">
        <v>2733</v>
      </c>
      <c r="C1942" s="4" t="s">
        <v>13</v>
      </c>
      <c r="D1942" s="11" t="s">
        <v>2734</v>
      </c>
      <c r="E1942" s="4" t="s">
        <v>1922</v>
      </c>
    </row>
    <row r="1943" customFormat="false" ht="15" hidden="false" customHeight="false" outlineLevel="0" collapsed="false">
      <c r="A1943" s="9" t="s">
        <v>2368</v>
      </c>
      <c r="B1943" s="12" t="s">
        <v>2735</v>
      </c>
      <c r="C1943" s="4" t="s">
        <v>7</v>
      </c>
      <c r="D1943" s="11" t="s">
        <v>2102</v>
      </c>
      <c r="E1943" s="4" t="s">
        <v>2068</v>
      </c>
    </row>
    <row r="1944" customFormat="false" ht="15" hidden="false" customHeight="false" outlineLevel="0" collapsed="false">
      <c r="A1944" s="9" t="s">
        <v>2368</v>
      </c>
      <c r="B1944" s="12" t="s">
        <v>2736</v>
      </c>
      <c r="C1944" s="4" t="s">
        <v>21</v>
      </c>
      <c r="D1944" s="11" t="s">
        <v>141</v>
      </c>
      <c r="E1944" s="4" t="s">
        <v>2737</v>
      </c>
    </row>
    <row r="1945" customFormat="false" ht="15" hidden="false" customHeight="false" outlineLevel="0" collapsed="false">
      <c r="A1945" s="9" t="s">
        <v>2368</v>
      </c>
      <c r="B1945" s="12" t="s">
        <v>805</v>
      </c>
      <c r="C1945" s="4" t="s">
        <v>13</v>
      </c>
      <c r="D1945" s="11" t="s">
        <v>443</v>
      </c>
      <c r="E1945" s="4" t="s">
        <v>2002</v>
      </c>
    </row>
    <row r="1946" customFormat="false" ht="15" hidden="false" customHeight="false" outlineLevel="0" collapsed="false">
      <c r="A1946" s="9" t="s">
        <v>2368</v>
      </c>
      <c r="B1946" s="12" t="s">
        <v>2738</v>
      </c>
      <c r="C1946" s="4" t="s">
        <v>13</v>
      </c>
      <c r="D1946" s="11" t="s">
        <v>773</v>
      </c>
      <c r="E1946" s="4" t="s">
        <v>1966</v>
      </c>
    </row>
    <row r="1947" customFormat="false" ht="15" hidden="false" customHeight="false" outlineLevel="0" collapsed="false">
      <c r="A1947" s="9" t="s">
        <v>2368</v>
      </c>
      <c r="B1947" s="12" t="s">
        <v>2739</v>
      </c>
      <c r="C1947" s="4" t="s">
        <v>13</v>
      </c>
      <c r="D1947" s="11" t="s">
        <v>1648</v>
      </c>
    </row>
    <row r="1948" customFormat="false" ht="15" hidden="false" customHeight="false" outlineLevel="0" collapsed="false">
      <c r="A1948" s="9" t="s">
        <v>2368</v>
      </c>
      <c r="B1948" s="12" t="s">
        <v>2740</v>
      </c>
      <c r="C1948" s="4" t="s">
        <v>13</v>
      </c>
      <c r="D1948" s="11" t="s">
        <v>214</v>
      </c>
      <c r="E1948" s="4" t="s">
        <v>1976</v>
      </c>
    </row>
    <row r="1949" customFormat="false" ht="15" hidden="false" customHeight="false" outlineLevel="0" collapsed="false">
      <c r="A1949" s="9" t="s">
        <v>2368</v>
      </c>
      <c r="B1949" s="12" t="s">
        <v>2741</v>
      </c>
      <c r="C1949" s="4" t="s">
        <v>13</v>
      </c>
      <c r="D1949" s="11" t="s">
        <v>806</v>
      </c>
      <c r="E1949" s="4" t="s">
        <v>2068</v>
      </c>
    </row>
    <row r="1950" customFormat="false" ht="15" hidden="false" customHeight="false" outlineLevel="0" collapsed="false">
      <c r="A1950" s="9" t="s">
        <v>2368</v>
      </c>
      <c r="B1950" s="12" t="s">
        <v>2742</v>
      </c>
      <c r="C1950" s="4" t="s">
        <v>13</v>
      </c>
      <c r="D1950" s="11" t="s">
        <v>715</v>
      </c>
      <c r="E1950" s="4" t="s">
        <v>2743</v>
      </c>
    </row>
    <row r="1951" customFormat="false" ht="15" hidden="false" customHeight="false" outlineLevel="0" collapsed="false">
      <c r="A1951" s="9" t="s">
        <v>2368</v>
      </c>
      <c r="B1951" s="12" t="s">
        <v>2744</v>
      </c>
      <c r="C1951" s="4" t="s">
        <v>13</v>
      </c>
      <c r="D1951" s="11" t="s">
        <v>2529</v>
      </c>
      <c r="E1951" s="4" t="s">
        <v>2068</v>
      </c>
    </row>
    <row r="1952" customFormat="false" ht="15" hidden="false" customHeight="false" outlineLevel="0" collapsed="false">
      <c r="A1952" s="9" t="s">
        <v>2368</v>
      </c>
      <c r="B1952" s="12" t="s">
        <v>2744</v>
      </c>
      <c r="C1952" s="4" t="s">
        <v>13</v>
      </c>
      <c r="D1952" s="11" t="s">
        <v>2745</v>
      </c>
      <c r="E1952" s="4" t="s">
        <v>2746</v>
      </c>
    </row>
    <row r="1953" customFormat="false" ht="15" hidden="false" customHeight="false" outlineLevel="0" collapsed="false">
      <c r="A1953" s="9" t="s">
        <v>2368</v>
      </c>
      <c r="B1953" s="12" t="s">
        <v>2747</v>
      </c>
      <c r="C1953" s="4" t="s">
        <v>16</v>
      </c>
      <c r="D1953" s="11" t="s">
        <v>2639</v>
      </c>
      <c r="E1953" s="4" t="s">
        <v>1975</v>
      </c>
    </row>
    <row r="1954" customFormat="false" ht="15" hidden="false" customHeight="false" outlineLevel="0" collapsed="false">
      <c r="A1954" s="9" t="s">
        <v>2368</v>
      </c>
      <c r="B1954" s="12" t="s">
        <v>2748</v>
      </c>
      <c r="C1954" s="4" t="s">
        <v>13</v>
      </c>
      <c r="D1954" s="11" t="s">
        <v>981</v>
      </c>
      <c r="E1954" s="4" t="s">
        <v>2749</v>
      </c>
    </row>
    <row r="1955" customFormat="false" ht="15" hidden="false" customHeight="false" outlineLevel="0" collapsed="false">
      <c r="A1955" s="9" t="s">
        <v>2368</v>
      </c>
      <c r="B1955" s="12" t="s">
        <v>2750</v>
      </c>
      <c r="C1955" s="4" t="s">
        <v>16</v>
      </c>
      <c r="D1955" s="11" t="s">
        <v>740</v>
      </c>
      <c r="E1955" s="4" t="s">
        <v>1907</v>
      </c>
    </row>
    <row r="1956" customFormat="false" ht="15" hidden="false" customHeight="false" outlineLevel="0" collapsed="false">
      <c r="A1956" s="9" t="s">
        <v>2368</v>
      </c>
      <c r="B1956" s="12" t="s">
        <v>2751</v>
      </c>
      <c r="C1956" s="4" t="s">
        <v>13</v>
      </c>
      <c r="D1956" s="11" t="s">
        <v>1121</v>
      </c>
      <c r="E1956" s="4" t="s">
        <v>1946</v>
      </c>
    </row>
    <row r="1957" customFormat="false" ht="15" hidden="false" customHeight="false" outlineLevel="0" collapsed="false">
      <c r="A1957" s="9" t="s">
        <v>2368</v>
      </c>
      <c r="B1957" s="12" t="s">
        <v>2752</v>
      </c>
      <c r="C1957" s="4" t="s">
        <v>13</v>
      </c>
      <c r="D1957" s="11" t="s">
        <v>2753</v>
      </c>
      <c r="E1957" s="4" t="s">
        <v>468</v>
      </c>
    </row>
    <row r="1958" customFormat="false" ht="15" hidden="false" customHeight="false" outlineLevel="0" collapsed="false">
      <c r="A1958" s="9" t="s">
        <v>2368</v>
      </c>
      <c r="B1958" s="12" t="s">
        <v>2754</v>
      </c>
      <c r="C1958" s="4" t="s">
        <v>13</v>
      </c>
      <c r="D1958" s="11" t="s">
        <v>1580</v>
      </c>
      <c r="E1958" s="4" t="s">
        <v>2557</v>
      </c>
    </row>
    <row r="1959" customFormat="false" ht="15" hidden="false" customHeight="false" outlineLevel="0" collapsed="false">
      <c r="A1959" s="9" t="s">
        <v>2368</v>
      </c>
      <c r="B1959" s="12" t="s">
        <v>2755</v>
      </c>
      <c r="C1959" s="4" t="s">
        <v>13</v>
      </c>
      <c r="D1959" s="11" t="s">
        <v>1288</v>
      </c>
      <c r="E1959" s="4" t="s">
        <v>1984</v>
      </c>
    </row>
    <row r="1960" customFormat="false" ht="15" hidden="false" customHeight="false" outlineLevel="0" collapsed="false">
      <c r="A1960" s="9" t="s">
        <v>2368</v>
      </c>
      <c r="B1960" s="12" t="s">
        <v>2756</v>
      </c>
      <c r="C1960" s="4" t="s">
        <v>16</v>
      </c>
      <c r="D1960" s="11" t="s">
        <v>675</v>
      </c>
    </row>
    <row r="1961" customFormat="false" ht="15" hidden="false" customHeight="false" outlineLevel="0" collapsed="false">
      <c r="A1961" s="9" t="s">
        <v>2368</v>
      </c>
      <c r="B1961" s="12" t="s">
        <v>2757</v>
      </c>
      <c r="C1961" s="4" t="s">
        <v>13</v>
      </c>
      <c r="D1961" s="11" t="s">
        <v>1134</v>
      </c>
      <c r="E1961" s="4" t="s">
        <v>468</v>
      </c>
    </row>
    <row r="1962" customFormat="false" ht="15" hidden="false" customHeight="false" outlineLevel="0" collapsed="false">
      <c r="A1962" s="9" t="s">
        <v>2368</v>
      </c>
      <c r="B1962" s="12" t="s">
        <v>2758</v>
      </c>
      <c r="C1962" s="4" t="s">
        <v>13</v>
      </c>
      <c r="D1962" s="11" t="s">
        <v>174</v>
      </c>
      <c r="E1962" s="4" t="s">
        <v>1975</v>
      </c>
    </row>
    <row r="1963" customFormat="false" ht="15" hidden="false" customHeight="false" outlineLevel="0" collapsed="false">
      <c r="A1963" s="9" t="s">
        <v>2368</v>
      </c>
      <c r="B1963" s="12" t="s">
        <v>2759</v>
      </c>
      <c r="C1963" s="4" t="s">
        <v>16</v>
      </c>
      <c r="D1963" s="11" t="s">
        <v>202</v>
      </c>
      <c r="E1963" s="4" t="s">
        <v>1966</v>
      </c>
    </row>
    <row r="1964" customFormat="false" ht="15" hidden="false" customHeight="false" outlineLevel="0" collapsed="false">
      <c r="A1964" s="9" t="s">
        <v>2368</v>
      </c>
      <c r="B1964" s="12" t="s">
        <v>2760</v>
      </c>
      <c r="C1964" s="4" t="s">
        <v>13</v>
      </c>
      <c r="D1964" s="11" t="s">
        <v>1379</v>
      </c>
      <c r="E1964" s="4" t="s">
        <v>2031</v>
      </c>
    </row>
    <row r="1965" customFormat="false" ht="15" hidden="false" customHeight="false" outlineLevel="0" collapsed="false">
      <c r="A1965" s="9" t="s">
        <v>2368</v>
      </c>
      <c r="B1965" s="12" t="s">
        <v>2761</v>
      </c>
      <c r="C1965" s="4" t="s">
        <v>7</v>
      </c>
      <c r="D1965" s="11" t="s">
        <v>2762</v>
      </c>
      <c r="E1965" s="4" t="s">
        <v>1922</v>
      </c>
    </row>
    <row r="1966" customFormat="false" ht="15" hidden="false" customHeight="false" outlineLevel="0" collapsed="false">
      <c r="A1966" s="9" t="s">
        <v>2368</v>
      </c>
      <c r="B1966" s="12" t="s">
        <v>2763</v>
      </c>
      <c r="C1966" s="4" t="s">
        <v>13</v>
      </c>
      <c r="D1966" s="11" t="s">
        <v>79</v>
      </c>
      <c r="E1966" s="4" t="s">
        <v>1966</v>
      </c>
    </row>
    <row r="1967" customFormat="false" ht="15" hidden="false" customHeight="false" outlineLevel="0" collapsed="false">
      <c r="A1967" s="9" t="s">
        <v>2368</v>
      </c>
      <c r="B1967" s="12" t="s">
        <v>2764</v>
      </c>
      <c r="C1967" s="4" t="s">
        <v>7</v>
      </c>
      <c r="D1967" s="11" t="s">
        <v>2765</v>
      </c>
      <c r="E1967" s="4" t="s">
        <v>2766</v>
      </c>
    </row>
    <row r="1968" customFormat="false" ht="15" hidden="false" customHeight="false" outlineLevel="0" collapsed="false">
      <c r="A1968" s="9" t="s">
        <v>2368</v>
      </c>
      <c r="B1968" s="12" t="s">
        <v>2767</v>
      </c>
      <c r="C1968" s="4" t="s">
        <v>13</v>
      </c>
      <c r="D1968" s="11" t="s">
        <v>2252</v>
      </c>
      <c r="E1968" s="4" t="s">
        <v>1966</v>
      </c>
    </row>
    <row r="1969" customFormat="false" ht="15" hidden="false" customHeight="false" outlineLevel="0" collapsed="false">
      <c r="A1969" s="9" t="s">
        <v>2368</v>
      </c>
      <c r="B1969" s="12" t="s">
        <v>2768</v>
      </c>
      <c r="C1969" s="4" t="s">
        <v>13</v>
      </c>
      <c r="D1969" s="11" t="s">
        <v>2769</v>
      </c>
      <c r="E1969" s="4" t="s">
        <v>2004</v>
      </c>
    </row>
    <row r="1970" customFormat="false" ht="15" hidden="false" customHeight="false" outlineLevel="0" collapsed="false">
      <c r="A1970" s="9" t="s">
        <v>2368</v>
      </c>
      <c r="B1970" s="12" t="s">
        <v>2770</v>
      </c>
      <c r="C1970" s="4" t="s">
        <v>13</v>
      </c>
      <c r="D1970" s="11" t="s">
        <v>2153</v>
      </c>
      <c r="E1970" s="4" t="s">
        <v>2067</v>
      </c>
    </row>
    <row r="1971" customFormat="false" ht="15" hidden="false" customHeight="false" outlineLevel="0" collapsed="false">
      <c r="A1971" s="9" t="s">
        <v>2368</v>
      </c>
      <c r="B1971" s="12" t="s">
        <v>2771</v>
      </c>
      <c r="C1971" s="4" t="s">
        <v>13</v>
      </c>
      <c r="D1971" s="11" t="s">
        <v>634</v>
      </c>
      <c r="E1971" s="4" t="s">
        <v>2070</v>
      </c>
    </row>
    <row r="1972" customFormat="false" ht="15" hidden="false" customHeight="false" outlineLevel="0" collapsed="false">
      <c r="A1972" s="9" t="s">
        <v>2368</v>
      </c>
      <c r="B1972" s="12" t="s">
        <v>2772</v>
      </c>
      <c r="C1972" s="4" t="s">
        <v>13</v>
      </c>
      <c r="D1972" s="11" t="s">
        <v>2773</v>
      </c>
      <c r="E1972" s="4" t="s">
        <v>2774</v>
      </c>
    </row>
    <row r="1973" customFormat="false" ht="15" hidden="false" customHeight="false" outlineLevel="0" collapsed="false">
      <c r="A1973" s="9" t="s">
        <v>2368</v>
      </c>
      <c r="B1973" s="12" t="s">
        <v>2775</v>
      </c>
      <c r="C1973" s="4" t="s">
        <v>13</v>
      </c>
      <c r="D1973" s="11" t="s">
        <v>2230</v>
      </c>
      <c r="E1973" s="4" t="s">
        <v>1966</v>
      </c>
    </row>
    <row r="1974" customFormat="false" ht="15" hidden="false" customHeight="false" outlineLevel="0" collapsed="false">
      <c r="A1974" s="9" t="s">
        <v>2368</v>
      </c>
      <c r="B1974" s="12" t="s">
        <v>2776</v>
      </c>
      <c r="C1974" s="4" t="s">
        <v>13</v>
      </c>
      <c r="D1974" s="11" t="s">
        <v>397</v>
      </c>
      <c r="E1974" s="4" t="s">
        <v>1999</v>
      </c>
    </row>
    <row r="1975" customFormat="false" ht="15" hidden="false" customHeight="false" outlineLevel="0" collapsed="false">
      <c r="A1975" s="9" t="s">
        <v>2368</v>
      </c>
      <c r="B1975" s="12" t="s">
        <v>2777</v>
      </c>
      <c r="C1975" s="4" t="s">
        <v>13</v>
      </c>
      <c r="D1975" s="11" t="s">
        <v>2778</v>
      </c>
      <c r="E1975" s="4" t="s">
        <v>2779</v>
      </c>
    </row>
    <row r="1976" customFormat="false" ht="15" hidden="false" customHeight="false" outlineLevel="0" collapsed="false">
      <c r="A1976" s="9" t="s">
        <v>2368</v>
      </c>
      <c r="B1976" s="12" t="s">
        <v>2780</v>
      </c>
      <c r="C1976" s="4" t="s">
        <v>13</v>
      </c>
      <c r="D1976" s="11" t="s">
        <v>2781</v>
      </c>
      <c r="E1976" s="4" t="s">
        <v>2470</v>
      </c>
    </row>
    <row r="1977" customFormat="false" ht="15" hidden="false" customHeight="false" outlineLevel="0" collapsed="false">
      <c r="A1977" s="9" t="s">
        <v>2368</v>
      </c>
      <c r="B1977" s="12" t="s">
        <v>2782</v>
      </c>
      <c r="C1977" s="4" t="s">
        <v>13</v>
      </c>
      <c r="D1977" s="11" t="s">
        <v>319</v>
      </c>
      <c r="E1977" s="4" t="s">
        <v>2783</v>
      </c>
    </row>
    <row r="1978" customFormat="false" ht="15" hidden="false" customHeight="false" outlineLevel="0" collapsed="false">
      <c r="A1978" s="9" t="s">
        <v>2368</v>
      </c>
      <c r="B1978" s="12" t="s">
        <v>2784</v>
      </c>
      <c r="C1978" s="4" t="s">
        <v>13</v>
      </c>
      <c r="D1978" s="11" t="s">
        <v>395</v>
      </c>
      <c r="E1978" s="4" t="s">
        <v>1994</v>
      </c>
    </row>
    <row r="1979" customFormat="false" ht="15" hidden="false" customHeight="false" outlineLevel="0" collapsed="false">
      <c r="A1979" s="9" t="s">
        <v>2368</v>
      </c>
      <c r="B1979" s="12" t="s">
        <v>2785</v>
      </c>
      <c r="C1979" s="4" t="s">
        <v>13</v>
      </c>
      <c r="D1979" s="11" t="s">
        <v>1013</v>
      </c>
      <c r="E1979" s="4" t="s">
        <v>2067</v>
      </c>
    </row>
    <row r="1980" customFormat="false" ht="15" hidden="false" customHeight="false" outlineLevel="0" collapsed="false">
      <c r="A1980" s="9" t="s">
        <v>2368</v>
      </c>
      <c r="B1980" s="12" t="s">
        <v>2786</v>
      </c>
      <c r="C1980" s="4" t="s">
        <v>13</v>
      </c>
      <c r="D1980" s="11" t="s">
        <v>79</v>
      </c>
    </row>
    <row r="1981" customFormat="false" ht="15" hidden="false" customHeight="false" outlineLevel="0" collapsed="false">
      <c r="A1981" s="9" t="s">
        <v>2368</v>
      </c>
      <c r="B1981" s="12" t="s">
        <v>2787</v>
      </c>
      <c r="C1981" s="4" t="s">
        <v>21</v>
      </c>
      <c r="D1981" s="11" t="s">
        <v>2788</v>
      </c>
      <c r="E1981" s="4" t="s">
        <v>2789</v>
      </c>
    </row>
    <row r="1982" customFormat="false" ht="15" hidden="false" customHeight="false" outlineLevel="0" collapsed="false">
      <c r="A1982" s="9" t="s">
        <v>2368</v>
      </c>
      <c r="B1982" s="12" t="s">
        <v>2790</v>
      </c>
      <c r="C1982" s="4" t="s">
        <v>13</v>
      </c>
      <c r="D1982" s="11" t="s">
        <v>712</v>
      </c>
      <c r="E1982" s="4" t="s">
        <v>1989</v>
      </c>
    </row>
    <row r="1983" customFormat="false" ht="15" hidden="false" customHeight="false" outlineLevel="0" collapsed="false">
      <c r="A1983" s="9" t="s">
        <v>2368</v>
      </c>
      <c r="B1983" s="12" t="s">
        <v>2790</v>
      </c>
      <c r="C1983" s="4" t="s">
        <v>13</v>
      </c>
      <c r="D1983" s="11" t="s">
        <v>166</v>
      </c>
      <c r="E1983" s="4" t="s">
        <v>2791</v>
      </c>
    </row>
    <row r="1984" customFormat="false" ht="15" hidden="false" customHeight="false" outlineLevel="0" collapsed="false">
      <c r="A1984" s="9" t="s">
        <v>2368</v>
      </c>
      <c r="B1984" s="12" t="s">
        <v>2792</v>
      </c>
      <c r="C1984" s="4" t="s">
        <v>13</v>
      </c>
      <c r="D1984" s="11" t="s">
        <v>2793</v>
      </c>
      <c r="E1984" s="4" t="s">
        <v>2002</v>
      </c>
    </row>
    <row r="1985" customFormat="false" ht="15" hidden="false" customHeight="false" outlineLevel="0" collapsed="false">
      <c r="A1985" s="9" t="s">
        <v>2368</v>
      </c>
      <c r="B1985" s="12" t="s">
        <v>2794</v>
      </c>
      <c r="C1985" s="4" t="s">
        <v>13</v>
      </c>
      <c r="D1985" s="11" t="s">
        <v>2795</v>
      </c>
      <c r="E1985" s="4" t="s">
        <v>2796</v>
      </c>
    </row>
    <row r="1986" customFormat="false" ht="15" hidden="false" customHeight="false" outlineLevel="0" collapsed="false">
      <c r="A1986" s="9" t="s">
        <v>2368</v>
      </c>
      <c r="B1986" s="12" t="s">
        <v>2797</v>
      </c>
      <c r="C1986" s="4" t="s">
        <v>13</v>
      </c>
      <c r="D1986" s="11" t="s">
        <v>2798</v>
      </c>
      <c r="E1986" s="4" t="s">
        <v>2067</v>
      </c>
    </row>
    <row r="1987" customFormat="false" ht="15" hidden="false" customHeight="false" outlineLevel="0" collapsed="false">
      <c r="A1987" s="9" t="s">
        <v>2368</v>
      </c>
      <c r="B1987" s="12" t="s">
        <v>2799</v>
      </c>
      <c r="C1987" s="4" t="s">
        <v>16</v>
      </c>
      <c r="D1987" s="11" t="s">
        <v>172</v>
      </c>
    </row>
    <row r="1988" customFormat="false" ht="15" hidden="false" customHeight="false" outlineLevel="0" collapsed="false">
      <c r="A1988" s="9" t="s">
        <v>2368</v>
      </c>
      <c r="B1988" s="12" t="s">
        <v>2800</v>
      </c>
      <c r="C1988" s="4" t="s">
        <v>10</v>
      </c>
      <c r="D1988" s="11" t="s">
        <v>2801</v>
      </c>
    </row>
    <row r="1989" customFormat="false" ht="15" hidden="false" customHeight="false" outlineLevel="0" collapsed="false">
      <c r="A1989" s="9" t="s">
        <v>2368</v>
      </c>
      <c r="B1989" s="12" t="s">
        <v>2802</v>
      </c>
      <c r="C1989" s="4" t="s">
        <v>372</v>
      </c>
      <c r="D1989" s="11" t="s">
        <v>1126</v>
      </c>
    </row>
    <row r="1990" customFormat="false" ht="15" hidden="false" customHeight="false" outlineLevel="0" collapsed="false">
      <c r="A1990" s="9" t="s">
        <v>2368</v>
      </c>
      <c r="B1990" s="12" t="s">
        <v>2803</v>
      </c>
      <c r="C1990" s="4" t="s">
        <v>13</v>
      </c>
      <c r="D1990" s="11" t="s">
        <v>2620</v>
      </c>
      <c r="E1990" s="4" t="s">
        <v>1966</v>
      </c>
    </row>
    <row r="1991" customFormat="false" ht="15" hidden="false" customHeight="false" outlineLevel="0" collapsed="false">
      <c r="A1991" s="9" t="s">
        <v>2368</v>
      </c>
      <c r="B1991" s="12" t="s">
        <v>2804</v>
      </c>
      <c r="C1991" s="4" t="s">
        <v>13</v>
      </c>
      <c r="D1991" s="11" t="s">
        <v>2805</v>
      </c>
      <c r="E1991" s="4" t="s">
        <v>1966</v>
      </c>
    </row>
    <row r="1992" customFormat="false" ht="15" hidden="false" customHeight="false" outlineLevel="0" collapsed="false">
      <c r="A1992" s="9" t="s">
        <v>2368</v>
      </c>
      <c r="B1992" s="12" t="s">
        <v>2806</v>
      </c>
      <c r="C1992" s="4" t="s">
        <v>7</v>
      </c>
      <c r="D1992" s="11" t="s">
        <v>1180</v>
      </c>
      <c r="E1992" s="4" t="s">
        <v>2375</v>
      </c>
    </row>
    <row r="1993" customFormat="false" ht="15" hidden="false" customHeight="false" outlineLevel="0" collapsed="false">
      <c r="A1993" s="9" t="s">
        <v>2368</v>
      </c>
      <c r="B1993" s="12" t="s">
        <v>2807</v>
      </c>
      <c r="C1993" s="4" t="s">
        <v>13</v>
      </c>
      <c r="D1993" s="11" t="s">
        <v>2808</v>
      </c>
      <c r="E1993" s="4" t="s">
        <v>2809</v>
      </c>
    </row>
    <row r="1994" customFormat="false" ht="15" hidden="false" customHeight="false" outlineLevel="0" collapsed="false">
      <c r="A1994" s="9" t="s">
        <v>2368</v>
      </c>
      <c r="B1994" s="12" t="s">
        <v>2810</v>
      </c>
      <c r="C1994" s="4" t="s">
        <v>13</v>
      </c>
      <c r="D1994" s="11" t="s">
        <v>238</v>
      </c>
      <c r="E1994" s="4" t="s">
        <v>2004</v>
      </c>
    </row>
    <row r="1995" customFormat="false" ht="15" hidden="false" customHeight="false" outlineLevel="0" collapsed="false">
      <c r="A1995" s="9" t="s">
        <v>2368</v>
      </c>
      <c r="B1995" s="12" t="s">
        <v>2811</v>
      </c>
      <c r="C1995" s="4" t="s">
        <v>7</v>
      </c>
      <c r="D1995" s="11" t="s">
        <v>2372</v>
      </c>
      <c r="E1995" s="4" t="s">
        <v>428</v>
      </c>
    </row>
    <row r="1996" customFormat="false" ht="15" hidden="false" customHeight="false" outlineLevel="0" collapsed="false">
      <c r="A1996" s="9" t="s">
        <v>2368</v>
      </c>
      <c r="B1996" s="12" t="s">
        <v>2812</v>
      </c>
      <c r="C1996" s="4" t="s">
        <v>13</v>
      </c>
      <c r="D1996" s="11" t="s">
        <v>296</v>
      </c>
      <c r="E1996" s="4" t="s">
        <v>2375</v>
      </c>
    </row>
    <row r="1997" customFormat="false" ht="15" hidden="false" customHeight="false" outlineLevel="0" collapsed="false">
      <c r="A1997" s="9" t="s">
        <v>2368</v>
      </c>
      <c r="B1997" s="12" t="s">
        <v>2813</v>
      </c>
      <c r="C1997" s="4" t="s">
        <v>21</v>
      </c>
      <c r="D1997" s="11" t="s">
        <v>26</v>
      </c>
      <c r="E1997" s="4" t="s">
        <v>1989</v>
      </c>
    </row>
    <row r="1998" customFormat="false" ht="15" hidden="false" customHeight="false" outlineLevel="0" collapsed="false">
      <c r="A1998" s="9" t="s">
        <v>2368</v>
      </c>
      <c r="B1998" s="12" t="s">
        <v>2814</v>
      </c>
      <c r="C1998" s="4" t="s">
        <v>16</v>
      </c>
      <c r="D1998" s="11" t="s">
        <v>1268</v>
      </c>
    </row>
    <row r="1999" customFormat="false" ht="15" hidden="false" customHeight="false" outlineLevel="0" collapsed="false">
      <c r="A1999" s="9" t="s">
        <v>2368</v>
      </c>
      <c r="B1999" s="12" t="s">
        <v>2815</v>
      </c>
      <c r="C1999" s="4" t="s">
        <v>21</v>
      </c>
      <c r="D1999" s="11" t="s">
        <v>57</v>
      </c>
      <c r="E1999" s="4" t="s">
        <v>1989</v>
      </c>
    </row>
    <row r="2000" customFormat="false" ht="15" hidden="false" customHeight="false" outlineLevel="0" collapsed="false">
      <c r="A2000" s="9" t="s">
        <v>2368</v>
      </c>
      <c r="B2000" s="12" t="s">
        <v>2816</v>
      </c>
      <c r="C2000" s="4" t="s">
        <v>13</v>
      </c>
      <c r="D2000" s="11" t="s">
        <v>2817</v>
      </c>
      <c r="E2000" s="4" t="s">
        <v>1943</v>
      </c>
    </row>
    <row r="2001" customFormat="false" ht="15" hidden="false" customHeight="false" outlineLevel="0" collapsed="false">
      <c r="A2001" s="9" t="s">
        <v>2368</v>
      </c>
      <c r="B2001" s="12" t="s">
        <v>2818</v>
      </c>
      <c r="C2001" s="4" t="s">
        <v>13</v>
      </c>
      <c r="D2001" s="11" t="s">
        <v>2819</v>
      </c>
      <c r="E2001" s="4" t="s">
        <v>2080</v>
      </c>
    </row>
    <row r="2002" customFormat="false" ht="15" hidden="false" customHeight="false" outlineLevel="0" collapsed="false">
      <c r="A2002" s="9" t="s">
        <v>2368</v>
      </c>
      <c r="B2002" s="12" t="s">
        <v>2820</v>
      </c>
      <c r="C2002" s="4" t="s">
        <v>13</v>
      </c>
      <c r="D2002" s="11" t="s">
        <v>2821</v>
      </c>
      <c r="E2002" s="4" t="s">
        <v>2822</v>
      </c>
    </row>
    <row r="2003" customFormat="false" ht="15" hidden="false" customHeight="false" outlineLevel="0" collapsed="false">
      <c r="A2003" s="9" t="s">
        <v>2368</v>
      </c>
      <c r="B2003" s="12" t="s">
        <v>2823</v>
      </c>
      <c r="C2003" s="4" t="s">
        <v>13</v>
      </c>
      <c r="D2003" s="11" t="s">
        <v>2824</v>
      </c>
      <c r="E2003" s="4" t="s">
        <v>1994</v>
      </c>
    </row>
    <row r="2004" customFormat="false" ht="15" hidden="false" customHeight="false" outlineLevel="0" collapsed="false">
      <c r="A2004" s="9" t="s">
        <v>2368</v>
      </c>
      <c r="B2004" s="12" t="s">
        <v>2825</v>
      </c>
      <c r="C2004" s="4" t="s">
        <v>21</v>
      </c>
      <c r="D2004" s="11" t="s">
        <v>26</v>
      </c>
      <c r="E2004" s="4" t="s">
        <v>1989</v>
      </c>
    </row>
    <row r="2005" customFormat="false" ht="15" hidden="false" customHeight="false" outlineLevel="0" collapsed="false">
      <c r="A2005" s="9" t="s">
        <v>2368</v>
      </c>
      <c r="B2005" s="12" t="s">
        <v>2825</v>
      </c>
      <c r="C2005" s="4" t="s">
        <v>13</v>
      </c>
      <c r="D2005" s="11" t="s">
        <v>523</v>
      </c>
      <c r="E2005" s="4" t="s">
        <v>2826</v>
      </c>
    </row>
    <row r="2006" customFormat="false" ht="15" hidden="false" customHeight="false" outlineLevel="0" collapsed="false">
      <c r="A2006" s="9" t="s">
        <v>2368</v>
      </c>
      <c r="B2006" s="12" t="s">
        <v>2827</v>
      </c>
      <c r="C2006" s="4" t="s">
        <v>372</v>
      </c>
      <c r="D2006" s="11" t="s">
        <v>2828</v>
      </c>
      <c r="E2006" s="4" t="s">
        <v>2829</v>
      </c>
    </row>
    <row r="2007" customFormat="false" ht="15" hidden="false" customHeight="false" outlineLevel="0" collapsed="false">
      <c r="A2007" s="9" t="s">
        <v>2368</v>
      </c>
      <c r="B2007" s="12" t="s">
        <v>2830</v>
      </c>
      <c r="C2007" s="4" t="s">
        <v>13</v>
      </c>
      <c r="D2007" s="11" t="s">
        <v>2831</v>
      </c>
      <c r="E2007" s="4" t="s">
        <v>2031</v>
      </c>
    </row>
    <row r="2008" customFormat="false" ht="15" hidden="false" customHeight="false" outlineLevel="0" collapsed="false">
      <c r="A2008" s="9" t="s">
        <v>2368</v>
      </c>
      <c r="B2008" s="12" t="s">
        <v>2832</v>
      </c>
      <c r="C2008" s="4" t="s">
        <v>13</v>
      </c>
      <c r="D2008" s="11" t="s">
        <v>542</v>
      </c>
    </row>
    <row r="2009" customFormat="false" ht="15" hidden="false" customHeight="false" outlineLevel="0" collapsed="false">
      <c r="A2009" s="9" t="s">
        <v>2368</v>
      </c>
      <c r="B2009" s="12" t="s">
        <v>2833</v>
      </c>
      <c r="C2009" s="4" t="s">
        <v>13</v>
      </c>
      <c r="D2009" s="11" t="s">
        <v>214</v>
      </c>
      <c r="E2009" s="4" t="s">
        <v>1994</v>
      </c>
    </row>
    <row r="2010" customFormat="false" ht="15" hidden="false" customHeight="false" outlineLevel="0" collapsed="false">
      <c r="A2010" s="9" t="s">
        <v>2368</v>
      </c>
      <c r="B2010" s="12" t="s">
        <v>2834</v>
      </c>
      <c r="C2010" s="4" t="s">
        <v>13</v>
      </c>
      <c r="D2010" s="11" t="s">
        <v>2835</v>
      </c>
      <c r="E2010" s="4" t="s">
        <v>1966</v>
      </c>
    </row>
    <row r="2011" customFormat="false" ht="15" hidden="false" customHeight="false" outlineLevel="0" collapsed="false">
      <c r="A2011" s="9" t="s">
        <v>2368</v>
      </c>
      <c r="B2011" s="12" t="s">
        <v>589</v>
      </c>
      <c r="C2011" s="4" t="s">
        <v>13</v>
      </c>
      <c r="D2011" s="11" t="s">
        <v>1886</v>
      </c>
      <c r="E2011" s="4" t="s">
        <v>1910</v>
      </c>
    </row>
    <row r="2012" customFormat="false" ht="15" hidden="false" customHeight="false" outlineLevel="0" collapsed="false">
      <c r="A2012" s="9" t="s">
        <v>2368</v>
      </c>
      <c r="B2012" s="12" t="s">
        <v>2836</v>
      </c>
      <c r="C2012" s="4" t="s">
        <v>13</v>
      </c>
      <c r="D2012" s="11" t="s">
        <v>2819</v>
      </c>
      <c r="E2012" s="4" t="s">
        <v>2068</v>
      </c>
    </row>
    <row r="2013" customFormat="false" ht="15" hidden="false" customHeight="false" outlineLevel="0" collapsed="false">
      <c r="A2013" s="9" t="s">
        <v>2368</v>
      </c>
      <c r="B2013" s="12" t="s">
        <v>2837</v>
      </c>
      <c r="C2013" s="4" t="s">
        <v>16</v>
      </c>
      <c r="D2013" s="11" t="s">
        <v>2177</v>
      </c>
      <c r="E2013" s="4" t="s">
        <v>1976</v>
      </c>
    </row>
    <row r="2014" customFormat="false" ht="15" hidden="false" customHeight="false" outlineLevel="0" collapsed="false">
      <c r="A2014" s="9" t="s">
        <v>2368</v>
      </c>
      <c r="B2014" s="12" t="s">
        <v>2837</v>
      </c>
      <c r="C2014" s="4" t="s">
        <v>13</v>
      </c>
      <c r="D2014" s="11" t="s">
        <v>2838</v>
      </c>
      <c r="E2014" s="4" t="s">
        <v>2067</v>
      </c>
    </row>
    <row r="2015" customFormat="false" ht="15" hidden="false" customHeight="false" outlineLevel="0" collapsed="false">
      <c r="A2015" s="9" t="s">
        <v>2368</v>
      </c>
      <c r="B2015" s="12" t="s">
        <v>2837</v>
      </c>
      <c r="C2015" s="4" t="s">
        <v>13</v>
      </c>
      <c r="D2015" s="11" t="s">
        <v>50</v>
      </c>
      <c r="E2015" s="4" t="s">
        <v>1952</v>
      </c>
    </row>
    <row r="2016" customFormat="false" ht="15" hidden="false" customHeight="false" outlineLevel="0" collapsed="false">
      <c r="A2016" s="9" t="s">
        <v>2368</v>
      </c>
      <c r="B2016" s="12" t="s">
        <v>2839</v>
      </c>
      <c r="C2016" s="4" t="s">
        <v>16</v>
      </c>
      <c r="D2016" s="11" t="s">
        <v>2452</v>
      </c>
      <c r="E2016" s="4" t="s">
        <v>2840</v>
      </c>
    </row>
    <row r="2017" customFormat="false" ht="15" hidden="false" customHeight="false" outlineLevel="0" collapsed="false">
      <c r="A2017" s="9" t="s">
        <v>2368</v>
      </c>
      <c r="B2017" s="12" t="s">
        <v>2841</v>
      </c>
      <c r="C2017" s="4" t="s">
        <v>16</v>
      </c>
      <c r="D2017" s="11" t="s">
        <v>483</v>
      </c>
    </row>
    <row r="2018" customFormat="false" ht="15" hidden="false" customHeight="false" outlineLevel="0" collapsed="false">
      <c r="A2018" s="9" t="s">
        <v>2368</v>
      </c>
      <c r="B2018" s="12" t="s">
        <v>2842</v>
      </c>
      <c r="C2018" s="4" t="s">
        <v>21</v>
      </c>
      <c r="D2018" s="11" t="s">
        <v>141</v>
      </c>
      <c r="E2018" s="4" t="s">
        <v>2005</v>
      </c>
    </row>
    <row r="2019" customFormat="false" ht="15" hidden="false" customHeight="false" outlineLevel="0" collapsed="false">
      <c r="A2019" s="9" t="s">
        <v>2368</v>
      </c>
      <c r="B2019" s="12" t="s">
        <v>2843</v>
      </c>
      <c r="C2019" s="4" t="s">
        <v>13</v>
      </c>
      <c r="D2019" s="11" t="s">
        <v>252</v>
      </c>
      <c r="E2019" s="4" t="s">
        <v>2660</v>
      </c>
    </row>
    <row r="2020" customFormat="false" ht="15" hidden="false" customHeight="false" outlineLevel="0" collapsed="false">
      <c r="A2020" s="9" t="s">
        <v>2368</v>
      </c>
      <c r="B2020" s="12" t="s">
        <v>2844</v>
      </c>
      <c r="C2020" s="4" t="s">
        <v>2445</v>
      </c>
      <c r="D2020" s="11" t="s">
        <v>2446</v>
      </c>
      <c r="E2020" s="4" t="s">
        <v>2445</v>
      </c>
    </row>
    <row r="2021" customFormat="false" ht="15" hidden="false" customHeight="false" outlineLevel="0" collapsed="false">
      <c r="A2021" s="9" t="s">
        <v>2368</v>
      </c>
      <c r="B2021" s="12" t="s">
        <v>2845</v>
      </c>
      <c r="C2021" s="4" t="s">
        <v>13</v>
      </c>
      <c r="D2021" s="11" t="s">
        <v>894</v>
      </c>
      <c r="E2021" s="4" t="s">
        <v>1922</v>
      </c>
    </row>
    <row r="2022" customFormat="false" ht="15" hidden="false" customHeight="false" outlineLevel="0" collapsed="false">
      <c r="A2022" s="9" t="s">
        <v>2368</v>
      </c>
      <c r="B2022" s="12" t="s">
        <v>2846</v>
      </c>
      <c r="C2022" s="4" t="s">
        <v>13</v>
      </c>
      <c r="D2022" s="11" t="s">
        <v>2400</v>
      </c>
      <c r="E2022" s="4" t="s">
        <v>2847</v>
      </c>
    </row>
    <row r="2023" customFormat="false" ht="15" hidden="false" customHeight="false" outlineLevel="0" collapsed="false">
      <c r="A2023" s="9" t="s">
        <v>2368</v>
      </c>
      <c r="B2023" s="12" t="s">
        <v>2848</v>
      </c>
      <c r="C2023" s="4" t="s">
        <v>16</v>
      </c>
      <c r="D2023" s="11" t="s">
        <v>88</v>
      </c>
      <c r="E2023" s="4" t="s">
        <v>2493</v>
      </c>
    </row>
    <row r="2024" customFormat="false" ht="15" hidden="false" customHeight="false" outlineLevel="0" collapsed="false">
      <c r="A2024" s="9" t="s">
        <v>2368</v>
      </c>
      <c r="B2024" s="12" t="s">
        <v>2849</v>
      </c>
      <c r="C2024" s="4" t="s">
        <v>21</v>
      </c>
      <c r="D2024" s="11" t="s">
        <v>57</v>
      </c>
      <c r="E2024" s="4" t="s">
        <v>2375</v>
      </c>
    </row>
    <row r="2025" customFormat="false" ht="15" hidden="false" customHeight="false" outlineLevel="0" collapsed="false">
      <c r="A2025" s="9" t="s">
        <v>2368</v>
      </c>
      <c r="B2025" s="12" t="s">
        <v>2850</v>
      </c>
      <c r="C2025" s="4" t="s">
        <v>13</v>
      </c>
      <c r="D2025" s="11" t="s">
        <v>1219</v>
      </c>
      <c r="E2025" s="4" t="s">
        <v>2020</v>
      </c>
    </row>
    <row r="2026" customFormat="false" ht="15" hidden="false" customHeight="false" outlineLevel="0" collapsed="false">
      <c r="A2026" s="9" t="s">
        <v>2368</v>
      </c>
      <c r="B2026" s="12" t="s">
        <v>2851</v>
      </c>
      <c r="C2026" s="4" t="s">
        <v>13</v>
      </c>
      <c r="D2026" s="11" t="s">
        <v>2064</v>
      </c>
      <c r="E2026" s="4" t="s">
        <v>2061</v>
      </c>
    </row>
    <row r="2027" customFormat="false" ht="15" hidden="false" customHeight="false" outlineLevel="0" collapsed="false">
      <c r="A2027" s="9" t="s">
        <v>2368</v>
      </c>
      <c r="B2027" s="12" t="s">
        <v>2852</v>
      </c>
      <c r="C2027" s="4" t="s">
        <v>13</v>
      </c>
      <c r="D2027" s="11" t="s">
        <v>880</v>
      </c>
      <c r="E2027" s="4" t="s">
        <v>1952</v>
      </c>
    </row>
    <row r="2028" customFormat="false" ht="15" hidden="false" customHeight="false" outlineLevel="0" collapsed="false">
      <c r="A2028" s="9" t="s">
        <v>2368</v>
      </c>
      <c r="B2028" s="12" t="s">
        <v>2853</v>
      </c>
      <c r="C2028" s="4" t="s">
        <v>13</v>
      </c>
      <c r="D2028" s="11" t="s">
        <v>2854</v>
      </c>
    </row>
    <row r="2029" customFormat="false" ht="15" hidden="false" customHeight="false" outlineLevel="0" collapsed="false">
      <c r="A2029" s="9" t="s">
        <v>2368</v>
      </c>
      <c r="B2029" s="12" t="s">
        <v>2855</v>
      </c>
      <c r="C2029" s="4" t="s">
        <v>13</v>
      </c>
      <c r="D2029" s="11" t="s">
        <v>417</v>
      </c>
      <c r="E2029" s="4" t="s">
        <v>1966</v>
      </c>
    </row>
    <row r="2030" customFormat="false" ht="15" hidden="false" customHeight="false" outlineLevel="0" collapsed="false">
      <c r="A2030" s="9" t="s">
        <v>2368</v>
      </c>
      <c r="B2030" s="12" t="s">
        <v>2856</v>
      </c>
      <c r="C2030" s="4" t="s">
        <v>13</v>
      </c>
      <c r="D2030" s="11" t="s">
        <v>2064</v>
      </c>
      <c r="E2030" s="4" t="s">
        <v>2375</v>
      </c>
    </row>
    <row r="2031" customFormat="false" ht="15" hidden="false" customHeight="false" outlineLevel="0" collapsed="false">
      <c r="A2031" s="9" t="s">
        <v>2368</v>
      </c>
      <c r="B2031" s="12" t="s">
        <v>2857</v>
      </c>
      <c r="C2031" s="4" t="s">
        <v>13</v>
      </c>
      <c r="D2031" s="11" t="s">
        <v>2584</v>
      </c>
      <c r="E2031" s="4" t="s">
        <v>2485</v>
      </c>
    </row>
    <row r="2032" customFormat="false" ht="15" hidden="false" customHeight="false" outlineLevel="0" collapsed="false">
      <c r="A2032" s="9" t="s">
        <v>2368</v>
      </c>
      <c r="B2032" s="12" t="s">
        <v>2858</v>
      </c>
      <c r="C2032" s="4" t="s">
        <v>13</v>
      </c>
      <c r="D2032" s="11" t="s">
        <v>2859</v>
      </c>
      <c r="E2032" s="4" t="s">
        <v>2860</v>
      </c>
    </row>
    <row r="2033" customFormat="false" ht="15" hidden="false" customHeight="false" outlineLevel="0" collapsed="false">
      <c r="A2033" s="9" t="s">
        <v>2368</v>
      </c>
      <c r="B2033" s="12" t="s">
        <v>1145</v>
      </c>
      <c r="C2033" s="4" t="s">
        <v>13</v>
      </c>
      <c r="D2033" s="11" t="s">
        <v>2861</v>
      </c>
      <c r="E2033" s="4" t="s">
        <v>1943</v>
      </c>
    </row>
    <row r="2034" customFormat="false" ht="15" hidden="false" customHeight="false" outlineLevel="0" collapsed="false">
      <c r="A2034" s="9" t="s">
        <v>2368</v>
      </c>
      <c r="B2034" s="12" t="s">
        <v>1145</v>
      </c>
      <c r="C2034" s="4" t="s">
        <v>16</v>
      </c>
      <c r="D2034" s="11" t="s">
        <v>2862</v>
      </c>
    </row>
    <row r="2035" customFormat="false" ht="15" hidden="false" customHeight="false" outlineLevel="0" collapsed="false">
      <c r="A2035" s="9" t="s">
        <v>2368</v>
      </c>
      <c r="B2035" s="12" t="s">
        <v>2863</v>
      </c>
      <c r="C2035" s="4" t="s">
        <v>13</v>
      </c>
      <c r="D2035" s="11" t="s">
        <v>1837</v>
      </c>
      <c r="E2035" s="4" t="s">
        <v>2053</v>
      </c>
    </row>
    <row r="2036" customFormat="false" ht="15" hidden="false" customHeight="false" outlineLevel="0" collapsed="false">
      <c r="A2036" s="9" t="s">
        <v>2368</v>
      </c>
      <c r="B2036" s="12" t="s">
        <v>2864</v>
      </c>
      <c r="C2036" s="4" t="s">
        <v>7</v>
      </c>
      <c r="D2036" s="11" t="s">
        <v>101</v>
      </c>
      <c r="E2036" s="4" t="s">
        <v>1966</v>
      </c>
    </row>
    <row r="2037" customFormat="false" ht="15" hidden="false" customHeight="false" outlineLevel="0" collapsed="false">
      <c r="A2037" s="9" t="s">
        <v>2368</v>
      </c>
      <c r="B2037" s="12" t="s">
        <v>2865</v>
      </c>
      <c r="C2037" s="4" t="s">
        <v>7</v>
      </c>
      <c r="D2037" s="11" t="s">
        <v>2372</v>
      </c>
      <c r="E2037" s="4" t="s">
        <v>428</v>
      </c>
    </row>
    <row r="2038" customFormat="false" ht="15" hidden="false" customHeight="false" outlineLevel="0" collapsed="false">
      <c r="A2038" s="9" t="s">
        <v>2368</v>
      </c>
      <c r="B2038" s="12" t="s">
        <v>2866</v>
      </c>
      <c r="C2038" s="4" t="s">
        <v>21</v>
      </c>
      <c r="D2038" s="11" t="s">
        <v>708</v>
      </c>
      <c r="E2038" s="4" t="s">
        <v>2867</v>
      </c>
    </row>
    <row r="2039" customFormat="false" ht="15" hidden="false" customHeight="false" outlineLevel="0" collapsed="false">
      <c r="A2039" s="9" t="s">
        <v>2368</v>
      </c>
      <c r="B2039" s="12" t="s">
        <v>2866</v>
      </c>
      <c r="C2039" s="4" t="s">
        <v>13</v>
      </c>
      <c r="D2039" s="11" t="s">
        <v>1571</v>
      </c>
      <c r="E2039" s="4" t="s">
        <v>2868</v>
      </c>
    </row>
    <row r="2040" customFormat="false" ht="15" hidden="false" customHeight="false" outlineLevel="0" collapsed="false">
      <c r="A2040" s="9" t="s">
        <v>2368</v>
      </c>
      <c r="B2040" s="12" t="s">
        <v>2869</v>
      </c>
      <c r="C2040" s="4" t="s">
        <v>13</v>
      </c>
      <c r="D2040" s="11" t="s">
        <v>1070</v>
      </c>
      <c r="E2040" s="4" t="s">
        <v>2870</v>
      </c>
    </row>
    <row r="2041" customFormat="false" ht="15" hidden="false" customHeight="false" outlineLevel="0" collapsed="false">
      <c r="A2041" s="9" t="s">
        <v>2368</v>
      </c>
      <c r="B2041" s="12" t="s">
        <v>2871</v>
      </c>
      <c r="C2041" s="4" t="s">
        <v>16</v>
      </c>
      <c r="D2041" s="11" t="s">
        <v>1637</v>
      </c>
    </row>
    <row r="2042" customFormat="false" ht="15" hidden="false" customHeight="false" outlineLevel="0" collapsed="false">
      <c r="A2042" s="9" t="s">
        <v>2368</v>
      </c>
      <c r="B2042" s="12" t="s">
        <v>2872</v>
      </c>
      <c r="C2042" s="4" t="s">
        <v>13</v>
      </c>
      <c r="D2042" s="11" t="s">
        <v>214</v>
      </c>
      <c r="E2042" s="4" t="s">
        <v>1977</v>
      </c>
    </row>
    <row r="2043" customFormat="false" ht="15" hidden="false" customHeight="false" outlineLevel="0" collapsed="false">
      <c r="A2043" s="9" t="s">
        <v>2368</v>
      </c>
      <c r="B2043" s="12" t="s">
        <v>2873</v>
      </c>
      <c r="C2043" s="4" t="s">
        <v>13</v>
      </c>
      <c r="D2043" s="11" t="s">
        <v>360</v>
      </c>
      <c r="E2043" s="4" t="s">
        <v>1916</v>
      </c>
    </row>
    <row r="2044" customFormat="false" ht="15" hidden="false" customHeight="false" outlineLevel="0" collapsed="false">
      <c r="A2044" s="9" t="s">
        <v>2368</v>
      </c>
      <c r="B2044" s="12" t="s">
        <v>2874</v>
      </c>
      <c r="C2044" s="4" t="s">
        <v>13</v>
      </c>
      <c r="D2044" s="11" t="s">
        <v>1730</v>
      </c>
      <c r="E2044" s="4" t="s">
        <v>2421</v>
      </c>
    </row>
    <row r="2045" customFormat="false" ht="15" hidden="false" customHeight="false" outlineLevel="0" collapsed="false">
      <c r="A2045" s="9" t="s">
        <v>2368</v>
      </c>
      <c r="B2045" s="12" t="s">
        <v>2875</v>
      </c>
      <c r="C2045" s="4" t="s">
        <v>13</v>
      </c>
      <c r="D2045" s="11" t="s">
        <v>2876</v>
      </c>
      <c r="E2045" s="4" t="s">
        <v>2485</v>
      </c>
    </row>
    <row r="2046" customFormat="false" ht="15" hidden="false" customHeight="false" outlineLevel="0" collapsed="false">
      <c r="A2046" s="9" t="s">
        <v>2368</v>
      </c>
      <c r="B2046" s="12" t="s">
        <v>2877</v>
      </c>
      <c r="C2046" s="4" t="s">
        <v>21</v>
      </c>
      <c r="D2046" s="11" t="s">
        <v>686</v>
      </c>
      <c r="E2046" s="4" t="s">
        <v>2020</v>
      </c>
    </row>
    <row r="2047" customFormat="false" ht="15" hidden="false" customHeight="false" outlineLevel="0" collapsed="false">
      <c r="A2047" s="9" t="s">
        <v>2368</v>
      </c>
      <c r="B2047" s="12" t="s">
        <v>2878</v>
      </c>
      <c r="C2047" s="4" t="s">
        <v>13</v>
      </c>
      <c r="D2047" s="11" t="s">
        <v>2879</v>
      </c>
      <c r="E2047" s="4" t="s">
        <v>1966</v>
      </c>
    </row>
    <row r="2048" customFormat="false" ht="15" hidden="false" customHeight="false" outlineLevel="0" collapsed="false">
      <c r="A2048" s="9" t="s">
        <v>2368</v>
      </c>
      <c r="B2048" s="12" t="s">
        <v>2880</v>
      </c>
      <c r="C2048" s="4" t="s">
        <v>13</v>
      </c>
      <c r="D2048" s="11" t="s">
        <v>2881</v>
      </c>
      <c r="E2048" s="4" t="s">
        <v>1916</v>
      </c>
    </row>
    <row r="2049" customFormat="false" ht="15" hidden="false" customHeight="false" outlineLevel="0" collapsed="false">
      <c r="A2049" s="9" t="s">
        <v>2368</v>
      </c>
      <c r="B2049" s="12" t="s">
        <v>2882</v>
      </c>
      <c r="C2049" s="4" t="s">
        <v>16</v>
      </c>
      <c r="D2049" s="11" t="s">
        <v>2463</v>
      </c>
      <c r="E2049" s="4" t="s">
        <v>2883</v>
      </c>
    </row>
    <row r="2050" customFormat="false" ht="15" hidden="false" customHeight="false" outlineLevel="0" collapsed="false">
      <c r="A2050" s="9" t="s">
        <v>2368</v>
      </c>
      <c r="B2050" s="12" t="s">
        <v>2884</v>
      </c>
      <c r="C2050" s="4" t="s">
        <v>13</v>
      </c>
      <c r="D2050" s="11" t="s">
        <v>2885</v>
      </c>
      <c r="E2050" s="4" t="s">
        <v>2412</v>
      </c>
    </row>
    <row r="2051" customFormat="false" ht="15" hidden="false" customHeight="false" outlineLevel="0" collapsed="false">
      <c r="A2051" s="9" t="s">
        <v>2368</v>
      </c>
      <c r="B2051" s="12" t="s">
        <v>2886</v>
      </c>
      <c r="C2051" s="4" t="s">
        <v>16</v>
      </c>
      <c r="D2051" s="11" t="s">
        <v>758</v>
      </c>
      <c r="E2051" s="4" t="s">
        <v>1929</v>
      </c>
    </row>
    <row r="2052" customFormat="false" ht="15" hidden="false" customHeight="false" outlineLevel="0" collapsed="false">
      <c r="A2052" s="9" t="s">
        <v>2368</v>
      </c>
      <c r="B2052" s="12" t="s">
        <v>2887</v>
      </c>
      <c r="C2052" s="4" t="s">
        <v>13</v>
      </c>
      <c r="D2052" s="11" t="s">
        <v>99</v>
      </c>
      <c r="E2052" s="4" t="s">
        <v>2023</v>
      </c>
    </row>
    <row r="2053" customFormat="false" ht="15" hidden="false" customHeight="false" outlineLevel="0" collapsed="false">
      <c r="A2053" s="9" t="s">
        <v>2368</v>
      </c>
      <c r="B2053" s="12" t="s">
        <v>2888</v>
      </c>
      <c r="C2053" s="4" t="s">
        <v>13</v>
      </c>
      <c r="D2053" s="11" t="s">
        <v>368</v>
      </c>
      <c r="E2053" s="4" t="s">
        <v>1910</v>
      </c>
    </row>
    <row r="2054" customFormat="false" ht="15" hidden="false" customHeight="false" outlineLevel="0" collapsed="false">
      <c r="A2054" s="9" t="s">
        <v>2368</v>
      </c>
      <c r="B2054" s="12" t="s">
        <v>2889</v>
      </c>
      <c r="C2054" s="4" t="s">
        <v>13</v>
      </c>
      <c r="D2054" s="11" t="s">
        <v>2561</v>
      </c>
      <c r="E2054" s="4" t="s">
        <v>2562</v>
      </c>
    </row>
    <row r="2055" customFormat="false" ht="15" hidden="false" customHeight="false" outlineLevel="0" collapsed="false">
      <c r="A2055" s="9" t="s">
        <v>2368</v>
      </c>
      <c r="B2055" s="12" t="s">
        <v>2890</v>
      </c>
      <c r="C2055" s="4" t="s">
        <v>13</v>
      </c>
      <c r="D2055" s="11" t="s">
        <v>634</v>
      </c>
      <c r="E2055" s="4" t="s">
        <v>2891</v>
      </c>
    </row>
    <row r="2056" customFormat="false" ht="15" hidden="false" customHeight="false" outlineLevel="0" collapsed="false">
      <c r="A2056" s="9" t="s">
        <v>2368</v>
      </c>
      <c r="B2056" s="12" t="s">
        <v>2890</v>
      </c>
      <c r="C2056" s="4" t="s">
        <v>13</v>
      </c>
      <c r="D2056" s="11" t="s">
        <v>865</v>
      </c>
      <c r="E2056" s="4" t="s">
        <v>2892</v>
      </c>
    </row>
    <row r="2057" customFormat="false" ht="15" hidden="false" customHeight="false" outlineLevel="0" collapsed="false">
      <c r="A2057" s="9" t="s">
        <v>2368</v>
      </c>
      <c r="B2057" s="12" t="s">
        <v>2893</v>
      </c>
      <c r="C2057" s="4" t="s">
        <v>16</v>
      </c>
      <c r="D2057" s="11" t="s">
        <v>1416</v>
      </c>
    </row>
    <row r="2058" customFormat="false" ht="15" hidden="false" customHeight="false" outlineLevel="0" collapsed="false">
      <c r="A2058" s="9" t="s">
        <v>2368</v>
      </c>
      <c r="B2058" s="12" t="s">
        <v>2894</v>
      </c>
      <c r="C2058" s="4" t="s">
        <v>13</v>
      </c>
      <c r="D2058" s="11" t="s">
        <v>634</v>
      </c>
      <c r="E2058" s="4" t="s">
        <v>2483</v>
      </c>
    </row>
    <row r="2059" customFormat="false" ht="15" hidden="false" customHeight="false" outlineLevel="0" collapsed="false">
      <c r="A2059" s="9" t="s">
        <v>2368</v>
      </c>
      <c r="B2059" s="12" t="s">
        <v>2895</v>
      </c>
      <c r="C2059" s="4" t="s">
        <v>281</v>
      </c>
      <c r="D2059" s="11" t="s">
        <v>282</v>
      </c>
    </row>
    <row r="2060" customFormat="false" ht="15" hidden="false" customHeight="false" outlineLevel="0" collapsed="false">
      <c r="A2060" s="9" t="s">
        <v>2368</v>
      </c>
      <c r="B2060" s="12" t="s">
        <v>2896</v>
      </c>
      <c r="C2060" s="4" t="s">
        <v>13</v>
      </c>
      <c r="D2060" s="11" t="s">
        <v>2897</v>
      </c>
      <c r="E2060" s="4" t="s">
        <v>2080</v>
      </c>
    </row>
    <row r="2061" customFormat="false" ht="15" hidden="false" customHeight="false" outlineLevel="0" collapsed="false">
      <c r="A2061" s="9" t="s">
        <v>2368</v>
      </c>
      <c r="B2061" s="12" t="s">
        <v>2898</v>
      </c>
      <c r="C2061" s="4" t="s">
        <v>13</v>
      </c>
      <c r="D2061" s="11" t="s">
        <v>2897</v>
      </c>
      <c r="E2061" s="4" t="s">
        <v>2080</v>
      </c>
    </row>
    <row r="2062" customFormat="false" ht="15" hidden="false" customHeight="false" outlineLevel="0" collapsed="false">
      <c r="A2062" s="9" t="s">
        <v>2368</v>
      </c>
      <c r="B2062" s="12" t="s">
        <v>2899</v>
      </c>
      <c r="C2062" s="4" t="s">
        <v>7</v>
      </c>
      <c r="D2062" s="11" t="s">
        <v>2372</v>
      </c>
      <c r="E2062" s="4" t="s">
        <v>428</v>
      </c>
    </row>
    <row r="2063" customFormat="false" ht="15" hidden="false" customHeight="false" outlineLevel="0" collapsed="false">
      <c r="A2063" s="9" t="s">
        <v>2368</v>
      </c>
      <c r="B2063" s="12" t="s">
        <v>2900</v>
      </c>
      <c r="C2063" s="4" t="s">
        <v>13</v>
      </c>
      <c r="D2063" s="11" t="s">
        <v>2901</v>
      </c>
      <c r="E2063" s="4" t="s">
        <v>1929</v>
      </c>
    </row>
    <row r="2064" customFormat="false" ht="15" hidden="false" customHeight="false" outlineLevel="0" collapsed="false">
      <c r="A2064" s="9" t="s">
        <v>2368</v>
      </c>
      <c r="B2064" s="12" t="s">
        <v>2902</v>
      </c>
      <c r="C2064" s="4" t="s">
        <v>13</v>
      </c>
      <c r="D2064" s="11" t="s">
        <v>2903</v>
      </c>
    </row>
    <row r="2065" customFormat="false" ht="15" hidden="false" customHeight="false" outlineLevel="0" collapsed="false">
      <c r="A2065" s="9" t="s">
        <v>2368</v>
      </c>
      <c r="B2065" s="12" t="s">
        <v>2904</v>
      </c>
      <c r="C2065" s="4" t="s">
        <v>662</v>
      </c>
      <c r="D2065" s="11" t="s">
        <v>2905</v>
      </c>
      <c r="E2065" s="4" t="s">
        <v>2421</v>
      </c>
    </row>
    <row r="2066" customFormat="false" ht="15" hidden="false" customHeight="false" outlineLevel="0" collapsed="false">
      <c r="A2066" s="9" t="s">
        <v>2368</v>
      </c>
      <c r="B2066" s="12" t="s">
        <v>2906</v>
      </c>
      <c r="C2066" s="4" t="s">
        <v>13</v>
      </c>
      <c r="D2066" s="11" t="s">
        <v>837</v>
      </c>
      <c r="E2066" s="4" t="s">
        <v>1910</v>
      </c>
    </row>
    <row r="2067" customFormat="false" ht="15" hidden="false" customHeight="false" outlineLevel="0" collapsed="false">
      <c r="A2067" s="9" t="s">
        <v>2368</v>
      </c>
      <c r="B2067" s="12" t="s">
        <v>2907</v>
      </c>
      <c r="C2067" s="4" t="s">
        <v>13</v>
      </c>
      <c r="D2067" s="11" t="s">
        <v>412</v>
      </c>
      <c r="E2067" s="4" t="s">
        <v>1968</v>
      </c>
    </row>
    <row r="2068" customFormat="false" ht="15" hidden="false" customHeight="false" outlineLevel="0" collapsed="false">
      <c r="A2068" s="9" t="s">
        <v>2368</v>
      </c>
      <c r="B2068" s="12" t="s">
        <v>2908</v>
      </c>
      <c r="C2068" s="4" t="s">
        <v>13</v>
      </c>
      <c r="D2068" s="11" t="s">
        <v>174</v>
      </c>
      <c r="E2068" s="4" t="s">
        <v>1975</v>
      </c>
    </row>
    <row r="2069" customFormat="false" ht="15" hidden="false" customHeight="false" outlineLevel="0" collapsed="false">
      <c r="A2069" s="9" t="s">
        <v>2368</v>
      </c>
      <c r="B2069" s="12" t="s">
        <v>2909</v>
      </c>
      <c r="C2069" s="4" t="s">
        <v>13</v>
      </c>
      <c r="D2069" s="11" t="s">
        <v>174</v>
      </c>
      <c r="E2069" s="4" t="s">
        <v>1975</v>
      </c>
    </row>
    <row r="2070" customFormat="false" ht="15" hidden="false" customHeight="false" outlineLevel="0" collapsed="false">
      <c r="A2070" s="9" t="s">
        <v>2368</v>
      </c>
      <c r="B2070" s="12" t="s">
        <v>2909</v>
      </c>
      <c r="C2070" s="4" t="s">
        <v>16</v>
      </c>
      <c r="D2070" s="11" t="s">
        <v>2910</v>
      </c>
    </row>
    <row r="2071" customFormat="false" ht="15" hidden="false" customHeight="false" outlineLevel="0" collapsed="false">
      <c r="A2071" s="9" t="s">
        <v>2368</v>
      </c>
      <c r="B2071" s="12" t="s">
        <v>2911</v>
      </c>
      <c r="C2071" s="4" t="s">
        <v>13</v>
      </c>
      <c r="D2071" s="11" t="s">
        <v>2912</v>
      </c>
      <c r="E2071" s="4" t="s">
        <v>1965</v>
      </c>
    </row>
    <row r="2072" customFormat="false" ht="15" hidden="false" customHeight="false" outlineLevel="0" collapsed="false">
      <c r="A2072" s="9" t="s">
        <v>2368</v>
      </c>
      <c r="B2072" s="12" t="s">
        <v>2913</v>
      </c>
      <c r="C2072" s="4" t="s">
        <v>13</v>
      </c>
      <c r="D2072" s="11" t="s">
        <v>91</v>
      </c>
      <c r="E2072" s="4" t="s">
        <v>2485</v>
      </c>
    </row>
    <row r="2073" customFormat="false" ht="15" hidden="false" customHeight="false" outlineLevel="0" collapsed="false">
      <c r="A2073" s="9" t="s">
        <v>2368</v>
      </c>
      <c r="B2073" s="12" t="s">
        <v>2914</v>
      </c>
      <c r="C2073" s="4" t="s">
        <v>13</v>
      </c>
      <c r="D2073" s="11" t="s">
        <v>1134</v>
      </c>
      <c r="E2073" s="4" t="s">
        <v>468</v>
      </c>
    </row>
    <row r="2074" customFormat="false" ht="15" hidden="false" customHeight="false" outlineLevel="0" collapsed="false">
      <c r="A2074" s="9" t="s">
        <v>2368</v>
      </c>
      <c r="B2074" s="12" t="s">
        <v>2915</v>
      </c>
      <c r="C2074" s="4" t="s">
        <v>13</v>
      </c>
      <c r="D2074" s="11" t="s">
        <v>1225</v>
      </c>
      <c r="E2074" s="4" t="s">
        <v>2470</v>
      </c>
    </row>
    <row r="2075" customFormat="false" ht="15" hidden="false" customHeight="false" outlineLevel="0" collapsed="false">
      <c r="A2075" s="9" t="s">
        <v>2368</v>
      </c>
      <c r="B2075" s="12" t="s">
        <v>2916</v>
      </c>
      <c r="C2075" s="4" t="s">
        <v>21</v>
      </c>
      <c r="D2075" s="11" t="s">
        <v>85</v>
      </c>
      <c r="E2075" s="4" t="s">
        <v>2917</v>
      </c>
    </row>
    <row r="2076" customFormat="false" ht="15" hidden="false" customHeight="false" outlineLevel="0" collapsed="false">
      <c r="A2076" s="9" t="s">
        <v>2368</v>
      </c>
      <c r="B2076" s="12" t="s">
        <v>2918</v>
      </c>
      <c r="C2076" s="4" t="s">
        <v>13</v>
      </c>
      <c r="D2076" s="11" t="s">
        <v>2564</v>
      </c>
      <c r="E2076" s="4" t="s">
        <v>2068</v>
      </c>
    </row>
    <row r="2077" customFormat="false" ht="15" hidden="false" customHeight="false" outlineLevel="0" collapsed="false">
      <c r="A2077" s="9" t="s">
        <v>2368</v>
      </c>
      <c r="B2077" s="12" t="s">
        <v>2919</v>
      </c>
      <c r="C2077" s="4" t="s">
        <v>13</v>
      </c>
      <c r="D2077" s="11" t="s">
        <v>2529</v>
      </c>
      <c r="E2077" s="4" t="s">
        <v>1929</v>
      </c>
    </row>
    <row r="2078" customFormat="false" ht="15" hidden="false" customHeight="false" outlineLevel="0" collapsed="false">
      <c r="A2078" s="9" t="s">
        <v>2368</v>
      </c>
      <c r="B2078" s="12" t="s">
        <v>2920</v>
      </c>
      <c r="C2078" s="4" t="s">
        <v>13</v>
      </c>
      <c r="D2078" s="11" t="s">
        <v>2400</v>
      </c>
      <c r="E2078" s="4" t="s">
        <v>2847</v>
      </c>
    </row>
    <row r="2079" customFormat="false" ht="15" hidden="false" customHeight="false" outlineLevel="0" collapsed="false">
      <c r="A2079" s="9" t="s">
        <v>2368</v>
      </c>
      <c r="B2079" s="12" t="s">
        <v>2921</v>
      </c>
      <c r="C2079" s="4" t="s">
        <v>13</v>
      </c>
      <c r="D2079" s="11" t="s">
        <v>1461</v>
      </c>
      <c r="E2079" s="4" t="s">
        <v>2922</v>
      </c>
    </row>
    <row r="2080" customFormat="false" ht="15" hidden="false" customHeight="false" outlineLevel="0" collapsed="false">
      <c r="A2080" s="9" t="s">
        <v>2368</v>
      </c>
      <c r="B2080" s="12" t="s">
        <v>2923</v>
      </c>
      <c r="C2080" s="4" t="s">
        <v>13</v>
      </c>
      <c r="D2080" s="11" t="s">
        <v>2924</v>
      </c>
      <c r="E2080" s="4" t="s">
        <v>1969</v>
      </c>
    </row>
    <row r="2081" customFormat="false" ht="15" hidden="false" customHeight="false" outlineLevel="0" collapsed="false">
      <c r="A2081" s="9" t="s">
        <v>2368</v>
      </c>
      <c r="B2081" s="12" t="s">
        <v>2925</v>
      </c>
      <c r="C2081" s="4" t="s">
        <v>13</v>
      </c>
      <c r="D2081" s="11" t="s">
        <v>2926</v>
      </c>
      <c r="E2081" s="4" t="s">
        <v>468</v>
      </c>
    </row>
    <row r="2082" customFormat="false" ht="15" hidden="false" customHeight="false" outlineLevel="0" collapsed="false">
      <c r="A2082" s="9" t="s">
        <v>2368</v>
      </c>
      <c r="B2082" s="12" t="s">
        <v>2927</v>
      </c>
      <c r="C2082" s="4" t="s">
        <v>16</v>
      </c>
      <c r="D2082" s="11" t="s">
        <v>2928</v>
      </c>
      <c r="E2082" s="4" t="s">
        <v>2929</v>
      </c>
    </row>
    <row r="2083" customFormat="false" ht="15" hidden="false" customHeight="false" outlineLevel="0" collapsed="false">
      <c r="A2083" s="9" t="s">
        <v>2368</v>
      </c>
      <c r="B2083" s="12" t="s">
        <v>2930</v>
      </c>
      <c r="C2083" s="4" t="s">
        <v>7</v>
      </c>
      <c r="D2083" s="11" t="s">
        <v>602</v>
      </c>
      <c r="E2083" s="4" t="s">
        <v>2931</v>
      </c>
    </row>
    <row r="2084" customFormat="false" ht="15" hidden="false" customHeight="false" outlineLevel="0" collapsed="false">
      <c r="A2084" s="9" t="s">
        <v>2368</v>
      </c>
      <c r="B2084" s="12" t="s">
        <v>2932</v>
      </c>
      <c r="C2084" s="4" t="s">
        <v>16</v>
      </c>
      <c r="D2084" s="11" t="s">
        <v>564</v>
      </c>
    </row>
    <row r="2085" customFormat="false" ht="15" hidden="false" customHeight="false" outlineLevel="0" collapsed="false">
      <c r="A2085" s="9" t="s">
        <v>2368</v>
      </c>
      <c r="B2085" s="12" t="s">
        <v>2932</v>
      </c>
      <c r="C2085" s="4" t="s">
        <v>13</v>
      </c>
      <c r="D2085" s="11" t="s">
        <v>2933</v>
      </c>
      <c r="E2085" s="4" t="s">
        <v>1952</v>
      </c>
    </row>
    <row r="2086" customFormat="false" ht="15" hidden="false" customHeight="false" outlineLevel="0" collapsed="false">
      <c r="A2086" s="9" t="s">
        <v>2368</v>
      </c>
      <c r="B2086" s="12" t="s">
        <v>2934</v>
      </c>
      <c r="C2086" s="4" t="s">
        <v>16</v>
      </c>
      <c r="D2086" s="11" t="s">
        <v>143</v>
      </c>
      <c r="E2086" s="4" t="s">
        <v>2421</v>
      </c>
    </row>
    <row r="2087" customFormat="false" ht="15" hidden="false" customHeight="false" outlineLevel="0" collapsed="false">
      <c r="A2087" s="9" t="s">
        <v>2368</v>
      </c>
      <c r="B2087" s="12" t="s">
        <v>2935</v>
      </c>
      <c r="C2087" s="4" t="s">
        <v>13</v>
      </c>
      <c r="D2087" s="11" t="s">
        <v>2795</v>
      </c>
      <c r="E2087" s="4" t="s">
        <v>2936</v>
      </c>
    </row>
    <row r="2088" customFormat="false" ht="15" hidden="false" customHeight="false" outlineLevel="0" collapsed="false">
      <c r="A2088" s="9" t="s">
        <v>2368</v>
      </c>
      <c r="B2088" s="12" t="s">
        <v>2937</v>
      </c>
      <c r="C2088" s="4" t="s">
        <v>13</v>
      </c>
      <c r="D2088" s="11" t="s">
        <v>174</v>
      </c>
      <c r="E2088" s="4" t="s">
        <v>1975</v>
      </c>
    </row>
    <row r="2089" customFormat="false" ht="15" hidden="false" customHeight="false" outlineLevel="0" collapsed="false">
      <c r="A2089" s="9" t="s">
        <v>2368</v>
      </c>
      <c r="B2089" s="12" t="s">
        <v>2938</v>
      </c>
      <c r="C2089" s="4" t="s">
        <v>7</v>
      </c>
      <c r="D2089" s="11" t="s">
        <v>2372</v>
      </c>
      <c r="E2089" s="4" t="s">
        <v>428</v>
      </c>
    </row>
    <row r="2090" customFormat="false" ht="15" hidden="false" customHeight="false" outlineLevel="0" collapsed="false">
      <c r="A2090" s="9" t="s">
        <v>2368</v>
      </c>
      <c r="B2090" s="12" t="s">
        <v>2939</v>
      </c>
      <c r="C2090" s="4" t="s">
        <v>13</v>
      </c>
      <c r="D2090" s="11" t="s">
        <v>837</v>
      </c>
      <c r="E2090" s="4" t="s">
        <v>2940</v>
      </c>
    </row>
    <row r="2091" customFormat="false" ht="15" hidden="false" customHeight="false" outlineLevel="0" collapsed="false">
      <c r="A2091" s="9" t="s">
        <v>2368</v>
      </c>
      <c r="B2091" s="12" t="s">
        <v>2941</v>
      </c>
      <c r="C2091" s="4" t="s">
        <v>13</v>
      </c>
      <c r="D2091" s="11" t="s">
        <v>393</v>
      </c>
      <c r="E2091" s="4" t="s">
        <v>1994</v>
      </c>
    </row>
    <row r="2092" customFormat="false" ht="15" hidden="false" customHeight="false" outlineLevel="0" collapsed="false">
      <c r="A2092" s="9" t="s">
        <v>2368</v>
      </c>
      <c r="B2092" s="12" t="s">
        <v>2942</v>
      </c>
      <c r="C2092" s="4" t="s">
        <v>13</v>
      </c>
      <c r="D2092" s="11" t="s">
        <v>2943</v>
      </c>
      <c r="E2092" s="4" t="s">
        <v>2944</v>
      </c>
    </row>
    <row r="2093" customFormat="false" ht="15" hidden="false" customHeight="false" outlineLevel="0" collapsed="false">
      <c r="A2093" s="9" t="s">
        <v>2368</v>
      </c>
      <c r="B2093" s="12" t="s">
        <v>2945</v>
      </c>
      <c r="C2093" s="4" t="s">
        <v>13</v>
      </c>
      <c r="D2093" s="11" t="s">
        <v>492</v>
      </c>
      <c r="E2093" s="4" t="s">
        <v>2789</v>
      </c>
    </row>
    <row r="2094" customFormat="false" ht="15" hidden="false" customHeight="false" outlineLevel="0" collapsed="false">
      <c r="A2094" s="9" t="s">
        <v>2368</v>
      </c>
      <c r="B2094" s="12" t="s">
        <v>2946</v>
      </c>
      <c r="C2094" s="4" t="s">
        <v>13</v>
      </c>
      <c r="D2094" s="11" t="s">
        <v>397</v>
      </c>
      <c r="E2094" s="4" t="s">
        <v>454</v>
      </c>
    </row>
    <row r="2095" customFormat="false" ht="15" hidden="false" customHeight="false" outlineLevel="0" collapsed="false">
      <c r="A2095" s="9" t="s">
        <v>2368</v>
      </c>
      <c r="B2095" s="12" t="s">
        <v>2947</v>
      </c>
      <c r="C2095" s="4" t="s">
        <v>500</v>
      </c>
      <c r="D2095" s="11" t="s">
        <v>2948</v>
      </c>
      <c r="E2095" s="4" t="s">
        <v>1952</v>
      </c>
    </row>
    <row r="2096" customFormat="false" ht="15" hidden="false" customHeight="false" outlineLevel="0" collapsed="false">
      <c r="A2096" s="9" t="s">
        <v>2368</v>
      </c>
      <c r="B2096" s="12" t="s">
        <v>2949</v>
      </c>
      <c r="C2096" s="4" t="s">
        <v>13</v>
      </c>
      <c r="D2096" s="11" t="s">
        <v>2066</v>
      </c>
      <c r="E2096" s="4" t="s">
        <v>1984</v>
      </c>
    </row>
    <row r="2097" customFormat="false" ht="15" hidden="false" customHeight="false" outlineLevel="0" collapsed="false">
      <c r="A2097" s="9" t="s">
        <v>2368</v>
      </c>
      <c r="B2097" s="12" t="s">
        <v>2950</v>
      </c>
      <c r="C2097" s="4" t="s">
        <v>13</v>
      </c>
      <c r="D2097" s="11" t="s">
        <v>2077</v>
      </c>
      <c r="E2097" s="4" t="s">
        <v>1975</v>
      </c>
    </row>
    <row r="2098" customFormat="false" ht="15" hidden="false" customHeight="false" outlineLevel="0" collapsed="false">
      <c r="A2098" s="9" t="s">
        <v>2368</v>
      </c>
      <c r="B2098" s="12" t="s">
        <v>2951</v>
      </c>
      <c r="C2098" s="4" t="s">
        <v>13</v>
      </c>
      <c r="D2098" s="11" t="s">
        <v>1379</v>
      </c>
      <c r="E2098" s="4" t="s">
        <v>2952</v>
      </c>
    </row>
    <row r="2099" customFormat="false" ht="15" hidden="false" customHeight="false" outlineLevel="0" collapsed="false">
      <c r="A2099" s="9" t="s">
        <v>2368</v>
      </c>
      <c r="B2099" s="12" t="s">
        <v>2953</v>
      </c>
      <c r="C2099" s="4" t="s">
        <v>281</v>
      </c>
      <c r="D2099" s="11" t="s">
        <v>282</v>
      </c>
      <c r="E2099" s="4" t="s">
        <v>2954</v>
      </c>
    </row>
    <row r="2100" customFormat="false" ht="15" hidden="false" customHeight="false" outlineLevel="0" collapsed="false">
      <c r="A2100" s="9" t="s">
        <v>2368</v>
      </c>
      <c r="B2100" s="12" t="s">
        <v>2955</v>
      </c>
      <c r="C2100" s="4" t="s">
        <v>13</v>
      </c>
      <c r="D2100" s="11" t="s">
        <v>780</v>
      </c>
      <c r="E2100" s="4" t="s">
        <v>2080</v>
      </c>
    </row>
    <row r="2101" customFormat="false" ht="15" hidden="false" customHeight="false" outlineLevel="0" collapsed="false">
      <c r="A2101" s="9" t="s">
        <v>2368</v>
      </c>
      <c r="B2101" s="12" t="s">
        <v>2956</v>
      </c>
      <c r="C2101" s="4" t="s">
        <v>13</v>
      </c>
      <c r="D2101" s="11" t="s">
        <v>657</v>
      </c>
      <c r="E2101" s="4" t="s">
        <v>2068</v>
      </c>
    </row>
    <row r="2102" customFormat="false" ht="15" hidden="false" customHeight="false" outlineLevel="0" collapsed="false">
      <c r="A2102" s="9" t="s">
        <v>2368</v>
      </c>
      <c r="B2102" s="12" t="s">
        <v>2957</v>
      </c>
      <c r="C2102" s="4" t="s">
        <v>16</v>
      </c>
      <c r="D2102" s="11" t="s">
        <v>483</v>
      </c>
    </row>
    <row r="2103" customFormat="false" ht="15" hidden="false" customHeight="false" outlineLevel="0" collapsed="false">
      <c r="A2103" s="9" t="s">
        <v>2368</v>
      </c>
      <c r="B2103" s="12" t="s">
        <v>2958</v>
      </c>
      <c r="C2103" s="4" t="s">
        <v>13</v>
      </c>
      <c r="D2103" s="11" t="s">
        <v>2959</v>
      </c>
      <c r="E2103" s="4" t="s">
        <v>1976</v>
      </c>
    </row>
    <row r="2104" customFormat="false" ht="15" hidden="false" customHeight="false" outlineLevel="0" collapsed="false">
      <c r="A2104" s="9" t="s">
        <v>2368</v>
      </c>
      <c r="B2104" s="12" t="s">
        <v>2960</v>
      </c>
      <c r="C2104" s="4" t="s">
        <v>7</v>
      </c>
      <c r="D2104" s="11" t="s">
        <v>2372</v>
      </c>
      <c r="E2104" s="4" t="s">
        <v>428</v>
      </c>
    </row>
    <row r="2105" customFormat="false" ht="15" hidden="false" customHeight="false" outlineLevel="0" collapsed="false">
      <c r="A2105" s="9" t="s">
        <v>2368</v>
      </c>
      <c r="B2105" s="12" t="s">
        <v>2961</v>
      </c>
      <c r="C2105" s="4" t="s">
        <v>13</v>
      </c>
      <c r="D2105" s="11" t="s">
        <v>1915</v>
      </c>
      <c r="E2105" s="4" t="s">
        <v>1994</v>
      </c>
    </row>
    <row r="2106" customFormat="false" ht="15" hidden="false" customHeight="false" outlineLevel="0" collapsed="false">
      <c r="A2106" s="9" t="s">
        <v>2368</v>
      </c>
      <c r="B2106" s="12" t="s">
        <v>2962</v>
      </c>
      <c r="C2106" s="4" t="s">
        <v>13</v>
      </c>
      <c r="D2106" s="11" t="s">
        <v>2963</v>
      </c>
      <c r="E2106" s="4" t="s">
        <v>2121</v>
      </c>
    </row>
    <row r="2107" customFormat="false" ht="15" hidden="false" customHeight="false" outlineLevel="0" collapsed="false">
      <c r="A2107" s="9" t="s">
        <v>2368</v>
      </c>
      <c r="B2107" s="12" t="s">
        <v>2964</v>
      </c>
      <c r="C2107" s="4" t="s">
        <v>13</v>
      </c>
      <c r="D2107" s="11" t="s">
        <v>2965</v>
      </c>
      <c r="E2107" s="4" t="s">
        <v>1943</v>
      </c>
    </row>
    <row r="2108" customFormat="false" ht="15" hidden="false" customHeight="false" outlineLevel="0" collapsed="false">
      <c r="A2108" s="9" t="s">
        <v>2368</v>
      </c>
      <c r="B2108" s="12" t="s">
        <v>2966</v>
      </c>
      <c r="C2108" s="4" t="s">
        <v>13</v>
      </c>
      <c r="D2108" s="11" t="s">
        <v>2566</v>
      </c>
      <c r="E2108" s="4" t="s">
        <v>2421</v>
      </c>
    </row>
    <row r="2109" customFormat="false" ht="15" hidden="false" customHeight="false" outlineLevel="0" collapsed="false">
      <c r="A2109" s="9" t="s">
        <v>2368</v>
      </c>
      <c r="B2109" s="12" t="s">
        <v>2967</v>
      </c>
      <c r="C2109" s="4" t="s">
        <v>21</v>
      </c>
      <c r="D2109" s="11" t="s">
        <v>2788</v>
      </c>
      <c r="E2109" s="4" t="s">
        <v>2789</v>
      </c>
    </row>
    <row r="2110" customFormat="false" ht="15" hidden="false" customHeight="false" outlineLevel="0" collapsed="false">
      <c r="A2110" s="9" t="s">
        <v>2368</v>
      </c>
      <c r="B2110" s="12" t="s">
        <v>2968</v>
      </c>
      <c r="C2110" s="4" t="s">
        <v>13</v>
      </c>
      <c r="D2110" s="11" t="s">
        <v>2969</v>
      </c>
      <c r="E2110" s="4" t="s">
        <v>1929</v>
      </c>
    </row>
    <row r="2111" customFormat="false" ht="15" hidden="false" customHeight="false" outlineLevel="0" collapsed="false">
      <c r="A2111" s="9" t="s">
        <v>2368</v>
      </c>
      <c r="B2111" s="12" t="s">
        <v>2970</v>
      </c>
      <c r="C2111" s="4" t="s">
        <v>13</v>
      </c>
      <c r="D2111" s="11" t="s">
        <v>2570</v>
      </c>
      <c r="E2111" s="4" t="s">
        <v>2571</v>
      </c>
    </row>
    <row r="2112" customFormat="false" ht="15" hidden="false" customHeight="false" outlineLevel="0" collapsed="false">
      <c r="A2112" s="9" t="s">
        <v>2368</v>
      </c>
      <c r="B2112" s="12" t="s">
        <v>2971</v>
      </c>
      <c r="C2112" s="4" t="s">
        <v>13</v>
      </c>
      <c r="D2112" s="11" t="s">
        <v>165</v>
      </c>
      <c r="E2112" s="4" t="s">
        <v>2652</v>
      </c>
    </row>
    <row r="2113" customFormat="false" ht="15" hidden="false" customHeight="false" outlineLevel="0" collapsed="false">
      <c r="A2113" s="9" t="s">
        <v>2368</v>
      </c>
      <c r="B2113" s="12" t="s">
        <v>2972</v>
      </c>
      <c r="C2113" s="4" t="s">
        <v>13</v>
      </c>
      <c r="D2113" s="11" t="s">
        <v>2973</v>
      </c>
      <c r="E2113" s="4" t="s">
        <v>1966</v>
      </c>
    </row>
    <row r="2114" customFormat="false" ht="15" hidden="false" customHeight="false" outlineLevel="0" collapsed="false">
      <c r="A2114" s="9" t="s">
        <v>2368</v>
      </c>
      <c r="B2114" s="12" t="s">
        <v>2974</v>
      </c>
      <c r="C2114" s="4" t="s">
        <v>21</v>
      </c>
      <c r="D2114" s="11" t="s">
        <v>2351</v>
      </c>
      <c r="E2114" s="4" t="s">
        <v>1910</v>
      </c>
    </row>
    <row r="2115" customFormat="false" ht="15" hidden="false" customHeight="false" outlineLevel="0" collapsed="false">
      <c r="A2115" s="9" t="s">
        <v>2368</v>
      </c>
      <c r="B2115" s="12" t="s">
        <v>2975</v>
      </c>
      <c r="C2115" s="4" t="s">
        <v>13</v>
      </c>
      <c r="D2115" s="11" t="s">
        <v>2976</v>
      </c>
      <c r="E2115" s="4" t="s">
        <v>1975</v>
      </c>
    </row>
    <row r="2116" customFormat="false" ht="15" hidden="false" customHeight="false" outlineLevel="0" collapsed="false">
      <c r="A2116" s="9" t="s">
        <v>2368</v>
      </c>
      <c r="B2116" s="12" t="s">
        <v>2977</v>
      </c>
      <c r="C2116" s="4" t="s">
        <v>13</v>
      </c>
      <c r="D2116" s="11" t="s">
        <v>2978</v>
      </c>
      <c r="E2116" s="4" t="s">
        <v>1965</v>
      </c>
    </row>
    <row r="2117" customFormat="false" ht="15" hidden="false" customHeight="false" outlineLevel="0" collapsed="false">
      <c r="A2117" s="9" t="s">
        <v>2368</v>
      </c>
      <c r="B2117" s="12" t="s">
        <v>2979</v>
      </c>
      <c r="C2117" s="4" t="s">
        <v>13</v>
      </c>
      <c r="D2117" s="11" t="s">
        <v>2980</v>
      </c>
      <c r="E2117" s="4" t="s">
        <v>1907</v>
      </c>
    </row>
    <row r="2118" customFormat="false" ht="15" hidden="false" customHeight="false" outlineLevel="0" collapsed="false">
      <c r="A2118" s="9" t="s">
        <v>2368</v>
      </c>
      <c r="B2118" s="12" t="s">
        <v>2981</v>
      </c>
      <c r="C2118" s="4" t="s">
        <v>13</v>
      </c>
      <c r="D2118" s="11" t="s">
        <v>2982</v>
      </c>
      <c r="E2118" s="4" t="s">
        <v>2779</v>
      </c>
    </row>
    <row r="2119" customFormat="false" ht="15" hidden="false" customHeight="false" outlineLevel="0" collapsed="false">
      <c r="A2119" s="9" t="s">
        <v>2368</v>
      </c>
      <c r="B2119" s="12" t="s">
        <v>2983</v>
      </c>
      <c r="C2119" s="4" t="s">
        <v>21</v>
      </c>
      <c r="D2119" s="11" t="s">
        <v>22</v>
      </c>
      <c r="E2119" s="4" t="s">
        <v>1984</v>
      </c>
    </row>
    <row r="2120" customFormat="false" ht="15" hidden="false" customHeight="false" outlineLevel="0" collapsed="false">
      <c r="A2120" s="9" t="s">
        <v>2368</v>
      </c>
      <c r="B2120" s="12" t="s">
        <v>2984</v>
      </c>
      <c r="C2120" s="4" t="s">
        <v>7</v>
      </c>
      <c r="D2120" s="11" t="s">
        <v>2372</v>
      </c>
      <c r="E2120" s="4" t="s">
        <v>428</v>
      </c>
    </row>
    <row r="2121" customFormat="false" ht="15" hidden="false" customHeight="false" outlineLevel="0" collapsed="false">
      <c r="A2121" s="9" t="s">
        <v>2368</v>
      </c>
      <c r="B2121" s="12" t="s">
        <v>2985</v>
      </c>
      <c r="C2121" s="4" t="s">
        <v>7</v>
      </c>
      <c r="D2121" s="11" t="s">
        <v>2712</v>
      </c>
      <c r="E2121" s="4" t="s">
        <v>2986</v>
      </c>
    </row>
    <row r="2122" customFormat="false" ht="15" hidden="false" customHeight="false" outlineLevel="0" collapsed="false">
      <c r="A2122" s="9" t="s">
        <v>2368</v>
      </c>
      <c r="B2122" s="12" t="s">
        <v>2987</v>
      </c>
      <c r="C2122" s="4" t="s">
        <v>16</v>
      </c>
      <c r="D2122" s="11" t="s">
        <v>2161</v>
      </c>
    </row>
    <row r="2123" customFormat="false" ht="15" hidden="false" customHeight="false" outlineLevel="0" collapsed="false">
      <c r="A2123" s="9" t="s">
        <v>2368</v>
      </c>
      <c r="B2123" s="12" t="s">
        <v>2988</v>
      </c>
      <c r="C2123" s="4" t="s">
        <v>21</v>
      </c>
      <c r="D2123" s="11" t="s">
        <v>85</v>
      </c>
      <c r="E2123" s="4" t="s">
        <v>1927</v>
      </c>
    </row>
    <row r="2124" customFormat="false" ht="15" hidden="false" customHeight="false" outlineLevel="0" collapsed="false">
      <c r="A2124" s="9" t="s">
        <v>2368</v>
      </c>
      <c r="B2124" s="12" t="s">
        <v>2989</v>
      </c>
      <c r="C2124" s="4" t="s">
        <v>13</v>
      </c>
      <c r="D2124" s="11" t="s">
        <v>2990</v>
      </c>
      <c r="E2124" s="4" t="s">
        <v>2421</v>
      </c>
    </row>
    <row r="2125" customFormat="false" ht="15" hidden="false" customHeight="false" outlineLevel="0" collapsed="false">
      <c r="A2125" s="9" t="s">
        <v>2368</v>
      </c>
      <c r="B2125" s="12" t="s">
        <v>2991</v>
      </c>
      <c r="C2125" s="4" t="s">
        <v>13</v>
      </c>
      <c r="D2125" s="11" t="s">
        <v>715</v>
      </c>
      <c r="E2125" s="4" t="s">
        <v>2743</v>
      </c>
    </row>
    <row r="2126" customFormat="false" ht="15" hidden="false" customHeight="false" outlineLevel="0" collapsed="false">
      <c r="A2126" s="9" t="s">
        <v>2368</v>
      </c>
      <c r="B2126" s="12" t="s">
        <v>2992</v>
      </c>
      <c r="C2126" s="4" t="s">
        <v>13</v>
      </c>
      <c r="D2126" s="11" t="s">
        <v>2520</v>
      </c>
      <c r="E2126" s="4" t="s">
        <v>2067</v>
      </c>
    </row>
    <row r="2127" customFormat="false" ht="15" hidden="false" customHeight="false" outlineLevel="0" collapsed="false">
      <c r="A2127" s="9" t="s">
        <v>2368</v>
      </c>
      <c r="B2127" s="12" t="s">
        <v>2993</v>
      </c>
      <c r="C2127" s="4" t="s">
        <v>13</v>
      </c>
      <c r="D2127" s="11" t="s">
        <v>1288</v>
      </c>
      <c r="E2127" s="4" t="s">
        <v>1946</v>
      </c>
    </row>
    <row r="2128" customFormat="false" ht="15" hidden="false" customHeight="false" outlineLevel="0" collapsed="false">
      <c r="A2128" s="9" t="s">
        <v>2368</v>
      </c>
      <c r="B2128" s="12" t="s">
        <v>2994</v>
      </c>
      <c r="C2128" s="4" t="s">
        <v>13</v>
      </c>
      <c r="D2128" s="11" t="s">
        <v>1055</v>
      </c>
      <c r="E2128" s="4" t="s">
        <v>1922</v>
      </c>
    </row>
    <row r="2129" customFormat="false" ht="15" hidden="false" customHeight="false" outlineLevel="0" collapsed="false">
      <c r="A2129" s="9" t="s">
        <v>2368</v>
      </c>
      <c r="B2129" s="12" t="s">
        <v>2994</v>
      </c>
      <c r="C2129" s="4" t="s">
        <v>13</v>
      </c>
      <c r="D2129" s="11" t="s">
        <v>2995</v>
      </c>
      <c r="E2129" s="4" t="s">
        <v>2483</v>
      </c>
    </row>
    <row r="2130" customFormat="false" ht="15" hidden="false" customHeight="false" outlineLevel="0" collapsed="false">
      <c r="A2130" s="9" t="s">
        <v>2368</v>
      </c>
      <c r="B2130" s="12" t="s">
        <v>2996</v>
      </c>
      <c r="C2130" s="4" t="s">
        <v>10</v>
      </c>
      <c r="D2130" s="11" t="s">
        <v>840</v>
      </c>
      <c r="E2130" s="4" t="s">
        <v>2997</v>
      </c>
    </row>
    <row r="2131" customFormat="false" ht="15" hidden="false" customHeight="false" outlineLevel="0" collapsed="false">
      <c r="A2131" s="9" t="s">
        <v>2368</v>
      </c>
      <c r="B2131" s="12" t="s">
        <v>2998</v>
      </c>
      <c r="C2131" s="4" t="s">
        <v>13</v>
      </c>
      <c r="D2131" s="11" t="s">
        <v>2999</v>
      </c>
      <c r="E2131" s="4" t="s">
        <v>2031</v>
      </c>
    </row>
    <row r="2132" customFormat="false" ht="15" hidden="false" customHeight="false" outlineLevel="0" collapsed="false">
      <c r="A2132" s="9" t="s">
        <v>2368</v>
      </c>
      <c r="B2132" s="12" t="s">
        <v>3000</v>
      </c>
      <c r="C2132" s="4" t="s">
        <v>21</v>
      </c>
      <c r="D2132" s="11" t="s">
        <v>57</v>
      </c>
      <c r="E2132" s="4" t="s">
        <v>1989</v>
      </c>
    </row>
    <row r="2133" customFormat="false" ht="15" hidden="false" customHeight="false" outlineLevel="0" collapsed="false">
      <c r="A2133" s="9" t="s">
        <v>2368</v>
      </c>
      <c r="B2133" s="12" t="s">
        <v>3001</v>
      </c>
      <c r="C2133" s="4" t="s">
        <v>13</v>
      </c>
      <c r="D2133" s="11" t="s">
        <v>1225</v>
      </c>
      <c r="E2133" s="4" t="s">
        <v>2470</v>
      </c>
    </row>
    <row r="2134" customFormat="false" ht="15" hidden="false" customHeight="false" outlineLevel="0" collapsed="false">
      <c r="A2134" s="9" t="s">
        <v>2368</v>
      </c>
      <c r="B2134" s="12" t="s">
        <v>3002</v>
      </c>
      <c r="C2134" s="4" t="s">
        <v>16</v>
      </c>
      <c r="D2134" s="11" t="s">
        <v>1694</v>
      </c>
    </row>
    <row r="2135" customFormat="false" ht="15" hidden="false" customHeight="false" outlineLevel="0" collapsed="false">
      <c r="A2135" s="9" t="s">
        <v>2368</v>
      </c>
      <c r="B2135" s="12" t="s">
        <v>3003</v>
      </c>
      <c r="C2135" s="4" t="s">
        <v>13</v>
      </c>
      <c r="D2135" s="11" t="s">
        <v>59</v>
      </c>
      <c r="E2135" s="4" t="s">
        <v>3004</v>
      </c>
    </row>
    <row r="2136" customFormat="false" ht="15" hidden="false" customHeight="false" outlineLevel="0" collapsed="false">
      <c r="A2136" s="9" t="s">
        <v>2368</v>
      </c>
      <c r="B2136" s="12" t="s">
        <v>3005</v>
      </c>
      <c r="C2136" s="4" t="s">
        <v>13</v>
      </c>
      <c r="D2136" s="11" t="s">
        <v>2523</v>
      </c>
      <c r="E2136" s="4" t="s">
        <v>1952</v>
      </c>
    </row>
    <row r="2137" customFormat="false" ht="15" hidden="false" customHeight="false" outlineLevel="0" collapsed="false">
      <c r="A2137" s="9" t="s">
        <v>2368</v>
      </c>
      <c r="B2137" s="12" t="s">
        <v>3005</v>
      </c>
      <c r="C2137" s="4" t="s">
        <v>13</v>
      </c>
      <c r="D2137" s="11" t="s">
        <v>2077</v>
      </c>
      <c r="E2137" s="4" t="s">
        <v>2068</v>
      </c>
    </row>
    <row r="2138" customFormat="false" ht="15" hidden="false" customHeight="false" outlineLevel="0" collapsed="false">
      <c r="A2138" s="9" t="s">
        <v>2368</v>
      </c>
      <c r="B2138" s="12" t="s">
        <v>3006</v>
      </c>
      <c r="C2138" s="4" t="s">
        <v>13</v>
      </c>
      <c r="D2138" s="11" t="s">
        <v>3007</v>
      </c>
      <c r="E2138" s="4" t="s">
        <v>1999</v>
      </c>
    </row>
    <row r="2139" customFormat="false" ht="15" hidden="false" customHeight="false" outlineLevel="0" collapsed="false">
      <c r="A2139" s="9" t="s">
        <v>2368</v>
      </c>
      <c r="B2139" s="12" t="s">
        <v>3008</v>
      </c>
      <c r="C2139" s="4" t="s">
        <v>13</v>
      </c>
      <c r="D2139" s="11" t="s">
        <v>3009</v>
      </c>
    </row>
    <row r="2140" customFormat="false" ht="15" hidden="false" customHeight="false" outlineLevel="0" collapsed="false">
      <c r="A2140" s="9" t="s">
        <v>2368</v>
      </c>
      <c r="B2140" s="12" t="s">
        <v>3010</v>
      </c>
      <c r="C2140" s="4" t="s">
        <v>13</v>
      </c>
      <c r="D2140" s="11" t="s">
        <v>1262</v>
      </c>
      <c r="E2140" s="4" t="s">
        <v>3011</v>
      </c>
    </row>
    <row r="2141" customFormat="false" ht="15" hidden="false" customHeight="false" outlineLevel="0" collapsed="false">
      <c r="A2141" s="9" t="s">
        <v>2368</v>
      </c>
      <c r="B2141" s="12" t="s">
        <v>3012</v>
      </c>
      <c r="C2141" s="4" t="s">
        <v>13</v>
      </c>
      <c r="D2141" s="11" t="s">
        <v>24</v>
      </c>
      <c r="E2141" s="4" t="s">
        <v>1975</v>
      </c>
    </row>
    <row r="2142" customFormat="false" ht="15" hidden="false" customHeight="false" outlineLevel="0" collapsed="false">
      <c r="A2142" s="9" t="s">
        <v>2368</v>
      </c>
      <c r="B2142" s="12" t="s">
        <v>3013</v>
      </c>
      <c r="C2142" s="4" t="s">
        <v>13</v>
      </c>
      <c r="D2142" s="11" t="s">
        <v>2793</v>
      </c>
      <c r="E2142" s="4" t="s">
        <v>1910</v>
      </c>
    </row>
    <row r="2143" customFormat="false" ht="15" hidden="false" customHeight="false" outlineLevel="0" collapsed="false">
      <c r="A2143" s="9" t="s">
        <v>2368</v>
      </c>
      <c r="B2143" s="12" t="s">
        <v>3014</v>
      </c>
      <c r="C2143" s="4" t="s">
        <v>13</v>
      </c>
      <c r="D2143" s="11" t="s">
        <v>3015</v>
      </c>
      <c r="E2143" s="4" t="s">
        <v>3016</v>
      </c>
    </row>
    <row r="2144" customFormat="false" ht="15" hidden="false" customHeight="false" outlineLevel="0" collapsed="false">
      <c r="A2144" s="9" t="s">
        <v>2368</v>
      </c>
      <c r="B2144" s="12" t="s">
        <v>3017</v>
      </c>
      <c r="C2144" s="4" t="s">
        <v>13</v>
      </c>
      <c r="D2144" s="11" t="s">
        <v>3018</v>
      </c>
      <c r="E2144" s="4" t="s">
        <v>3019</v>
      </c>
    </row>
    <row r="2145" customFormat="false" ht="15" hidden="false" customHeight="false" outlineLevel="0" collapsed="false">
      <c r="A2145" s="9" t="s">
        <v>2368</v>
      </c>
      <c r="B2145" s="12" t="s">
        <v>3017</v>
      </c>
      <c r="C2145" s="4" t="s">
        <v>13</v>
      </c>
      <c r="D2145" s="11" t="s">
        <v>837</v>
      </c>
      <c r="E2145" s="4" t="s">
        <v>2053</v>
      </c>
    </row>
    <row r="2146" customFormat="false" ht="15" hidden="false" customHeight="false" outlineLevel="0" collapsed="false">
      <c r="A2146" s="9" t="s">
        <v>2368</v>
      </c>
      <c r="B2146" s="12" t="s">
        <v>3020</v>
      </c>
      <c r="C2146" s="4" t="s">
        <v>13</v>
      </c>
      <c r="D2146" s="11" t="s">
        <v>837</v>
      </c>
      <c r="E2146" s="4" t="s">
        <v>3021</v>
      </c>
    </row>
    <row r="2147" customFormat="false" ht="15" hidden="false" customHeight="false" outlineLevel="0" collapsed="false">
      <c r="A2147" s="9" t="s">
        <v>2368</v>
      </c>
      <c r="B2147" s="12" t="s">
        <v>3022</v>
      </c>
      <c r="C2147" s="4" t="s">
        <v>13</v>
      </c>
      <c r="D2147" s="11" t="s">
        <v>3023</v>
      </c>
      <c r="E2147" s="4" t="s">
        <v>1929</v>
      </c>
    </row>
    <row r="2148" customFormat="false" ht="15" hidden="false" customHeight="false" outlineLevel="0" collapsed="false">
      <c r="A2148" s="9" t="s">
        <v>2368</v>
      </c>
      <c r="B2148" s="12" t="s">
        <v>3024</v>
      </c>
      <c r="C2148" s="4" t="s">
        <v>13</v>
      </c>
      <c r="D2148" s="11" t="s">
        <v>443</v>
      </c>
      <c r="E2148" s="4" t="s">
        <v>1910</v>
      </c>
    </row>
    <row r="2149" customFormat="false" ht="15" hidden="false" customHeight="false" outlineLevel="0" collapsed="false">
      <c r="A2149" s="9" t="s">
        <v>2368</v>
      </c>
      <c r="B2149" s="12" t="s">
        <v>3025</v>
      </c>
      <c r="C2149" s="4" t="s">
        <v>13</v>
      </c>
      <c r="D2149" s="11" t="s">
        <v>2064</v>
      </c>
      <c r="E2149" s="4" t="s">
        <v>2061</v>
      </c>
    </row>
    <row r="2150" customFormat="false" ht="15" hidden="false" customHeight="false" outlineLevel="0" collapsed="false">
      <c r="A2150" s="9" t="s">
        <v>2368</v>
      </c>
      <c r="B2150" s="12" t="s">
        <v>3026</v>
      </c>
      <c r="C2150" s="4" t="s">
        <v>7</v>
      </c>
      <c r="D2150" s="11" t="s">
        <v>3027</v>
      </c>
      <c r="E2150" s="4" t="s">
        <v>510</v>
      </c>
    </row>
    <row r="2151" customFormat="false" ht="15" hidden="false" customHeight="false" outlineLevel="0" collapsed="false">
      <c r="A2151" s="9" t="s">
        <v>2368</v>
      </c>
      <c r="B2151" s="12" t="s">
        <v>3028</v>
      </c>
      <c r="C2151" s="4" t="s">
        <v>10</v>
      </c>
      <c r="D2151" s="11" t="s">
        <v>3029</v>
      </c>
      <c r="E2151" s="4" t="s">
        <v>3030</v>
      </c>
    </row>
    <row r="2152" customFormat="false" ht="15" hidden="false" customHeight="false" outlineLevel="0" collapsed="false">
      <c r="A2152" s="9" t="s">
        <v>2368</v>
      </c>
      <c r="B2152" s="12" t="s">
        <v>3031</v>
      </c>
      <c r="C2152" s="4" t="s">
        <v>13</v>
      </c>
      <c r="D2152" s="11" t="s">
        <v>1275</v>
      </c>
      <c r="E2152" s="4" t="s">
        <v>3032</v>
      </c>
    </row>
    <row r="2153" customFormat="false" ht="15" hidden="false" customHeight="false" outlineLevel="0" collapsed="false">
      <c r="A2153" s="9" t="s">
        <v>2368</v>
      </c>
      <c r="B2153" s="12" t="s">
        <v>3033</v>
      </c>
      <c r="C2153" s="4" t="s">
        <v>16</v>
      </c>
      <c r="D2153" s="11" t="s">
        <v>3034</v>
      </c>
      <c r="E2153" s="4" t="s">
        <v>1916</v>
      </c>
    </row>
    <row r="2154" customFormat="false" ht="15" hidden="false" customHeight="false" outlineLevel="0" collapsed="false">
      <c r="A2154" s="9" t="s">
        <v>2368</v>
      </c>
      <c r="B2154" s="12" t="s">
        <v>3035</v>
      </c>
      <c r="C2154" s="4" t="s">
        <v>13</v>
      </c>
      <c r="D2154" s="11" t="s">
        <v>443</v>
      </c>
      <c r="E2154" s="4" t="s">
        <v>1910</v>
      </c>
    </row>
    <row r="2155" customFormat="false" ht="15" hidden="false" customHeight="false" outlineLevel="0" collapsed="false">
      <c r="A2155" s="9" t="s">
        <v>2368</v>
      </c>
      <c r="B2155" s="12" t="s">
        <v>3036</v>
      </c>
      <c r="C2155" s="4" t="s">
        <v>7</v>
      </c>
      <c r="D2155" s="11" t="s">
        <v>163</v>
      </c>
      <c r="E2155" s="4" t="s">
        <v>3037</v>
      </c>
    </row>
    <row r="2156" customFormat="false" ht="15" hidden="false" customHeight="false" outlineLevel="0" collapsed="false">
      <c r="A2156" s="9" t="s">
        <v>2368</v>
      </c>
      <c r="B2156" s="12" t="s">
        <v>3038</v>
      </c>
      <c r="C2156" s="4" t="s">
        <v>13</v>
      </c>
      <c r="D2156" s="11" t="s">
        <v>3039</v>
      </c>
      <c r="E2156" s="4" t="n">
        <v>28</v>
      </c>
    </row>
    <row r="2157" customFormat="false" ht="15" hidden="false" customHeight="false" outlineLevel="0" collapsed="false">
      <c r="A2157" s="9" t="s">
        <v>2368</v>
      </c>
      <c r="B2157" s="12" t="s">
        <v>3040</v>
      </c>
      <c r="C2157" s="4" t="s">
        <v>13</v>
      </c>
      <c r="D2157" s="11" t="s">
        <v>634</v>
      </c>
      <c r="E2157" s="4" t="s">
        <v>2068</v>
      </c>
    </row>
    <row r="2158" customFormat="false" ht="15" hidden="false" customHeight="false" outlineLevel="0" collapsed="false">
      <c r="A2158" s="9" t="s">
        <v>2368</v>
      </c>
      <c r="B2158" s="12" t="s">
        <v>3041</v>
      </c>
      <c r="C2158" s="4" t="s">
        <v>13</v>
      </c>
      <c r="D2158" s="11" t="s">
        <v>767</v>
      </c>
      <c r="E2158" s="4" t="s">
        <v>1965</v>
      </c>
    </row>
    <row r="2159" customFormat="false" ht="15" hidden="false" customHeight="false" outlineLevel="0" collapsed="false">
      <c r="A2159" s="9" t="s">
        <v>2368</v>
      </c>
      <c r="B2159" s="12" t="s">
        <v>3042</v>
      </c>
      <c r="C2159" s="4" t="s">
        <v>13</v>
      </c>
      <c r="D2159" s="11" t="s">
        <v>1821</v>
      </c>
      <c r="E2159" s="4" t="s">
        <v>2004</v>
      </c>
    </row>
    <row r="2160" customFormat="false" ht="15" hidden="false" customHeight="false" outlineLevel="0" collapsed="false">
      <c r="A2160" s="9" t="s">
        <v>2368</v>
      </c>
      <c r="B2160" s="12" t="s">
        <v>3042</v>
      </c>
      <c r="C2160" s="4" t="s">
        <v>13</v>
      </c>
      <c r="D2160" s="11" t="s">
        <v>3043</v>
      </c>
      <c r="E2160" s="4" t="s">
        <v>2470</v>
      </c>
    </row>
    <row r="2161" customFormat="false" ht="15" hidden="false" customHeight="false" outlineLevel="0" collapsed="false">
      <c r="A2161" s="9" t="s">
        <v>2368</v>
      </c>
      <c r="B2161" s="12" t="s">
        <v>3044</v>
      </c>
      <c r="C2161" s="4" t="s">
        <v>10</v>
      </c>
      <c r="D2161" s="11" t="s">
        <v>2475</v>
      </c>
    </row>
    <row r="2162" customFormat="false" ht="15" hidden="false" customHeight="false" outlineLevel="0" collapsed="false">
      <c r="A2162" s="9" t="s">
        <v>2368</v>
      </c>
      <c r="B2162" s="12" t="s">
        <v>3045</v>
      </c>
      <c r="C2162" s="4" t="s">
        <v>13</v>
      </c>
      <c r="D2162" s="11" t="s">
        <v>2171</v>
      </c>
      <c r="E2162" s="4" t="s">
        <v>1910</v>
      </c>
    </row>
    <row r="2163" customFormat="false" ht="15" hidden="false" customHeight="false" outlineLevel="0" collapsed="false">
      <c r="A2163" s="9" t="s">
        <v>2368</v>
      </c>
      <c r="B2163" s="12" t="s">
        <v>3046</v>
      </c>
      <c r="C2163" s="4" t="s">
        <v>7</v>
      </c>
      <c r="D2163" s="11" t="s">
        <v>1855</v>
      </c>
      <c r="E2163" s="4" t="s">
        <v>1966</v>
      </c>
    </row>
    <row r="2164" customFormat="false" ht="15" hidden="false" customHeight="false" outlineLevel="0" collapsed="false">
      <c r="A2164" s="9" t="s">
        <v>2368</v>
      </c>
      <c r="B2164" s="12" t="s">
        <v>3047</v>
      </c>
      <c r="C2164" s="4" t="s">
        <v>13</v>
      </c>
      <c r="D2164" s="11" t="s">
        <v>1199</v>
      </c>
      <c r="E2164" s="4" t="s">
        <v>2067</v>
      </c>
    </row>
    <row r="2165" customFormat="false" ht="15" hidden="false" customHeight="false" outlineLevel="0" collapsed="false">
      <c r="A2165" s="9" t="s">
        <v>2368</v>
      </c>
      <c r="B2165" s="12" t="s">
        <v>3047</v>
      </c>
      <c r="C2165" s="4" t="s">
        <v>372</v>
      </c>
      <c r="D2165" s="11" t="s">
        <v>1692</v>
      </c>
    </row>
    <row r="2166" customFormat="false" ht="15" hidden="false" customHeight="false" outlineLevel="0" collapsed="false">
      <c r="A2166" s="9" t="s">
        <v>2368</v>
      </c>
      <c r="B2166" s="12" t="s">
        <v>3047</v>
      </c>
      <c r="C2166" s="4" t="s">
        <v>16</v>
      </c>
      <c r="D2166" s="11" t="s">
        <v>2639</v>
      </c>
      <c r="E2166" s="4" t="s">
        <v>1975</v>
      </c>
    </row>
    <row r="2167" customFormat="false" ht="15" hidden="false" customHeight="false" outlineLevel="0" collapsed="false">
      <c r="A2167" s="9" t="s">
        <v>2368</v>
      </c>
      <c r="B2167" s="12" t="s">
        <v>3047</v>
      </c>
      <c r="C2167" s="4" t="s">
        <v>16</v>
      </c>
      <c r="D2167" s="11" t="s">
        <v>483</v>
      </c>
      <c r="E2167" s="4" t="s">
        <v>2068</v>
      </c>
    </row>
    <row r="2168" customFormat="false" ht="15" hidden="false" customHeight="false" outlineLevel="0" collapsed="false">
      <c r="A2168" s="9" t="s">
        <v>2368</v>
      </c>
      <c r="B2168" s="12" t="s">
        <v>3048</v>
      </c>
      <c r="C2168" s="4" t="s">
        <v>13</v>
      </c>
      <c r="D2168" s="11" t="s">
        <v>3049</v>
      </c>
      <c r="E2168" s="4" t="s">
        <v>2575</v>
      </c>
    </row>
    <row r="2169" customFormat="false" ht="15" hidden="false" customHeight="false" outlineLevel="0" collapsed="false">
      <c r="A2169" s="9" t="s">
        <v>2368</v>
      </c>
      <c r="B2169" s="12" t="s">
        <v>3050</v>
      </c>
      <c r="C2169" s="4" t="s">
        <v>7</v>
      </c>
      <c r="D2169" s="11" t="s">
        <v>616</v>
      </c>
      <c r="E2169" s="4" t="s">
        <v>3051</v>
      </c>
    </row>
    <row r="2170" customFormat="false" ht="15" hidden="false" customHeight="false" outlineLevel="0" collapsed="false">
      <c r="A2170" s="9" t="s">
        <v>2368</v>
      </c>
      <c r="B2170" s="12" t="s">
        <v>3052</v>
      </c>
      <c r="C2170" s="4" t="s">
        <v>13</v>
      </c>
      <c r="D2170" s="11" t="s">
        <v>1169</v>
      </c>
      <c r="E2170" s="4" t="s">
        <v>1927</v>
      </c>
    </row>
    <row r="2171" customFormat="false" ht="15" hidden="false" customHeight="false" outlineLevel="0" collapsed="false">
      <c r="A2171" s="9" t="s">
        <v>2368</v>
      </c>
      <c r="B2171" s="12" t="s">
        <v>3053</v>
      </c>
      <c r="C2171" s="4" t="s">
        <v>7</v>
      </c>
      <c r="D2171" s="11" t="s">
        <v>2372</v>
      </c>
      <c r="E2171" s="4" t="s">
        <v>428</v>
      </c>
    </row>
    <row r="2172" customFormat="false" ht="15" hidden="false" customHeight="false" outlineLevel="0" collapsed="false">
      <c r="A2172" s="9" t="s">
        <v>2368</v>
      </c>
      <c r="B2172" s="12" t="s">
        <v>3054</v>
      </c>
      <c r="C2172" s="4" t="s">
        <v>13</v>
      </c>
      <c r="D2172" s="11" t="s">
        <v>3055</v>
      </c>
      <c r="E2172" s="4" t="s">
        <v>2031</v>
      </c>
    </row>
    <row r="2173" customFormat="false" ht="15" hidden="false" customHeight="false" outlineLevel="0" collapsed="false">
      <c r="A2173" s="9" t="s">
        <v>2368</v>
      </c>
      <c r="B2173" s="12" t="s">
        <v>3056</v>
      </c>
      <c r="C2173" s="4" t="s">
        <v>13</v>
      </c>
      <c r="D2173" s="11" t="s">
        <v>296</v>
      </c>
      <c r="E2173" s="4" t="s">
        <v>3057</v>
      </c>
    </row>
    <row r="2174" customFormat="false" ht="15" hidden="false" customHeight="false" outlineLevel="0" collapsed="false">
      <c r="A2174" s="9" t="s">
        <v>2368</v>
      </c>
      <c r="B2174" s="12" t="s">
        <v>3058</v>
      </c>
      <c r="C2174" s="4" t="s">
        <v>13</v>
      </c>
      <c r="D2174" s="11" t="s">
        <v>3059</v>
      </c>
      <c r="E2174" s="4" t="s">
        <v>3060</v>
      </c>
    </row>
    <row r="2175" customFormat="false" ht="15" hidden="false" customHeight="false" outlineLevel="0" collapsed="false">
      <c r="A2175" s="9" t="s">
        <v>2368</v>
      </c>
      <c r="B2175" s="12" t="s">
        <v>3061</v>
      </c>
      <c r="C2175" s="4" t="s">
        <v>16</v>
      </c>
      <c r="D2175" s="11" t="s">
        <v>1753</v>
      </c>
      <c r="E2175" s="4" t="s">
        <v>1966</v>
      </c>
    </row>
    <row r="2176" customFormat="false" ht="15" hidden="false" customHeight="false" outlineLevel="0" collapsed="false">
      <c r="A2176" s="9" t="s">
        <v>2368</v>
      </c>
      <c r="B2176" s="12" t="s">
        <v>3062</v>
      </c>
      <c r="C2176" s="4" t="s">
        <v>10</v>
      </c>
      <c r="D2176" s="11" t="s">
        <v>3063</v>
      </c>
      <c r="E2176" s="4" t="s">
        <v>2020</v>
      </c>
    </row>
    <row r="2177" customFormat="false" ht="15" hidden="false" customHeight="false" outlineLevel="0" collapsed="false">
      <c r="A2177" s="9" t="s">
        <v>2368</v>
      </c>
      <c r="B2177" s="12" t="s">
        <v>3064</v>
      </c>
      <c r="C2177" s="4" t="s">
        <v>16</v>
      </c>
      <c r="D2177" s="11" t="s">
        <v>3065</v>
      </c>
    </row>
    <row r="2178" customFormat="false" ht="15" hidden="false" customHeight="false" outlineLevel="0" collapsed="false">
      <c r="A2178" s="9" t="s">
        <v>2368</v>
      </c>
      <c r="B2178" s="12" t="s">
        <v>3066</v>
      </c>
      <c r="C2178" s="4" t="s">
        <v>21</v>
      </c>
      <c r="D2178" s="11" t="s">
        <v>22</v>
      </c>
      <c r="E2178" s="4" t="s">
        <v>2099</v>
      </c>
    </row>
    <row r="2179" customFormat="false" ht="15" hidden="false" customHeight="false" outlineLevel="0" collapsed="false">
      <c r="A2179" s="9" t="s">
        <v>2368</v>
      </c>
      <c r="B2179" s="12" t="s">
        <v>3067</v>
      </c>
      <c r="C2179" s="4" t="s">
        <v>13</v>
      </c>
      <c r="D2179" s="11" t="s">
        <v>802</v>
      </c>
      <c r="E2179" s="4" t="s">
        <v>3068</v>
      </c>
    </row>
    <row r="2180" customFormat="false" ht="15" hidden="false" customHeight="false" outlineLevel="0" collapsed="false">
      <c r="A2180" s="9" t="s">
        <v>2368</v>
      </c>
      <c r="B2180" s="12" t="s">
        <v>3069</v>
      </c>
      <c r="C2180" s="4" t="s">
        <v>13</v>
      </c>
      <c r="D2180" s="11" t="s">
        <v>1134</v>
      </c>
      <c r="E2180" s="4" t="s">
        <v>468</v>
      </c>
    </row>
    <row r="2181" customFormat="false" ht="15" hidden="false" customHeight="false" outlineLevel="0" collapsed="false">
      <c r="A2181" s="9" t="s">
        <v>2368</v>
      </c>
      <c r="B2181" s="12" t="s">
        <v>3070</v>
      </c>
      <c r="C2181" s="4" t="s">
        <v>2219</v>
      </c>
      <c r="D2181" s="11" t="s">
        <v>3071</v>
      </c>
    </row>
    <row r="2182" customFormat="false" ht="15" hidden="false" customHeight="false" outlineLevel="0" collapsed="false">
      <c r="A2182" s="9" t="s">
        <v>2368</v>
      </c>
      <c r="B2182" s="12" t="s">
        <v>3072</v>
      </c>
      <c r="C2182" s="4" t="s">
        <v>7</v>
      </c>
      <c r="D2182" s="11" t="s">
        <v>2372</v>
      </c>
      <c r="E2182" s="4" t="s">
        <v>428</v>
      </c>
    </row>
    <row r="2183" customFormat="false" ht="15" hidden="false" customHeight="false" outlineLevel="0" collapsed="false">
      <c r="A2183" s="9" t="s">
        <v>2368</v>
      </c>
      <c r="B2183" s="12" t="s">
        <v>3073</v>
      </c>
      <c r="C2183" s="4" t="s">
        <v>7</v>
      </c>
      <c r="D2183" s="11" t="s">
        <v>2392</v>
      </c>
      <c r="E2183" s="4" t="s">
        <v>1925</v>
      </c>
    </row>
    <row r="2184" customFormat="false" ht="15" hidden="false" customHeight="false" outlineLevel="0" collapsed="false">
      <c r="A2184" s="9" t="s">
        <v>2368</v>
      </c>
      <c r="B2184" s="12" t="s">
        <v>3074</v>
      </c>
      <c r="C2184" s="4" t="s">
        <v>16</v>
      </c>
      <c r="D2184" s="11" t="s">
        <v>2639</v>
      </c>
      <c r="E2184" s="4" t="s">
        <v>1975</v>
      </c>
    </row>
    <row r="2185" customFormat="false" ht="15" hidden="false" customHeight="false" outlineLevel="0" collapsed="false">
      <c r="A2185" s="9" t="s">
        <v>2368</v>
      </c>
      <c r="B2185" s="12" t="s">
        <v>3075</v>
      </c>
      <c r="C2185" s="4" t="s">
        <v>372</v>
      </c>
      <c r="D2185" s="11" t="s">
        <v>1899</v>
      </c>
    </row>
    <row r="2186" customFormat="false" ht="15" hidden="false" customHeight="false" outlineLevel="0" collapsed="false">
      <c r="A2186" s="9" t="s">
        <v>2368</v>
      </c>
      <c r="B2186" s="12" t="s">
        <v>3076</v>
      </c>
      <c r="C2186" s="4" t="s">
        <v>13</v>
      </c>
      <c r="D2186" s="11" t="s">
        <v>2531</v>
      </c>
      <c r="E2186" s="4" t="s">
        <v>2521</v>
      </c>
    </row>
    <row r="2187" customFormat="false" ht="15" hidden="false" customHeight="false" outlineLevel="0" collapsed="false">
      <c r="A2187" s="9" t="s">
        <v>2368</v>
      </c>
      <c r="B2187" s="12" t="s">
        <v>3077</v>
      </c>
      <c r="C2187" s="4" t="s">
        <v>13</v>
      </c>
      <c r="D2187" s="11" t="s">
        <v>3078</v>
      </c>
      <c r="E2187" s="4" t="s">
        <v>1952</v>
      </c>
    </row>
    <row r="2188" customFormat="false" ht="15" hidden="false" customHeight="false" outlineLevel="0" collapsed="false">
      <c r="A2188" s="9" t="s">
        <v>2368</v>
      </c>
      <c r="B2188" s="12" t="s">
        <v>3079</v>
      </c>
      <c r="C2188" s="4" t="s">
        <v>13</v>
      </c>
      <c r="D2188" s="11" t="s">
        <v>443</v>
      </c>
      <c r="E2188" s="4" t="s">
        <v>2002</v>
      </c>
    </row>
    <row r="2189" customFormat="false" ht="15" hidden="false" customHeight="false" outlineLevel="0" collapsed="false">
      <c r="A2189" s="9" t="s">
        <v>2368</v>
      </c>
      <c r="B2189" s="12" t="s">
        <v>3080</v>
      </c>
      <c r="C2189" s="4" t="s">
        <v>13</v>
      </c>
      <c r="D2189" s="11" t="s">
        <v>443</v>
      </c>
      <c r="E2189" s="4" t="s">
        <v>1910</v>
      </c>
    </row>
    <row r="2190" customFormat="false" ht="15" hidden="false" customHeight="false" outlineLevel="0" collapsed="false">
      <c r="A2190" s="9" t="s">
        <v>2368</v>
      </c>
      <c r="B2190" s="12" t="s">
        <v>3080</v>
      </c>
      <c r="C2190" s="4" t="s">
        <v>13</v>
      </c>
      <c r="D2190" s="11" t="s">
        <v>417</v>
      </c>
      <c r="E2190" s="4" t="s">
        <v>1966</v>
      </c>
    </row>
    <row r="2191" customFormat="false" ht="15" hidden="false" customHeight="false" outlineLevel="0" collapsed="false">
      <c r="A2191" s="9" t="s">
        <v>2368</v>
      </c>
      <c r="B2191" s="12" t="s">
        <v>3081</v>
      </c>
      <c r="C2191" s="4" t="s">
        <v>13</v>
      </c>
      <c r="D2191" s="11" t="s">
        <v>3082</v>
      </c>
      <c r="E2191" s="4" t="s">
        <v>3083</v>
      </c>
    </row>
    <row r="2192" customFormat="false" ht="15" hidden="false" customHeight="false" outlineLevel="0" collapsed="false">
      <c r="A2192" s="9" t="s">
        <v>2368</v>
      </c>
      <c r="B2192" s="12" t="s">
        <v>3084</v>
      </c>
      <c r="C2192" s="4" t="s">
        <v>7</v>
      </c>
      <c r="D2192" s="11" t="s">
        <v>2372</v>
      </c>
      <c r="E2192" s="4" t="s">
        <v>428</v>
      </c>
    </row>
    <row r="2193" customFormat="false" ht="15" hidden="false" customHeight="false" outlineLevel="0" collapsed="false">
      <c r="A2193" s="9" t="s">
        <v>2368</v>
      </c>
      <c r="B2193" s="12" t="s">
        <v>3085</v>
      </c>
      <c r="C2193" s="4" t="s">
        <v>13</v>
      </c>
      <c r="D2193" s="11" t="s">
        <v>1633</v>
      </c>
      <c r="E2193" s="4" t="s">
        <v>2067</v>
      </c>
    </row>
    <row r="2194" customFormat="false" ht="15" hidden="false" customHeight="false" outlineLevel="0" collapsed="false">
      <c r="A2194" s="9" t="s">
        <v>2368</v>
      </c>
      <c r="B2194" s="12" t="s">
        <v>3086</v>
      </c>
      <c r="C2194" s="4" t="s">
        <v>13</v>
      </c>
      <c r="D2194" s="11" t="s">
        <v>1200</v>
      </c>
      <c r="E2194" s="4" t="s">
        <v>2067</v>
      </c>
    </row>
    <row r="2195" customFormat="false" ht="15" hidden="false" customHeight="false" outlineLevel="0" collapsed="false">
      <c r="A2195" s="9" t="s">
        <v>2368</v>
      </c>
      <c r="B2195" s="12" t="s">
        <v>3087</v>
      </c>
      <c r="C2195" s="4" t="s">
        <v>13</v>
      </c>
      <c r="D2195" s="11" t="s">
        <v>3088</v>
      </c>
      <c r="E2195" s="4" t="s">
        <v>1929</v>
      </c>
    </row>
    <row r="2196" customFormat="false" ht="15" hidden="false" customHeight="false" outlineLevel="0" collapsed="false">
      <c r="A2196" s="9" t="s">
        <v>2368</v>
      </c>
      <c r="B2196" s="12" t="s">
        <v>3089</v>
      </c>
      <c r="C2196" s="4" t="s">
        <v>7</v>
      </c>
      <c r="D2196" s="11" t="s">
        <v>2372</v>
      </c>
      <c r="E2196" s="4" t="s">
        <v>428</v>
      </c>
    </row>
    <row r="2197" customFormat="false" ht="15" hidden="false" customHeight="false" outlineLevel="0" collapsed="false">
      <c r="A2197" s="9" t="s">
        <v>2368</v>
      </c>
      <c r="B2197" s="12" t="s">
        <v>3090</v>
      </c>
      <c r="C2197" s="4" t="s">
        <v>13</v>
      </c>
      <c r="D2197" s="11" t="s">
        <v>1915</v>
      </c>
      <c r="E2197" s="4" t="s">
        <v>1975</v>
      </c>
    </row>
    <row r="2198" customFormat="false" ht="15" hidden="false" customHeight="false" outlineLevel="0" collapsed="false">
      <c r="A2198" s="9" t="s">
        <v>2368</v>
      </c>
      <c r="B2198" s="12" t="s">
        <v>3091</v>
      </c>
      <c r="C2198" s="4" t="s">
        <v>372</v>
      </c>
      <c r="D2198" s="11" t="s">
        <v>3092</v>
      </c>
      <c r="E2198" s="4" t="s">
        <v>1952</v>
      </c>
    </row>
    <row r="2199" customFormat="false" ht="15" hidden="false" customHeight="false" outlineLevel="0" collapsed="false">
      <c r="A2199" s="9" t="s">
        <v>2368</v>
      </c>
      <c r="B2199" s="12" t="s">
        <v>3093</v>
      </c>
      <c r="C2199" s="4" t="s">
        <v>13</v>
      </c>
      <c r="D2199" s="11" t="s">
        <v>3094</v>
      </c>
      <c r="E2199" s="4" t="s">
        <v>1975</v>
      </c>
    </row>
    <row r="2200" customFormat="false" ht="15" hidden="false" customHeight="false" outlineLevel="0" collapsed="false">
      <c r="A2200" s="9" t="s">
        <v>2368</v>
      </c>
      <c r="B2200" s="12" t="s">
        <v>2210</v>
      </c>
      <c r="C2200" s="4" t="s">
        <v>16</v>
      </c>
      <c r="D2200" s="11" t="s">
        <v>3095</v>
      </c>
    </row>
    <row r="2201" customFormat="false" ht="15" hidden="false" customHeight="false" outlineLevel="0" collapsed="false">
      <c r="A2201" s="9" t="s">
        <v>2368</v>
      </c>
      <c r="B2201" s="12" t="s">
        <v>3096</v>
      </c>
      <c r="C2201" s="4" t="s">
        <v>13</v>
      </c>
      <c r="D2201" s="11" t="s">
        <v>782</v>
      </c>
      <c r="E2201" s="4" t="s">
        <v>1966</v>
      </c>
    </row>
    <row r="2202" customFormat="false" ht="15" hidden="false" customHeight="false" outlineLevel="0" collapsed="false">
      <c r="A2202" s="9" t="s">
        <v>2368</v>
      </c>
      <c r="B2202" s="12" t="s">
        <v>3097</v>
      </c>
      <c r="C2202" s="4" t="s">
        <v>21</v>
      </c>
      <c r="D2202" s="11" t="s">
        <v>85</v>
      </c>
      <c r="E2202" s="4" t="s">
        <v>1968</v>
      </c>
    </row>
    <row r="2203" customFormat="false" ht="15" hidden="false" customHeight="false" outlineLevel="0" collapsed="false">
      <c r="A2203" s="9" t="s">
        <v>2368</v>
      </c>
      <c r="B2203" s="12" t="s">
        <v>3098</v>
      </c>
      <c r="C2203" s="4" t="s">
        <v>13</v>
      </c>
      <c r="D2203" s="11" t="s">
        <v>1225</v>
      </c>
      <c r="E2203" s="4" t="s">
        <v>2068</v>
      </c>
    </row>
    <row r="2204" customFormat="false" ht="15" hidden="false" customHeight="false" outlineLevel="0" collapsed="false">
      <c r="A2204" s="9" t="s">
        <v>2368</v>
      </c>
      <c r="B2204" s="12" t="s">
        <v>3099</v>
      </c>
      <c r="C2204" s="4" t="s">
        <v>13</v>
      </c>
      <c r="D2204" s="11" t="s">
        <v>712</v>
      </c>
      <c r="E2204" s="4" t="s">
        <v>1952</v>
      </c>
    </row>
    <row r="2205" customFormat="false" ht="15" hidden="false" customHeight="false" outlineLevel="0" collapsed="false">
      <c r="A2205" s="9" t="s">
        <v>2368</v>
      </c>
      <c r="B2205" s="12" t="s">
        <v>3100</v>
      </c>
      <c r="C2205" s="4" t="s">
        <v>7</v>
      </c>
      <c r="D2205" s="11" t="s">
        <v>2372</v>
      </c>
      <c r="E2205" s="4" t="s">
        <v>428</v>
      </c>
    </row>
    <row r="2206" customFormat="false" ht="15" hidden="false" customHeight="false" outlineLevel="0" collapsed="false">
      <c r="A2206" s="9" t="s">
        <v>2368</v>
      </c>
      <c r="B2206" s="12" t="s">
        <v>3101</v>
      </c>
      <c r="C2206" s="4" t="s">
        <v>13</v>
      </c>
      <c r="D2206" s="11" t="s">
        <v>617</v>
      </c>
      <c r="E2206" s="4" t="s">
        <v>3102</v>
      </c>
    </row>
    <row r="2207" customFormat="false" ht="15" hidden="false" customHeight="false" outlineLevel="0" collapsed="false">
      <c r="A2207" s="9" t="s">
        <v>2368</v>
      </c>
      <c r="B2207" s="12" t="s">
        <v>3103</v>
      </c>
      <c r="C2207" s="4" t="s">
        <v>13</v>
      </c>
      <c r="D2207" s="11" t="s">
        <v>3104</v>
      </c>
      <c r="E2207" s="4" t="s">
        <v>2031</v>
      </c>
    </row>
    <row r="2208" customFormat="false" ht="15" hidden="false" customHeight="false" outlineLevel="0" collapsed="false">
      <c r="A2208" s="9" t="s">
        <v>2368</v>
      </c>
      <c r="B2208" s="12" t="s">
        <v>3105</v>
      </c>
      <c r="C2208" s="4" t="s">
        <v>7</v>
      </c>
      <c r="D2208" s="11" t="s">
        <v>2372</v>
      </c>
      <c r="E2208" s="4" t="s">
        <v>428</v>
      </c>
    </row>
    <row r="2209" customFormat="false" ht="15" hidden="false" customHeight="false" outlineLevel="0" collapsed="false">
      <c r="A2209" s="9" t="s">
        <v>2368</v>
      </c>
      <c r="B2209" s="12" t="s">
        <v>3106</v>
      </c>
      <c r="C2209" s="4" t="s">
        <v>21</v>
      </c>
      <c r="D2209" s="11" t="s">
        <v>57</v>
      </c>
      <c r="E2209" s="4" t="s">
        <v>1943</v>
      </c>
    </row>
    <row r="2210" customFormat="false" ht="15" hidden="false" customHeight="false" outlineLevel="0" collapsed="false">
      <c r="A2210" s="9" t="s">
        <v>2368</v>
      </c>
      <c r="B2210" s="12" t="s">
        <v>3107</v>
      </c>
      <c r="C2210" s="4" t="s">
        <v>13</v>
      </c>
      <c r="D2210" s="11" t="s">
        <v>1238</v>
      </c>
      <c r="E2210" s="4" t="s">
        <v>2068</v>
      </c>
    </row>
    <row r="2211" customFormat="false" ht="15" hidden="false" customHeight="false" outlineLevel="0" collapsed="false">
      <c r="A2211" s="9" t="s">
        <v>2368</v>
      </c>
      <c r="B2211" s="12" t="s">
        <v>3108</v>
      </c>
      <c r="C2211" s="4" t="s">
        <v>7</v>
      </c>
      <c r="D2211" s="11" t="s">
        <v>2372</v>
      </c>
      <c r="E2211" s="4" t="s">
        <v>428</v>
      </c>
    </row>
    <row r="2212" customFormat="false" ht="15" hidden="false" customHeight="false" outlineLevel="0" collapsed="false">
      <c r="A2212" s="9" t="s">
        <v>2368</v>
      </c>
      <c r="B2212" s="12" t="s">
        <v>3109</v>
      </c>
      <c r="C2212" s="4" t="s">
        <v>442</v>
      </c>
      <c r="D2212" s="11" t="s">
        <v>443</v>
      </c>
    </row>
    <row r="2213" customFormat="false" ht="15" hidden="false" customHeight="false" outlineLevel="0" collapsed="false">
      <c r="A2213" s="9" t="s">
        <v>2368</v>
      </c>
      <c r="B2213" s="12" t="s">
        <v>3110</v>
      </c>
      <c r="C2213" s="4" t="s">
        <v>13</v>
      </c>
      <c r="D2213" s="11" t="s">
        <v>3111</v>
      </c>
      <c r="E2213" s="4" t="s">
        <v>1929</v>
      </c>
    </row>
    <row r="2214" customFormat="false" ht="15" hidden="false" customHeight="false" outlineLevel="0" collapsed="false">
      <c r="A2214" s="9" t="s">
        <v>2368</v>
      </c>
      <c r="B2214" s="12" t="s">
        <v>3112</v>
      </c>
      <c r="C2214" s="4" t="s">
        <v>13</v>
      </c>
      <c r="D2214" s="11" t="s">
        <v>1009</v>
      </c>
      <c r="E2214" s="4" t="s">
        <v>2031</v>
      </c>
    </row>
    <row r="2215" customFormat="false" ht="15" hidden="false" customHeight="false" outlineLevel="0" collapsed="false">
      <c r="A2215" s="9" t="s">
        <v>2368</v>
      </c>
      <c r="B2215" s="12" t="s">
        <v>3113</v>
      </c>
      <c r="C2215" s="4" t="s">
        <v>13</v>
      </c>
      <c r="D2215" s="11" t="s">
        <v>443</v>
      </c>
      <c r="E2215" s="4" t="s">
        <v>2020</v>
      </c>
    </row>
    <row r="2216" customFormat="false" ht="15" hidden="false" customHeight="false" outlineLevel="0" collapsed="false">
      <c r="A2216" s="9" t="s">
        <v>2368</v>
      </c>
      <c r="B2216" s="12" t="s">
        <v>3114</v>
      </c>
      <c r="C2216" s="4" t="s">
        <v>10</v>
      </c>
      <c r="D2216" s="11" t="s">
        <v>1875</v>
      </c>
    </row>
    <row r="2217" customFormat="false" ht="15" hidden="false" customHeight="false" outlineLevel="0" collapsed="false">
      <c r="A2217" s="9" t="s">
        <v>2368</v>
      </c>
      <c r="B2217" s="12" t="s">
        <v>3114</v>
      </c>
      <c r="C2217" s="4" t="s">
        <v>13</v>
      </c>
      <c r="D2217" s="11" t="s">
        <v>3115</v>
      </c>
      <c r="E2217" s="4" t="s">
        <v>2421</v>
      </c>
    </row>
    <row r="2218" customFormat="false" ht="15" hidden="false" customHeight="false" outlineLevel="0" collapsed="false">
      <c r="A2218" s="9" t="s">
        <v>2368</v>
      </c>
      <c r="B2218" s="12" t="s">
        <v>3116</v>
      </c>
      <c r="C2218" s="4" t="s">
        <v>16</v>
      </c>
      <c r="D2218" s="11" t="s">
        <v>2452</v>
      </c>
      <c r="E2218" s="4" t="s">
        <v>2453</v>
      </c>
    </row>
    <row r="2219" customFormat="false" ht="15" hidden="false" customHeight="false" outlineLevel="0" collapsed="false">
      <c r="A2219" s="9" t="s">
        <v>2368</v>
      </c>
      <c r="B2219" s="12" t="s">
        <v>3117</v>
      </c>
      <c r="C2219" s="4" t="s">
        <v>16</v>
      </c>
      <c r="D2219" s="11" t="s">
        <v>143</v>
      </c>
      <c r="E2219" s="4" t="s">
        <v>2421</v>
      </c>
    </row>
    <row r="2220" customFormat="false" ht="15" hidden="false" customHeight="false" outlineLevel="0" collapsed="false">
      <c r="A2220" s="9" t="s">
        <v>2368</v>
      </c>
      <c r="B2220" s="12" t="s">
        <v>3118</v>
      </c>
      <c r="C2220" s="4" t="s">
        <v>13</v>
      </c>
      <c r="D2220" s="11" t="s">
        <v>1219</v>
      </c>
      <c r="E2220" s="4" t="s">
        <v>3119</v>
      </c>
    </row>
    <row r="2221" customFormat="false" ht="15" hidden="false" customHeight="false" outlineLevel="0" collapsed="false">
      <c r="A2221" s="9" t="s">
        <v>2368</v>
      </c>
      <c r="B2221" s="12" t="s">
        <v>3120</v>
      </c>
      <c r="C2221" s="4" t="s">
        <v>281</v>
      </c>
      <c r="D2221" s="11" t="s">
        <v>282</v>
      </c>
    </row>
    <row r="2222" customFormat="false" ht="15" hidden="false" customHeight="false" outlineLevel="0" collapsed="false">
      <c r="A2222" s="9" t="s">
        <v>2368</v>
      </c>
      <c r="B2222" s="12" t="s">
        <v>3121</v>
      </c>
      <c r="C2222" s="4" t="s">
        <v>13</v>
      </c>
      <c r="D2222" s="11" t="s">
        <v>712</v>
      </c>
      <c r="E2222" s="4" t="s">
        <v>1994</v>
      </c>
    </row>
    <row r="2223" customFormat="false" ht="15" hidden="false" customHeight="false" outlineLevel="0" collapsed="false">
      <c r="A2223" s="9" t="s">
        <v>2368</v>
      </c>
      <c r="B2223" s="12" t="s">
        <v>3122</v>
      </c>
      <c r="C2223" s="4" t="s">
        <v>13</v>
      </c>
      <c r="D2223" s="11" t="s">
        <v>3123</v>
      </c>
      <c r="E2223" s="4" t="s">
        <v>2299</v>
      </c>
    </row>
    <row r="2224" customFormat="false" ht="15" hidden="false" customHeight="false" outlineLevel="0" collapsed="false">
      <c r="A2224" s="9" t="s">
        <v>2368</v>
      </c>
      <c r="B2224" s="12" t="s">
        <v>3124</v>
      </c>
      <c r="C2224" s="4" t="s">
        <v>7</v>
      </c>
      <c r="D2224" s="11" t="s">
        <v>2372</v>
      </c>
      <c r="E2224" s="4" t="s">
        <v>428</v>
      </c>
    </row>
    <row r="2225" customFormat="false" ht="15" hidden="false" customHeight="false" outlineLevel="0" collapsed="false">
      <c r="A2225" s="9" t="s">
        <v>2368</v>
      </c>
      <c r="B2225" s="12" t="s">
        <v>3125</v>
      </c>
      <c r="C2225" s="4" t="s">
        <v>13</v>
      </c>
      <c r="D2225" s="11" t="s">
        <v>3126</v>
      </c>
    </row>
    <row r="2226" customFormat="false" ht="15" hidden="false" customHeight="false" outlineLevel="0" collapsed="false">
      <c r="A2226" s="9" t="s">
        <v>2368</v>
      </c>
      <c r="B2226" s="12" t="s">
        <v>3127</v>
      </c>
      <c r="C2226" s="4" t="s">
        <v>13</v>
      </c>
      <c r="D2226" s="11" t="s">
        <v>2594</v>
      </c>
      <c r="E2226" s="4" t="s">
        <v>2421</v>
      </c>
    </row>
    <row r="2227" customFormat="false" ht="15" hidden="false" customHeight="false" outlineLevel="0" collapsed="false">
      <c r="A2227" s="9" t="s">
        <v>2368</v>
      </c>
      <c r="B2227" s="12" t="s">
        <v>3128</v>
      </c>
      <c r="C2227" s="4" t="s">
        <v>7</v>
      </c>
      <c r="D2227" s="11" t="s">
        <v>1707</v>
      </c>
      <c r="E2227" s="4" t="s">
        <v>3129</v>
      </c>
    </row>
    <row r="2228" customFormat="false" ht="15" hidden="false" customHeight="false" outlineLevel="0" collapsed="false">
      <c r="A2228" s="9" t="s">
        <v>2368</v>
      </c>
      <c r="B2228" s="12" t="s">
        <v>3128</v>
      </c>
      <c r="C2228" s="4" t="s">
        <v>13</v>
      </c>
      <c r="D2228" s="11" t="s">
        <v>3130</v>
      </c>
      <c r="E2228" s="4" t="s">
        <v>3131</v>
      </c>
    </row>
    <row r="2229" customFormat="false" ht="15" hidden="false" customHeight="false" outlineLevel="0" collapsed="false">
      <c r="A2229" s="9" t="s">
        <v>2368</v>
      </c>
      <c r="B2229" s="12" t="s">
        <v>3128</v>
      </c>
      <c r="C2229" s="4" t="s">
        <v>10</v>
      </c>
      <c r="D2229" s="11" t="s">
        <v>3063</v>
      </c>
      <c r="E2229" s="4" t="s">
        <v>1922</v>
      </c>
    </row>
    <row r="2230" customFormat="false" ht="15" hidden="false" customHeight="false" outlineLevel="0" collapsed="false">
      <c r="A2230" s="9" t="s">
        <v>2368</v>
      </c>
      <c r="B2230" s="12" t="s">
        <v>3128</v>
      </c>
      <c r="C2230" s="4" t="s">
        <v>13</v>
      </c>
      <c r="D2230" s="11" t="s">
        <v>2651</v>
      </c>
    </row>
    <row r="2231" customFormat="false" ht="15" hidden="false" customHeight="false" outlineLevel="0" collapsed="false">
      <c r="A2231" s="9" t="s">
        <v>2368</v>
      </c>
      <c r="B2231" s="12" t="s">
        <v>3128</v>
      </c>
      <c r="C2231" s="4" t="s">
        <v>10</v>
      </c>
      <c r="D2231" s="11" t="s">
        <v>2475</v>
      </c>
    </row>
    <row r="2232" customFormat="false" ht="15" hidden="false" customHeight="false" outlineLevel="0" collapsed="false">
      <c r="A2232" s="9" t="s">
        <v>2368</v>
      </c>
      <c r="B2232" s="12" t="s">
        <v>3132</v>
      </c>
      <c r="C2232" s="4" t="s">
        <v>7</v>
      </c>
      <c r="D2232" s="11" t="s">
        <v>2372</v>
      </c>
      <c r="E2232" s="4" t="s">
        <v>428</v>
      </c>
    </row>
    <row r="2233" customFormat="false" ht="15" hidden="false" customHeight="false" outlineLevel="0" collapsed="false">
      <c r="A2233" s="9" t="s">
        <v>2368</v>
      </c>
      <c r="B2233" s="12" t="s">
        <v>3133</v>
      </c>
      <c r="C2233" s="4" t="s">
        <v>13</v>
      </c>
      <c r="D2233" s="11" t="s">
        <v>3134</v>
      </c>
      <c r="E2233" s="4" t="s">
        <v>1916</v>
      </c>
    </row>
    <row r="2234" customFormat="false" ht="15" hidden="false" customHeight="false" outlineLevel="0" collapsed="false">
      <c r="A2234" s="9" t="s">
        <v>2368</v>
      </c>
      <c r="B2234" s="12" t="s">
        <v>3135</v>
      </c>
      <c r="C2234" s="4" t="s">
        <v>7</v>
      </c>
      <c r="D2234" s="11" t="s">
        <v>2372</v>
      </c>
      <c r="E2234" s="4" t="s">
        <v>428</v>
      </c>
    </row>
    <row r="2235" customFormat="false" ht="15" hidden="false" customHeight="false" outlineLevel="0" collapsed="false">
      <c r="A2235" s="9" t="s">
        <v>2368</v>
      </c>
      <c r="B2235" s="12" t="s">
        <v>3136</v>
      </c>
      <c r="C2235" s="4" t="s">
        <v>7</v>
      </c>
      <c r="D2235" s="11" t="s">
        <v>1707</v>
      </c>
      <c r="E2235" s="4" t="s">
        <v>3137</v>
      </c>
    </row>
    <row r="2236" customFormat="false" ht="15" hidden="false" customHeight="false" outlineLevel="0" collapsed="false">
      <c r="A2236" s="9" t="s">
        <v>2368</v>
      </c>
      <c r="B2236" s="12" t="s">
        <v>3138</v>
      </c>
      <c r="C2236" s="4" t="s">
        <v>7</v>
      </c>
      <c r="D2236" s="11" t="s">
        <v>2372</v>
      </c>
      <c r="E2236" s="4" t="s">
        <v>428</v>
      </c>
    </row>
    <row r="2237" customFormat="false" ht="15" hidden="false" customHeight="false" outlineLevel="0" collapsed="false">
      <c r="A2237" s="9" t="s">
        <v>2368</v>
      </c>
      <c r="B2237" s="12" t="s">
        <v>3139</v>
      </c>
      <c r="C2237" s="4" t="s">
        <v>7</v>
      </c>
      <c r="D2237" s="11" t="s">
        <v>1180</v>
      </c>
      <c r="E2237" s="4" t="s">
        <v>2521</v>
      </c>
    </row>
    <row r="2238" customFormat="false" ht="15" hidden="false" customHeight="false" outlineLevel="0" collapsed="false">
      <c r="A2238" s="9" t="s">
        <v>2368</v>
      </c>
      <c r="B2238" s="12" t="s">
        <v>3140</v>
      </c>
      <c r="C2238" s="4" t="s">
        <v>16</v>
      </c>
      <c r="D2238" s="11" t="s">
        <v>423</v>
      </c>
    </row>
    <row r="2239" customFormat="false" ht="15" hidden="false" customHeight="false" outlineLevel="0" collapsed="false">
      <c r="A2239" s="9" t="s">
        <v>2368</v>
      </c>
      <c r="B2239" s="12" t="s">
        <v>3141</v>
      </c>
      <c r="C2239" s="4" t="s">
        <v>13</v>
      </c>
      <c r="D2239" s="11" t="s">
        <v>3142</v>
      </c>
      <c r="E2239" s="4" t="s">
        <v>2067</v>
      </c>
    </row>
    <row r="2240" customFormat="false" ht="15" hidden="false" customHeight="false" outlineLevel="0" collapsed="false">
      <c r="A2240" s="9" t="s">
        <v>2368</v>
      </c>
      <c r="B2240" s="12" t="s">
        <v>3143</v>
      </c>
      <c r="C2240" s="4" t="s">
        <v>16</v>
      </c>
      <c r="D2240" s="11" t="s">
        <v>2511</v>
      </c>
      <c r="E2240" s="4" t="s">
        <v>1952</v>
      </c>
    </row>
    <row r="2241" customFormat="false" ht="15" hidden="false" customHeight="false" outlineLevel="0" collapsed="false">
      <c r="A2241" s="9" t="s">
        <v>2368</v>
      </c>
      <c r="B2241" s="12" t="s">
        <v>3144</v>
      </c>
      <c r="C2241" s="4" t="s">
        <v>16</v>
      </c>
      <c r="D2241" s="11" t="s">
        <v>172</v>
      </c>
    </row>
    <row r="2242" customFormat="false" ht="15" hidden="false" customHeight="false" outlineLevel="0" collapsed="false">
      <c r="A2242" s="9" t="s">
        <v>2368</v>
      </c>
      <c r="B2242" s="12" t="s">
        <v>3145</v>
      </c>
      <c r="C2242" s="4" t="s">
        <v>13</v>
      </c>
      <c r="D2242" s="11" t="s">
        <v>634</v>
      </c>
      <c r="E2242" s="4" t="s">
        <v>3146</v>
      </c>
    </row>
    <row r="2243" customFormat="false" ht="15" hidden="false" customHeight="false" outlineLevel="0" collapsed="false">
      <c r="A2243" s="9" t="s">
        <v>2368</v>
      </c>
      <c r="B2243" s="12" t="s">
        <v>3147</v>
      </c>
      <c r="C2243" s="4" t="s">
        <v>13</v>
      </c>
      <c r="D2243" s="11" t="s">
        <v>3148</v>
      </c>
      <c r="E2243" s="4" t="s">
        <v>3149</v>
      </c>
    </row>
    <row r="2244" customFormat="false" ht="15" hidden="false" customHeight="false" outlineLevel="0" collapsed="false">
      <c r="A2244" s="9" t="s">
        <v>2368</v>
      </c>
      <c r="B2244" s="12" t="s">
        <v>3150</v>
      </c>
      <c r="C2244" s="4" t="s">
        <v>10</v>
      </c>
      <c r="D2244" s="11" t="s">
        <v>1846</v>
      </c>
    </row>
    <row r="2245" customFormat="false" ht="15" hidden="false" customHeight="false" outlineLevel="0" collapsed="false">
      <c r="A2245" s="9" t="s">
        <v>2368</v>
      </c>
      <c r="B2245" s="12" t="s">
        <v>3151</v>
      </c>
      <c r="C2245" s="4" t="s">
        <v>13</v>
      </c>
      <c r="D2245" s="11" t="s">
        <v>443</v>
      </c>
      <c r="E2245" s="4" t="s">
        <v>1910</v>
      </c>
    </row>
    <row r="2246" customFormat="false" ht="15" hidden="false" customHeight="false" outlineLevel="0" collapsed="false">
      <c r="A2246" s="9" t="s">
        <v>2368</v>
      </c>
      <c r="B2246" s="12" t="s">
        <v>3152</v>
      </c>
      <c r="C2246" s="4" t="s">
        <v>13</v>
      </c>
      <c r="D2246" s="11" t="s">
        <v>879</v>
      </c>
      <c r="E2246" s="4" t="s">
        <v>3153</v>
      </c>
    </row>
    <row r="2247" customFormat="false" ht="15" hidden="false" customHeight="false" outlineLevel="0" collapsed="false">
      <c r="A2247" s="9" t="s">
        <v>2368</v>
      </c>
      <c r="B2247" s="12" t="s">
        <v>3154</v>
      </c>
      <c r="C2247" s="4" t="s">
        <v>13</v>
      </c>
      <c r="D2247" s="11" t="s">
        <v>2153</v>
      </c>
      <c r="E2247" s="4" t="s">
        <v>2020</v>
      </c>
    </row>
    <row r="2248" customFormat="false" ht="15" hidden="false" customHeight="false" outlineLevel="0" collapsed="false">
      <c r="A2248" s="9" t="s">
        <v>2368</v>
      </c>
      <c r="B2248" s="12" t="s">
        <v>2177</v>
      </c>
      <c r="C2248" s="4" t="s">
        <v>16</v>
      </c>
      <c r="D2248" s="11" t="s">
        <v>2360</v>
      </c>
    </row>
    <row r="2249" customFormat="false" ht="15" hidden="false" customHeight="false" outlineLevel="0" collapsed="false">
      <c r="A2249" s="9" t="s">
        <v>2368</v>
      </c>
      <c r="B2249" s="12" t="s">
        <v>2177</v>
      </c>
      <c r="C2249" s="4" t="s">
        <v>10</v>
      </c>
      <c r="D2249" s="11" t="s">
        <v>560</v>
      </c>
      <c r="E2249" s="4" t="s">
        <v>1910</v>
      </c>
    </row>
    <row r="2250" customFormat="false" ht="15" hidden="false" customHeight="false" outlineLevel="0" collapsed="false">
      <c r="A2250" s="9" t="s">
        <v>2368</v>
      </c>
      <c r="B2250" s="12" t="s">
        <v>3155</v>
      </c>
      <c r="C2250" s="4" t="s">
        <v>13</v>
      </c>
      <c r="D2250" s="11" t="s">
        <v>406</v>
      </c>
      <c r="E2250" s="4" t="s">
        <v>1966</v>
      </c>
    </row>
    <row r="2251" customFormat="false" ht="15" hidden="false" customHeight="false" outlineLevel="0" collapsed="false">
      <c r="A2251" s="9" t="s">
        <v>2368</v>
      </c>
      <c r="B2251" s="12" t="s">
        <v>3156</v>
      </c>
      <c r="C2251" s="4" t="s">
        <v>13</v>
      </c>
      <c r="D2251" s="11" t="s">
        <v>3157</v>
      </c>
      <c r="E2251" s="4" t="s">
        <v>2485</v>
      </c>
    </row>
    <row r="2252" customFormat="false" ht="15" hidden="false" customHeight="false" outlineLevel="0" collapsed="false">
      <c r="A2252" s="9" t="s">
        <v>2368</v>
      </c>
      <c r="B2252" s="12" t="s">
        <v>3158</v>
      </c>
      <c r="C2252" s="4" t="s">
        <v>13</v>
      </c>
      <c r="D2252" s="11" t="s">
        <v>2171</v>
      </c>
      <c r="E2252" s="4" t="s">
        <v>1910</v>
      </c>
    </row>
    <row r="2253" customFormat="false" ht="15" hidden="false" customHeight="false" outlineLevel="0" collapsed="false">
      <c r="A2253" s="9" t="s">
        <v>2368</v>
      </c>
      <c r="B2253" s="12" t="s">
        <v>3159</v>
      </c>
      <c r="C2253" s="4" t="s">
        <v>13</v>
      </c>
      <c r="D2253" s="11" t="s">
        <v>3160</v>
      </c>
      <c r="E2253" s="4" t="s">
        <v>2020</v>
      </c>
    </row>
    <row r="2254" customFormat="false" ht="15" hidden="false" customHeight="false" outlineLevel="0" collapsed="false">
      <c r="A2254" s="9" t="s">
        <v>2368</v>
      </c>
      <c r="B2254" s="12" t="s">
        <v>3161</v>
      </c>
      <c r="C2254" s="4" t="s">
        <v>7</v>
      </c>
      <c r="D2254" s="11" t="s">
        <v>2372</v>
      </c>
      <c r="E2254" s="4" t="s">
        <v>428</v>
      </c>
    </row>
    <row r="2255" customFormat="false" ht="15" hidden="false" customHeight="false" outlineLevel="0" collapsed="false">
      <c r="A2255" s="9" t="s">
        <v>2368</v>
      </c>
      <c r="B2255" s="12" t="s">
        <v>3162</v>
      </c>
      <c r="C2255" s="4" t="s">
        <v>10</v>
      </c>
      <c r="D2255" s="11" t="s">
        <v>2284</v>
      </c>
      <c r="E2255" s="4" t="s">
        <v>1975</v>
      </c>
    </row>
    <row r="2256" customFormat="false" ht="15" hidden="false" customHeight="false" outlineLevel="0" collapsed="false">
      <c r="A2256" s="9" t="s">
        <v>2368</v>
      </c>
      <c r="B2256" s="12" t="s">
        <v>3163</v>
      </c>
      <c r="C2256" s="4" t="s">
        <v>16</v>
      </c>
      <c r="D2256" s="11" t="s">
        <v>2177</v>
      </c>
    </row>
    <row r="2257" customFormat="false" ht="15" hidden="false" customHeight="false" outlineLevel="0" collapsed="false">
      <c r="A2257" s="9" t="s">
        <v>2368</v>
      </c>
      <c r="B2257" s="12" t="s">
        <v>3164</v>
      </c>
      <c r="C2257" s="4" t="s">
        <v>13</v>
      </c>
      <c r="D2257" s="11" t="s">
        <v>3165</v>
      </c>
      <c r="E2257" s="4" t="n">
        <v>63</v>
      </c>
    </row>
    <row r="2258" customFormat="false" ht="15" hidden="false" customHeight="false" outlineLevel="0" collapsed="false">
      <c r="A2258" s="9" t="s">
        <v>2368</v>
      </c>
      <c r="B2258" s="12" t="s">
        <v>3166</v>
      </c>
      <c r="C2258" s="4" t="s">
        <v>13</v>
      </c>
      <c r="D2258" s="11" t="s">
        <v>395</v>
      </c>
      <c r="E2258" s="4" t="s">
        <v>1975</v>
      </c>
    </row>
    <row r="2259" customFormat="false" ht="15" hidden="false" customHeight="false" outlineLevel="0" collapsed="false">
      <c r="A2259" s="9" t="s">
        <v>2368</v>
      </c>
      <c r="B2259" s="12" t="s">
        <v>3167</v>
      </c>
      <c r="C2259" s="4" t="s">
        <v>16</v>
      </c>
      <c r="D2259" s="11" t="s">
        <v>2463</v>
      </c>
    </row>
    <row r="2260" customFormat="false" ht="15" hidden="false" customHeight="false" outlineLevel="0" collapsed="false">
      <c r="A2260" s="9" t="s">
        <v>2368</v>
      </c>
      <c r="B2260" s="12" t="s">
        <v>3168</v>
      </c>
      <c r="C2260" s="4" t="s">
        <v>13</v>
      </c>
      <c r="D2260" s="11" t="s">
        <v>2963</v>
      </c>
      <c r="E2260" s="4" t="s">
        <v>1975</v>
      </c>
    </row>
    <row r="2261" customFormat="false" ht="15" hidden="false" customHeight="false" outlineLevel="0" collapsed="false">
      <c r="A2261" s="9" t="s">
        <v>2368</v>
      </c>
      <c r="B2261" s="12" t="s">
        <v>3169</v>
      </c>
      <c r="C2261" s="4" t="s">
        <v>21</v>
      </c>
      <c r="D2261" s="11" t="s">
        <v>57</v>
      </c>
      <c r="E2261" s="4" t="s">
        <v>2070</v>
      </c>
    </row>
    <row r="2262" customFormat="false" ht="15" hidden="false" customHeight="false" outlineLevel="0" collapsed="false">
      <c r="A2262" s="9" t="s">
        <v>2368</v>
      </c>
      <c r="B2262" s="12" t="s">
        <v>3170</v>
      </c>
      <c r="C2262" s="4" t="s">
        <v>13</v>
      </c>
      <c r="D2262" s="11" t="s">
        <v>914</v>
      </c>
      <c r="E2262" s="4" t="s">
        <v>1977</v>
      </c>
    </row>
    <row r="2263" customFormat="false" ht="15" hidden="false" customHeight="false" outlineLevel="0" collapsed="false">
      <c r="A2263" s="9" t="s">
        <v>2368</v>
      </c>
      <c r="B2263" s="12" t="s">
        <v>3171</v>
      </c>
      <c r="C2263" s="4" t="s">
        <v>21</v>
      </c>
      <c r="D2263" s="11" t="s">
        <v>686</v>
      </c>
      <c r="E2263" s="4" t="s">
        <v>2031</v>
      </c>
    </row>
    <row r="2264" customFormat="false" ht="15" hidden="false" customHeight="false" outlineLevel="0" collapsed="false">
      <c r="A2264" s="9" t="s">
        <v>2368</v>
      </c>
      <c r="B2264" s="12" t="s">
        <v>3172</v>
      </c>
      <c r="C2264" s="4" t="s">
        <v>10</v>
      </c>
      <c r="D2264" s="11" t="s">
        <v>3173</v>
      </c>
    </row>
    <row r="2265" customFormat="false" ht="15" hidden="false" customHeight="false" outlineLevel="0" collapsed="false">
      <c r="A2265" s="9" t="s">
        <v>2368</v>
      </c>
      <c r="B2265" s="12" t="s">
        <v>3174</v>
      </c>
      <c r="C2265" s="4" t="s">
        <v>13</v>
      </c>
      <c r="D2265" s="11" t="s">
        <v>3175</v>
      </c>
      <c r="E2265" s="4" t="s">
        <v>2421</v>
      </c>
    </row>
    <row r="2266" customFormat="false" ht="15" hidden="false" customHeight="false" outlineLevel="0" collapsed="false">
      <c r="A2266" s="9" t="s">
        <v>2368</v>
      </c>
      <c r="B2266" s="12" t="s">
        <v>3176</v>
      </c>
      <c r="C2266" s="4" t="s">
        <v>21</v>
      </c>
      <c r="D2266" s="11" t="s">
        <v>708</v>
      </c>
      <c r="E2266" s="4" t="s">
        <v>1944</v>
      </c>
    </row>
    <row r="2267" customFormat="false" ht="15" hidden="false" customHeight="false" outlineLevel="0" collapsed="false">
      <c r="A2267" s="9" t="s">
        <v>2368</v>
      </c>
      <c r="B2267" s="12" t="s">
        <v>3177</v>
      </c>
      <c r="C2267" s="4" t="s">
        <v>13</v>
      </c>
      <c r="D2267" s="11" t="s">
        <v>3178</v>
      </c>
      <c r="E2267" s="4" t="s">
        <v>2070</v>
      </c>
    </row>
    <row r="2268" customFormat="false" ht="15" hidden="false" customHeight="false" outlineLevel="0" collapsed="false">
      <c r="A2268" s="9" t="s">
        <v>2368</v>
      </c>
      <c r="B2268" s="12" t="s">
        <v>3179</v>
      </c>
      <c r="C2268" s="4" t="s">
        <v>13</v>
      </c>
      <c r="D2268" s="11" t="s">
        <v>3180</v>
      </c>
      <c r="E2268" s="4" t="s">
        <v>1968</v>
      </c>
    </row>
    <row r="2269" customFormat="false" ht="15" hidden="false" customHeight="false" outlineLevel="0" collapsed="false">
      <c r="A2269" s="9" t="s">
        <v>2368</v>
      </c>
      <c r="B2269" s="12" t="s">
        <v>3181</v>
      </c>
      <c r="C2269" s="4" t="s">
        <v>13</v>
      </c>
      <c r="D2269" s="11" t="s">
        <v>3182</v>
      </c>
      <c r="E2269" s="4" t="s">
        <v>3183</v>
      </c>
    </row>
    <row r="2270" customFormat="false" ht="15" hidden="false" customHeight="false" outlineLevel="0" collapsed="false">
      <c r="A2270" s="9" t="s">
        <v>2368</v>
      </c>
      <c r="B2270" s="12" t="s">
        <v>3184</v>
      </c>
      <c r="C2270" s="4" t="s">
        <v>13</v>
      </c>
      <c r="D2270" s="11" t="s">
        <v>2594</v>
      </c>
      <c r="E2270" s="4" t="s">
        <v>1966</v>
      </c>
    </row>
    <row r="2271" customFormat="false" ht="15" hidden="false" customHeight="false" outlineLevel="0" collapsed="false">
      <c r="A2271" s="9" t="s">
        <v>2368</v>
      </c>
      <c r="B2271" s="12" t="s">
        <v>3185</v>
      </c>
      <c r="C2271" s="4" t="s">
        <v>7</v>
      </c>
      <c r="D2271" s="11" t="s">
        <v>2372</v>
      </c>
      <c r="E2271" s="4" t="s">
        <v>428</v>
      </c>
    </row>
    <row r="2272" customFormat="false" ht="15" hidden="false" customHeight="false" outlineLevel="0" collapsed="false">
      <c r="A2272" s="9" t="s">
        <v>2368</v>
      </c>
      <c r="B2272" s="12" t="s">
        <v>3186</v>
      </c>
      <c r="C2272" s="4" t="s">
        <v>13</v>
      </c>
      <c r="D2272" s="11" t="s">
        <v>2503</v>
      </c>
      <c r="E2272" s="4" t="s">
        <v>1910</v>
      </c>
    </row>
    <row r="2273" customFormat="false" ht="15" hidden="false" customHeight="false" outlineLevel="0" collapsed="false">
      <c r="A2273" s="9" t="s">
        <v>2368</v>
      </c>
      <c r="B2273" s="12" t="s">
        <v>3187</v>
      </c>
      <c r="C2273" s="4" t="s">
        <v>13</v>
      </c>
      <c r="D2273" s="11" t="s">
        <v>1915</v>
      </c>
      <c r="E2273" s="4" t="s">
        <v>1994</v>
      </c>
    </row>
    <row r="2274" customFormat="false" ht="15" hidden="false" customHeight="false" outlineLevel="0" collapsed="false">
      <c r="A2274" s="9" t="s">
        <v>2368</v>
      </c>
      <c r="B2274" s="12" t="s">
        <v>3188</v>
      </c>
      <c r="C2274" s="4" t="s">
        <v>16</v>
      </c>
      <c r="D2274" s="11" t="s">
        <v>79</v>
      </c>
      <c r="E2274" s="4" t="s">
        <v>1916</v>
      </c>
    </row>
    <row r="2275" customFormat="false" ht="15" hidden="false" customHeight="false" outlineLevel="0" collapsed="false">
      <c r="A2275" s="9" t="s">
        <v>2368</v>
      </c>
      <c r="B2275" s="12" t="s">
        <v>3189</v>
      </c>
      <c r="C2275" s="4" t="s">
        <v>13</v>
      </c>
      <c r="D2275" s="11" t="s">
        <v>3190</v>
      </c>
      <c r="E2275" s="4" t="s">
        <v>2067</v>
      </c>
    </row>
    <row r="2276" customFormat="false" ht="15" hidden="false" customHeight="false" outlineLevel="0" collapsed="false">
      <c r="A2276" s="9" t="s">
        <v>2368</v>
      </c>
      <c r="B2276" s="12" t="s">
        <v>3191</v>
      </c>
      <c r="C2276" s="4" t="s">
        <v>13</v>
      </c>
      <c r="D2276" s="11" t="s">
        <v>3190</v>
      </c>
      <c r="E2276" s="4" t="s">
        <v>2067</v>
      </c>
    </row>
    <row r="2277" customFormat="false" ht="15" hidden="false" customHeight="false" outlineLevel="0" collapsed="false">
      <c r="A2277" s="9" t="s">
        <v>2368</v>
      </c>
      <c r="B2277" s="12" t="s">
        <v>3192</v>
      </c>
      <c r="C2277" s="4" t="s">
        <v>13</v>
      </c>
      <c r="D2277" s="11" t="s">
        <v>1673</v>
      </c>
      <c r="E2277" s="4" t="s">
        <v>2521</v>
      </c>
    </row>
    <row r="2278" customFormat="false" ht="15" hidden="false" customHeight="false" outlineLevel="0" collapsed="false">
      <c r="A2278" s="9" t="s">
        <v>2368</v>
      </c>
      <c r="B2278" s="12" t="s">
        <v>3193</v>
      </c>
      <c r="C2278" s="4" t="s">
        <v>13</v>
      </c>
      <c r="D2278" s="11" t="s">
        <v>3194</v>
      </c>
      <c r="E2278" s="4" t="s">
        <v>2061</v>
      </c>
    </row>
    <row r="2279" customFormat="false" ht="15" hidden="false" customHeight="false" outlineLevel="0" collapsed="false">
      <c r="A2279" s="9" t="s">
        <v>2368</v>
      </c>
      <c r="B2279" s="12" t="s">
        <v>3195</v>
      </c>
      <c r="C2279" s="4" t="s">
        <v>13</v>
      </c>
      <c r="D2279" s="11" t="s">
        <v>2973</v>
      </c>
      <c r="E2279" s="4" t="s">
        <v>1929</v>
      </c>
    </row>
    <row r="2280" customFormat="false" ht="15" hidden="false" customHeight="false" outlineLevel="0" collapsed="false">
      <c r="A2280" s="9" t="s">
        <v>2368</v>
      </c>
      <c r="B2280" s="12" t="s">
        <v>3196</v>
      </c>
      <c r="C2280" s="4" t="s">
        <v>13</v>
      </c>
      <c r="D2280" s="11" t="s">
        <v>1134</v>
      </c>
      <c r="E2280" s="4" t="s">
        <v>468</v>
      </c>
    </row>
    <row r="2281" customFormat="false" ht="15" hidden="false" customHeight="false" outlineLevel="0" collapsed="false">
      <c r="A2281" s="9" t="s">
        <v>2368</v>
      </c>
      <c r="B2281" s="12" t="s">
        <v>3196</v>
      </c>
      <c r="C2281" s="4" t="s">
        <v>13</v>
      </c>
      <c r="D2281" s="11" t="s">
        <v>2153</v>
      </c>
      <c r="E2281" s="4" t="s">
        <v>2020</v>
      </c>
    </row>
    <row r="2282" customFormat="false" ht="15" hidden="false" customHeight="false" outlineLevel="0" collapsed="false">
      <c r="A2282" s="9" t="s">
        <v>2368</v>
      </c>
      <c r="B2282" s="12" t="s">
        <v>3197</v>
      </c>
      <c r="C2282" s="4" t="s">
        <v>13</v>
      </c>
      <c r="D2282" s="11" t="s">
        <v>3198</v>
      </c>
      <c r="E2282" s="4" t="s">
        <v>1929</v>
      </c>
    </row>
    <row r="2283" customFormat="false" ht="15" hidden="false" customHeight="false" outlineLevel="0" collapsed="false">
      <c r="A2283" s="9" t="s">
        <v>2368</v>
      </c>
      <c r="B2283" s="12" t="s">
        <v>3199</v>
      </c>
      <c r="C2283" s="4" t="s">
        <v>7</v>
      </c>
      <c r="D2283" s="11" t="s">
        <v>2372</v>
      </c>
      <c r="E2283" s="4" t="s">
        <v>428</v>
      </c>
    </row>
    <row r="2284" customFormat="false" ht="15" hidden="false" customHeight="false" outlineLevel="0" collapsed="false">
      <c r="A2284" s="9" t="s">
        <v>2368</v>
      </c>
      <c r="B2284" s="12" t="s">
        <v>3199</v>
      </c>
      <c r="C2284" s="4" t="s">
        <v>500</v>
      </c>
      <c r="D2284" s="11" t="s">
        <v>3200</v>
      </c>
    </row>
    <row r="2285" customFormat="false" ht="15" hidden="false" customHeight="false" outlineLevel="0" collapsed="false">
      <c r="A2285" s="9" t="s">
        <v>2368</v>
      </c>
      <c r="B2285" s="12" t="s">
        <v>3201</v>
      </c>
      <c r="C2285" s="4" t="s">
        <v>13</v>
      </c>
      <c r="D2285" s="11" t="s">
        <v>542</v>
      </c>
      <c r="E2285" s="4" t="s">
        <v>2068</v>
      </c>
    </row>
    <row r="2286" customFormat="false" ht="15" hidden="false" customHeight="false" outlineLevel="0" collapsed="false">
      <c r="A2286" s="9" t="s">
        <v>2368</v>
      </c>
      <c r="B2286" s="12" t="s">
        <v>3202</v>
      </c>
      <c r="C2286" s="4" t="s">
        <v>13</v>
      </c>
      <c r="D2286" s="11" t="s">
        <v>174</v>
      </c>
      <c r="E2286" s="4" t="s">
        <v>1975</v>
      </c>
    </row>
    <row r="2287" customFormat="false" ht="15" hidden="false" customHeight="false" outlineLevel="0" collapsed="false">
      <c r="A2287" s="9" t="s">
        <v>2368</v>
      </c>
      <c r="B2287" s="12" t="s">
        <v>3203</v>
      </c>
      <c r="C2287" s="4" t="s">
        <v>13</v>
      </c>
      <c r="D2287" s="11" t="s">
        <v>211</v>
      </c>
      <c r="E2287" s="4" t="s">
        <v>3204</v>
      </c>
    </row>
    <row r="2288" customFormat="false" ht="15" hidden="false" customHeight="false" outlineLevel="0" collapsed="false">
      <c r="A2288" s="9" t="s">
        <v>2368</v>
      </c>
      <c r="B2288" s="12" t="s">
        <v>3205</v>
      </c>
      <c r="C2288" s="4" t="s">
        <v>281</v>
      </c>
      <c r="D2288" s="11" t="s">
        <v>282</v>
      </c>
    </row>
    <row r="2289" customFormat="false" ht="15" hidden="false" customHeight="false" outlineLevel="0" collapsed="false">
      <c r="A2289" s="9" t="s">
        <v>2368</v>
      </c>
      <c r="B2289" s="12" t="s">
        <v>3206</v>
      </c>
      <c r="C2289" s="4" t="s">
        <v>13</v>
      </c>
      <c r="D2289" s="11" t="s">
        <v>3207</v>
      </c>
      <c r="E2289" s="4" t="s">
        <v>2702</v>
      </c>
    </row>
    <row r="2290" customFormat="false" ht="15" hidden="false" customHeight="false" outlineLevel="0" collapsed="false">
      <c r="A2290" s="9" t="s">
        <v>2368</v>
      </c>
      <c r="B2290" s="12" t="s">
        <v>3208</v>
      </c>
      <c r="C2290" s="4" t="s">
        <v>7</v>
      </c>
      <c r="D2290" s="11" t="s">
        <v>163</v>
      </c>
      <c r="E2290" s="4" t="s">
        <v>1988</v>
      </c>
    </row>
    <row r="2291" customFormat="false" ht="15" hidden="false" customHeight="false" outlineLevel="0" collapsed="false">
      <c r="A2291" s="9" t="s">
        <v>2368</v>
      </c>
      <c r="B2291" s="12" t="s">
        <v>3209</v>
      </c>
      <c r="C2291" s="4" t="s">
        <v>16</v>
      </c>
      <c r="D2291" s="11" t="s">
        <v>3210</v>
      </c>
    </row>
    <row r="2292" customFormat="false" ht="15" hidden="false" customHeight="false" outlineLevel="0" collapsed="false">
      <c r="A2292" s="9" t="s">
        <v>2368</v>
      </c>
      <c r="B2292" s="12" t="s">
        <v>3209</v>
      </c>
      <c r="C2292" s="4" t="s">
        <v>13</v>
      </c>
      <c r="D2292" s="11" t="s">
        <v>2100</v>
      </c>
      <c r="E2292" s="4" t="s">
        <v>2724</v>
      </c>
    </row>
    <row r="2293" customFormat="false" ht="15" hidden="false" customHeight="false" outlineLevel="0" collapsed="false">
      <c r="A2293" s="9" t="s">
        <v>2368</v>
      </c>
      <c r="B2293" s="12" t="s">
        <v>3209</v>
      </c>
      <c r="C2293" s="4" t="s">
        <v>13</v>
      </c>
      <c r="D2293" s="11" t="s">
        <v>1104</v>
      </c>
      <c r="E2293" s="4" t="s">
        <v>1952</v>
      </c>
    </row>
    <row r="2294" customFormat="false" ht="15" hidden="false" customHeight="false" outlineLevel="0" collapsed="false">
      <c r="A2294" s="9" t="s">
        <v>2368</v>
      </c>
      <c r="B2294" s="12" t="s">
        <v>3209</v>
      </c>
      <c r="C2294" s="4" t="s">
        <v>16</v>
      </c>
      <c r="D2294" s="11" t="s">
        <v>1741</v>
      </c>
    </row>
    <row r="2295" customFormat="false" ht="15" hidden="false" customHeight="false" outlineLevel="0" collapsed="false">
      <c r="A2295" s="9" t="s">
        <v>2368</v>
      </c>
      <c r="B2295" s="12" t="s">
        <v>3209</v>
      </c>
      <c r="C2295" s="4" t="s">
        <v>13</v>
      </c>
      <c r="D2295" s="11" t="s">
        <v>3211</v>
      </c>
      <c r="E2295" s="4" t="s">
        <v>1075</v>
      </c>
    </row>
    <row r="2296" customFormat="false" ht="15" hidden="false" customHeight="false" outlineLevel="0" collapsed="false">
      <c r="A2296" s="9" t="s">
        <v>2368</v>
      </c>
      <c r="B2296" s="12" t="s">
        <v>3212</v>
      </c>
      <c r="C2296" s="4" t="s">
        <v>13</v>
      </c>
      <c r="D2296" s="11" t="s">
        <v>2036</v>
      </c>
      <c r="E2296" s="4" t="s">
        <v>1966</v>
      </c>
    </row>
    <row r="2297" customFormat="false" ht="15" hidden="false" customHeight="false" outlineLevel="0" collapsed="false">
      <c r="A2297" s="9" t="s">
        <v>2368</v>
      </c>
      <c r="B2297" s="12" t="s">
        <v>3213</v>
      </c>
      <c r="C2297" s="4" t="s">
        <v>13</v>
      </c>
      <c r="D2297" s="11" t="s">
        <v>1213</v>
      </c>
      <c r="E2297" s="4" t="s">
        <v>1075</v>
      </c>
    </row>
    <row r="2298" customFormat="false" ht="15" hidden="false" customHeight="false" outlineLevel="0" collapsed="false">
      <c r="A2298" s="9" t="s">
        <v>2368</v>
      </c>
      <c r="B2298" s="12" t="s">
        <v>3214</v>
      </c>
      <c r="C2298" s="4" t="s">
        <v>13</v>
      </c>
      <c r="D2298" s="11" t="s">
        <v>1631</v>
      </c>
      <c r="E2298" s="4" t="s">
        <v>1929</v>
      </c>
    </row>
    <row r="2299" customFormat="false" ht="15" hidden="false" customHeight="false" outlineLevel="0" collapsed="false">
      <c r="A2299" s="9" t="s">
        <v>2368</v>
      </c>
      <c r="B2299" s="12" t="s">
        <v>3214</v>
      </c>
      <c r="C2299" s="4" t="s">
        <v>13</v>
      </c>
      <c r="D2299" s="11" t="s">
        <v>2400</v>
      </c>
      <c r="E2299" s="4" t="s">
        <v>2847</v>
      </c>
    </row>
    <row r="2300" customFormat="false" ht="15" hidden="false" customHeight="false" outlineLevel="0" collapsed="false">
      <c r="A2300" s="9" t="s">
        <v>2368</v>
      </c>
      <c r="B2300" s="12" t="s">
        <v>3215</v>
      </c>
      <c r="C2300" s="4" t="s">
        <v>13</v>
      </c>
      <c r="D2300" s="11" t="s">
        <v>945</v>
      </c>
      <c r="E2300" s="4" t="s">
        <v>2031</v>
      </c>
    </row>
    <row r="2301" customFormat="false" ht="15" hidden="false" customHeight="false" outlineLevel="0" collapsed="false">
      <c r="A2301" s="9" t="s">
        <v>2368</v>
      </c>
      <c r="B2301" s="12" t="s">
        <v>3216</v>
      </c>
      <c r="C2301" s="4" t="s">
        <v>13</v>
      </c>
      <c r="D2301" s="11" t="s">
        <v>3217</v>
      </c>
      <c r="E2301" s="4" t="s">
        <v>1975</v>
      </c>
    </row>
    <row r="2302" customFormat="false" ht="15" hidden="false" customHeight="false" outlineLevel="0" collapsed="false">
      <c r="A2302" s="9" t="s">
        <v>2368</v>
      </c>
      <c r="B2302" s="12" t="s">
        <v>3218</v>
      </c>
      <c r="C2302" s="4" t="s">
        <v>13</v>
      </c>
      <c r="D2302" s="11" t="s">
        <v>3219</v>
      </c>
      <c r="E2302" s="4" t="s">
        <v>1929</v>
      </c>
    </row>
    <row r="2303" customFormat="false" ht="15" hidden="false" customHeight="false" outlineLevel="0" collapsed="false">
      <c r="A2303" s="9" t="s">
        <v>2368</v>
      </c>
      <c r="B2303" s="12" t="s">
        <v>2719</v>
      </c>
      <c r="C2303" s="4" t="s">
        <v>372</v>
      </c>
      <c r="D2303" s="11" t="s">
        <v>2719</v>
      </c>
    </row>
    <row r="2304" customFormat="false" ht="15" hidden="false" customHeight="false" outlineLevel="0" collapsed="false">
      <c r="A2304" s="9" t="s">
        <v>2368</v>
      </c>
      <c r="B2304" s="12" t="s">
        <v>3220</v>
      </c>
      <c r="C2304" s="4" t="s">
        <v>21</v>
      </c>
      <c r="D2304" s="11" t="s">
        <v>141</v>
      </c>
      <c r="E2304" s="4" t="s">
        <v>3221</v>
      </c>
    </row>
    <row r="2305" customFormat="false" ht="15" hidden="false" customHeight="false" outlineLevel="0" collapsed="false">
      <c r="A2305" s="9" t="s">
        <v>2368</v>
      </c>
      <c r="B2305" s="12" t="s">
        <v>3222</v>
      </c>
      <c r="C2305" s="4" t="s">
        <v>13</v>
      </c>
      <c r="D2305" s="11" t="s">
        <v>744</v>
      </c>
    </row>
    <row r="2306" customFormat="false" ht="15" hidden="false" customHeight="false" outlineLevel="0" collapsed="false">
      <c r="A2306" s="9" t="s">
        <v>2368</v>
      </c>
      <c r="B2306" s="12" t="s">
        <v>3223</v>
      </c>
      <c r="C2306" s="4" t="s">
        <v>13</v>
      </c>
      <c r="D2306" s="11" t="s">
        <v>2394</v>
      </c>
    </row>
    <row r="2307" customFormat="false" ht="15" hidden="false" customHeight="false" outlineLevel="0" collapsed="false">
      <c r="A2307" s="9" t="s">
        <v>2368</v>
      </c>
      <c r="B2307" s="12" t="s">
        <v>3224</v>
      </c>
      <c r="C2307" s="4" t="s">
        <v>13</v>
      </c>
      <c r="D2307" s="11" t="s">
        <v>3225</v>
      </c>
      <c r="E2307" s="4" t="s">
        <v>2632</v>
      </c>
    </row>
    <row r="2308" customFormat="false" ht="15" hidden="false" customHeight="false" outlineLevel="0" collapsed="false">
      <c r="A2308" s="9" t="s">
        <v>2368</v>
      </c>
      <c r="B2308" s="12" t="s">
        <v>3226</v>
      </c>
      <c r="C2308" s="4" t="s">
        <v>13</v>
      </c>
      <c r="D2308" s="11" t="s">
        <v>1238</v>
      </c>
      <c r="E2308" s="4" t="s">
        <v>2068</v>
      </c>
    </row>
    <row r="2309" customFormat="false" ht="15" hidden="false" customHeight="false" outlineLevel="0" collapsed="false">
      <c r="A2309" s="9" t="s">
        <v>2368</v>
      </c>
      <c r="B2309" s="12" t="s">
        <v>3227</v>
      </c>
      <c r="C2309" s="4" t="s">
        <v>13</v>
      </c>
      <c r="D2309" s="11" t="s">
        <v>2819</v>
      </c>
      <c r="E2309" s="4" t="s">
        <v>1910</v>
      </c>
    </row>
    <row r="2310" customFormat="false" ht="15" hidden="false" customHeight="false" outlineLevel="0" collapsed="false">
      <c r="A2310" s="9" t="s">
        <v>2368</v>
      </c>
      <c r="B2310" s="12" t="s">
        <v>3228</v>
      </c>
      <c r="C2310" s="4" t="s">
        <v>13</v>
      </c>
      <c r="D2310" s="11" t="s">
        <v>417</v>
      </c>
      <c r="E2310" s="4" t="s">
        <v>1966</v>
      </c>
    </row>
    <row r="2311" customFormat="false" ht="15" hidden="false" customHeight="false" outlineLevel="0" collapsed="false">
      <c r="A2311" s="9" t="s">
        <v>2368</v>
      </c>
      <c r="B2311" s="12" t="s">
        <v>3229</v>
      </c>
      <c r="C2311" s="4" t="s">
        <v>13</v>
      </c>
      <c r="D2311" s="11" t="s">
        <v>3230</v>
      </c>
      <c r="E2311" s="4" t="s">
        <v>1952</v>
      </c>
    </row>
    <row r="2312" customFormat="false" ht="15" hidden="false" customHeight="false" outlineLevel="0" collapsed="false">
      <c r="A2312" s="9" t="s">
        <v>2368</v>
      </c>
      <c r="B2312" s="12" t="s">
        <v>3231</v>
      </c>
      <c r="C2312" s="4" t="s">
        <v>16</v>
      </c>
      <c r="D2312" s="11" t="s">
        <v>2360</v>
      </c>
    </row>
    <row r="2313" customFormat="false" ht="15" hidden="false" customHeight="false" outlineLevel="0" collapsed="false">
      <c r="A2313" s="9" t="s">
        <v>2368</v>
      </c>
      <c r="B2313" s="12" t="s">
        <v>3232</v>
      </c>
      <c r="C2313" s="4" t="s">
        <v>13</v>
      </c>
      <c r="D2313" s="11" t="s">
        <v>3233</v>
      </c>
      <c r="E2313" s="4" t="s">
        <v>1922</v>
      </c>
    </row>
    <row r="2314" customFormat="false" ht="15" hidden="false" customHeight="false" outlineLevel="0" collapsed="false">
      <c r="A2314" s="9" t="s">
        <v>2368</v>
      </c>
      <c r="B2314" s="12" t="s">
        <v>3234</v>
      </c>
      <c r="C2314" s="4" t="s">
        <v>13</v>
      </c>
      <c r="D2314" s="11" t="s">
        <v>358</v>
      </c>
      <c r="E2314" s="4" t="s">
        <v>2421</v>
      </c>
    </row>
    <row r="2315" customFormat="false" ht="15" hidden="false" customHeight="false" outlineLevel="0" collapsed="false">
      <c r="A2315" s="9" t="s">
        <v>2368</v>
      </c>
      <c r="B2315" s="12" t="s">
        <v>3235</v>
      </c>
      <c r="C2315" s="4" t="s">
        <v>13</v>
      </c>
      <c r="D2315" s="11" t="s">
        <v>2734</v>
      </c>
      <c r="E2315" s="4" t="s">
        <v>1916</v>
      </c>
    </row>
    <row r="2316" customFormat="false" ht="15" hidden="false" customHeight="false" outlineLevel="0" collapsed="false">
      <c r="A2316" s="9" t="s">
        <v>2368</v>
      </c>
      <c r="B2316" s="12" t="s">
        <v>3236</v>
      </c>
      <c r="C2316" s="4" t="s">
        <v>13</v>
      </c>
      <c r="D2316" s="11" t="s">
        <v>3237</v>
      </c>
      <c r="E2316" s="4" t="s">
        <v>1975</v>
      </c>
    </row>
    <row r="2317" customFormat="false" ht="15" hidden="false" customHeight="false" outlineLevel="0" collapsed="false">
      <c r="A2317" s="9" t="s">
        <v>2368</v>
      </c>
      <c r="B2317" s="12" t="s">
        <v>3238</v>
      </c>
      <c r="C2317" s="4" t="s">
        <v>7</v>
      </c>
      <c r="D2317" s="11" t="s">
        <v>2372</v>
      </c>
      <c r="E2317" s="4" t="s">
        <v>428</v>
      </c>
    </row>
    <row r="2318" customFormat="false" ht="15" hidden="false" customHeight="false" outlineLevel="0" collapsed="false">
      <c r="A2318" s="9" t="s">
        <v>2368</v>
      </c>
      <c r="B2318" s="12" t="s">
        <v>3239</v>
      </c>
      <c r="C2318" s="4" t="s">
        <v>13</v>
      </c>
      <c r="D2318" s="11" t="s">
        <v>1148</v>
      </c>
      <c r="E2318" s="4" t="s">
        <v>1075</v>
      </c>
    </row>
    <row r="2319" customFormat="false" ht="15" hidden="false" customHeight="false" outlineLevel="0" collapsed="false">
      <c r="A2319" s="9" t="s">
        <v>2368</v>
      </c>
      <c r="B2319" s="12" t="s">
        <v>3240</v>
      </c>
      <c r="C2319" s="4" t="s">
        <v>13</v>
      </c>
      <c r="D2319" s="11" t="s">
        <v>116</v>
      </c>
      <c r="E2319" s="4" t="s">
        <v>1952</v>
      </c>
    </row>
    <row r="2320" customFormat="false" ht="15" hidden="false" customHeight="false" outlineLevel="0" collapsed="false">
      <c r="A2320" s="9" t="s">
        <v>2368</v>
      </c>
      <c r="B2320" s="12" t="s">
        <v>3241</v>
      </c>
      <c r="C2320" s="4" t="s">
        <v>13</v>
      </c>
      <c r="D2320" s="11" t="s">
        <v>3242</v>
      </c>
      <c r="E2320" s="4" t="s">
        <v>2067</v>
      </c>
    </row>
    <row r="2321" customFormat="false" ht="15" hidden="false" customHeight="false" outlineLevel="0" collapsed="false">
      <c r="A2321" s="9" t="s">
        <v>2368</v>
      </c>
      <c r="B2321" s="12" t="s">
        <v>3243</v>
      </c>
      <c r="C2321" s="4" t="s">
        <v>13</v>
      </c>
      <c r="D2321" s="11" t="s">
        <v>3244</v>
      </c>
      <c r="E2321" s="4" t="s">
        <v>1994</v>
      </c>
    </row>
    <row r="2322" customFormat="false" ht="15" hidden="false" customHeight="false" outlineLevel="0" collapsed="false">
      <c r="A2322" s="9" t="s">
        <v>2368</v>
      </c>
      <c r="B2322" s="12" t="s">
        <v>3245</v>
      </c>
      <c r="C2322" s="4" t="s">
        <v>13</v>
      </c>
      <c r="D2322" s="11" t="s">
        <v>2926</v>
      </c>
      <c r="E2322" s="4" t="s">
        <v>468</v>
      </c>
    </row>
    <row r="2323" customFormat="false" ht="15" hidden="false" customHeight="false" outlineLevel="0" collapsed="false">
      <c r="A2323" s="9" t="s">
        <v>2368</v>
      </c>
      <c r="B2323" s="12" t="s">
        <v>3246</v>
      </c>
      <c r="C2323" s="4" t="s">
        <v>16</v>
      </c>
      <c r="D2323" s="11" t="s">
        <v>764</v>
      </c>
      <c r="E2323" s="4" t="s">
        <v>3247</v>
      </c>
    </row>
    <row r="2324" customFormat="false" ht="15" hidden="false" customHeight="false" outlineLevel="0" collapsed="false">
      <c r="A2324" s="9" t="s">
        <v>2368</v>
      </c>
      <c r="B2324" s="12" t="s">
        <v>3246</v>
      </c>
      <c r="C2324" s="4" t="s">
        <v>16</v>
      </c>
      <c r="D2324" s="11" t="s">
        <v>1741</v>
      </c>
      <c r="E2324" s="4" t="s">
        <v>1966</v>
      </c>
    </row>
    <row r="2325" customFormat="false" ht="15" hidden="false" customHeight="false" outlineLevel="0" collapsed="false">
      <c r="A2325" s="9" t="s">
        <v>2368</v>
      </c>
      <c r="B2325" s="12" t="s">
        <v>3248</v>
      </c>
      <c r="C2325" s="4" t="s">
        <v>13</v>
      </c>
      <c r="D2325" s="11" t="s">
        <v>748</v>
      </c>
      <c r="E2325" s="4" t="s">
        <v>1966</v>
      </c>
    </row>
    <row r="2326" customFormat="false" ht="15" hidden="false" customHeight="false" outlineLevel="0" collapsed="false">
      <c r="A2326" s="9" t="s">
        <v>2368</v>
      </c>
      <c r="B2326" s="12" t="s">
        <v>3249</v>
      </c>
      <c r="C2326" s="4" t="s">
        <v>13</v>
      </c>
      <c r="D2326" s="11" t="s">
        <v>950</v>
      </c>
      <c r="E2326" s="4" t="s">
        <v>1989</v>
      </c>
    </row>
    <row r="2327" customFormat="false" ht="15" hidden="false" customHeight="false" outlineLevel="0" collapsed="false">
      <c r="A2327" s="9" t="s">
        <v>2368</v>
      </c>
      <c r="B2327" s="12" t="s">
        <v>3250</v>
      </c>
      <c r="C2327" s="4" t="s">
        <v>13</v>
      </c>
      <c r="D2327" s="11" t="s">
        <v>1742</v>
      </c>
      <c r="E2327" s="4" t="s">
        <v>2521</v>
      </c>
    </row>
    <row r="2328" customFormat="false" ht="15" hidden="false" customHeight="false" outlineLevel="0" collapsed="false">
      <c r="A2328" s="9" t="s">
        <v>2368</v>
      </c>
      <c r="B2328" s="12" t="s">
        <v>3251</v>
      </c>
      <c r="C2328" s="4" t="s">
        <v>13</v>
      </c>
      <c r="D2328" s="11" t="s">
        <v>2205</v>
      </c>
    </row>
    <row r="2329" customFormat="false" ht="15" hidden="false" customHeight="false" outlineLevel="0" collapsed="false">
      <c r="A2329" s="9" t="s">
        <v>2368</v>
      </c>
      <c r="B2329" s="12" t="s">
        <v>3252</v>
      </c>
      <c r="C2329" s="4" t="s">
        <v>16</v>
      </c>
      <c r="D2329" s="11" t="s">
        <v>1018</v>
      </c>
    </row>
    <row r="2330" customFormat="false" ht="15" hidden="false" customHeight="false" outlineLevel="0" collapsed="false">
      <c r="A2330" s="9" t="s">
        <v>2368</v>
      </c>
      <c r="B2330" s="12" t="s">
        <v>3253</v>
      </c>
      <c r="C2330" s="4" t="s">
        <v>13</v>
      </c>
      <c r="D2330" s="11" t="s">
        <v>3254</v>
      </c>
      <c r="E2330" s="4" t="s">
        <v>2421</v>
      </c>
    </row>
    <row r="2331" customFormat="false" ht="15" hidden="false" customHeight="false" outlineLevel="0" collapsed="false">
      <c r="A2331" s="9" t="s">
        <v>2368</v>
      </c>
      <c r="B2331" s="12" t="s">
        <v>3255</v>
      </c>
      <c r="C2331" s="4" t="s">
        <v>662</v>
      </c>
      <c r="D2331" s="11" t="s">
        <v>301</v>
      </c>
      <c r="E2331" s="4" t="s">
        <v>3256</v>
      </c>
    </row>
    <row r="2332" customFormat="false" ht="15" hidden="false" customHeight="false" outlineLevel="0" collapsed="false">
      <c r="A2332" s="9" t="s">
        <v>2368</v>
      </c>
      <c r="B2332" s="12" t="s">
        <v>3257</v>
      </c>
      <c r="C2332" s="4" t="s">
        <v>16</v>
      </c>
      <c r="D2332" s="11" t="s">
        <v>3258</v>
      </c>
      <c r="E2332" s="4" t="s">
        <v>1929</v>
      </c>
    </row>
    <row r="2333" customFormat="false" ht="15" hidden="false" customHeight="false" outlineLevel="0" collapsed="false">
      <c r="A2333" s="9" t="s">
        <v>2368</v>
      </c>
      <c r="B2333" s="12" t="s">
        <v>3259</v>
      </c>
      <c r="C2333" s="4" t="s">
        <v>21</v>
      </c>
      <c r="D2333" s="11" t="s">
        <v>323</v>
      </c>
      <c r="E2333" s="4" t="s">
        <v>3260</v>
      </c>
    </row>
    <row r="2334" customFormat="false" ht="15" hidden="false" customHeight="false" outlineLevel="0" collapsed="false">
      <c r="A2334" s="9" t="s">
        <v>2368</v>
      </c>
      <c r="B2334" s="12" t="s">
        <v>3261</v>
      </c>
      <c r="C2334" s="4" t="s">
        <v>13</v>
      </c>
      <c r="D2334" s="11" t="s">
        <v>3262</v>
      </c>
      <c r="E2334" s="4" t="s">
        <v>3263</v>
      </c>
    </row>
    <row r="2335" customFormat="false" ht="15" hidden="false" customHeight="false" outlineLevel="0" collapsed="false">
      <c r="A2335" s="9" t="s">
        <v>2368</v>
      </c>
      <c r="B2335" s="12" t="s">
        <v>3264</v>
      </c>
      <c r="C2335" s="4" t="s">
        <v>13</v>
      </c>
      <c r="D2335" s="11" t="s">
        <v>879</v>
      </c>
      <c r="E2335" s="4" t="s">
        <v>2412</v>
      </c>
    </row>
    <row r="2336" customFormat="false" ht="15" hidden="false" customHeight="false" outlineLevel="0" collapsed="false">
      <c r="A2336" s="9" t="s">
        <v>2368</v>
      </c>
      <c r="B2336" s="12" t="s">
        <v>3265</v>
      </c>
      <c r="C2336" s="4" t="s">
        <v>13</v>
      </c>
      <c r="D2336" s="11" t="s">
        <v>870</v>
      </c>
      <c r="E2336" s="4" t="s">
        <v>3266</v>
      </c>
    </row>
    <row r="2337" customFormat="false" ht="15" hidden="false" customHeight="false" outlineLevel="0" collapsed="false">
      <c r="A2337" s="9" t="s">
        <v>2368</v>
      </c>
      <c r="B2337" s="12" t="s">
        <v>3267</v>
      </c>
      <c r="C2337" s="4" t="s">
        <v>21</v>
      </c>
      <c r="D2337" s="11" t="s">
        <v>197</v>
      </c>
      <c r="E2337" s="4" t="s">
        <v>3268</v>
      </c>
    </row>
    <row r="2338" customFormat="false" ht="15" hidden="false" customHeight="false" outlineLevel="0" collapsed="false">
      <c r="A2338" s="9" t="s">
        <v>2368</v>
      </c>
      <c r="B2338" s="12" t="s">
        <v>3269</v>
      </c>
      <c r="C2338" s="4" t="s">
        <v>13</v>
      </c>
      <c r="D2338" s="11" t="s">
        <v>2171</v>
      </c>
      <c r="E2338" s="4" t="s">
        <v>1910</v>
      </c>
    </row>
    <row r="2339" customFormat="false" ht="15" hidden="false" customHeight="false" outlineLevel="0" collapsed="false">
      <c r="A2339" s="9" t="s">
        <v>2368</v>
      </c>
      <c r="B2339" s="12" t="s">
        <v>3270</v>
      </c>
      <c r="C2339" s="4" t="s">
        <v>13</v>
      </c>
      <c r="D2339" s="11" t="s">
        <v>3018</v>
      </c>
      <c r="E2339" s="4" t="s">
        <v>3019</v>
      </c>
    </row>
    <row r="2340" customFormat="false" ht="15" hidden="false" customHeight="false" outlineLevel="0" collapsed="false">
      <c r="A2340" s="9" t="s">
        <v>2368</v>
      </c>
      <c r="B2340" s="12" t="s">
        <v>3270</v>
      </c>
      <c r="C2340" s="4" t="s">
        <v>13</v>
      </c>
      <c r="D2340" s="11" t="s">
        <v>837</v>
      </c>
      <c r="E2340" s="4" t="s">
        <v>2053</v>
      </c>
    </row>
    <row r="2341" customFormat="false" ht="15" hidden="false" customHeight="false" outlineLevel="0" collapsed="false">
      <c r="A2341" s="9" t="s">
        <v>2368</v>
      </c>
      <c r="B2341" s="12" t="s">
        <v>3271</v>
      </c>
      <c r="C2341" s="4" t="s">
        <v>13</v>
      </c>
      <c r="D2341" s="11" t="s">
        <v>3272</v>
      </c>
      <c r="E2341" s="4" t="s">
        <v>2020</v>
      </c>
    </row>
    <row r="2342" customFormat="false" ht="15" hidden="false" customHeight="false" outlineLevel="0" collapsed="false">
      <c r="A2342" s="9" t="s">
        <v>2368</v>
      </c>
      <c r="B2342" s="12" t="s">
        <v>3273</v>
      </c>
      <c r="C2342" s="4" t="s">
        <v>13</v>
      </c>
      <c r="D2342" s="11" t="s">
        <v>3274</v>
      </c>
      <c r="E2342" s="4" t="n">
        <v>10</v>
      </c>
    </row>
    <row r="2343" customFormat="false" ht="15" hidden="false" customHeight="false" outlineLevel="0" collapsed="false">
      <c r="A2343" s="9" t="s">
        <v>2368</v>
      </c>
      <c r="B2343" s="12" t="s">
        <v>3275</v>
      </c>
      <c r="C2343" s="4" t="s">
        <v>372</v>
      </c>
      <c r="D2343" s="11" t="s">
        <v>3276</v>
      </c>
      <c r="E2343" s="4" t="s">
        <v>1966</v>
      </c>
    </row>
    <row r="2344" customFormat="false" ht="15" hidden="false" customHeight="false" outlineLevel="0" collapsed="false">
      <c r="A2344" s="9" t="s">
        <v>2368</v>
      </c>
      <c r="B2344" s="12" t="s">
        <v>3277</v>
      </c>
      <c r="C2344" s="4" t="s">
        <v>21</v>
      </c>
      <c r="D2344" s="11" t="s">
        <v>57</v>
      </c>
      <c r="E2344" s="4" t="s">
        <v>3278</v>
      </c>
    </row>
    <row r="2345" customFormat="false" ht="15" hidden="false" customHeight="false" outlineLevel="0" collapsed="false">
      <c r="A2345" s="9" t="s">
        <v>2368</v>
      </c>
      <c r="B2345" s="12" t="s">
        <v>3279</v>
      </c>
      <c r="C2345" s="4" t="s">
        <v>16</v>
      </c>
      <c r="D2345" s="11" t="s">
        <v>3280</v>
      </c>
      <c r="E2345" s="4" t="s">
        <v>1966</v>
      </c>
    </row>
    <row r="2346" customFormat="false" ht="15" hidden="false" customHeight="false" outlineLevel="0" collapsed="false">
      <c r="A2346" s="9" t="s">
        <v>2368</v>
      </c>
      <c r="B2346" s="12" t="s">
        <v>3281</v>
      </c>
      <c r="C2346" s="4" t="s">
        <v>13</v>
      </c>
      <c r="D2346" s="11" t="s">
        <v>3282</v>
      </c>
      <c r="E2346" s="4" t="s">
        <v>907</v>
      </c>
    </row>
    <row r="2347" customFormat="false" ht="15" hidden="false" customHeight="false" outlineLevel="0" collapsed="false">
      <c r="A2347" s="9" t="s">
        <v>2368</v>
      </c>
      <c r="B2347" s="12" t="s">
        <v>3283</v>
      </c>
      <c r="C2347" s="4" t="s">
        <v>16</v>
      </c>
      <c r="D2347" s="11" t="s">
        <v>181</v>
      </c>
    </row>
    <row r="2348" customFormat="false" ht="15" hidden="false" customHeight="false" outlineLevel="0" collapsed="false">
      <c r="A2348" s="9" t="s">
        <v>2368</v>
      </c>
      <c r="B2348" s="12" t="s">
        <v>3284</v>
      </c>
      <c r="C2348" s="4" t="s">
        <v>13</v>
      </c>
      <c r="D2348" s="11" t="s">
        <v>634</v>
      </c>
      <c r="E2348" s="4" t="s">
        <v>2521</v>
      </c>
    </row>
    <row r="2349" customFormat="false" ht="15" hidden="false" customHeight="false" outlineLevel="0" collapsed="false">
      <c r="A2349" s="9" t="s">
        <v>2368</v>
      </c>
      <c r="B2349" s="12" t="s">
        <v>3285</v>
      </c>
      <c r="C2349" s="4" t="s">
        <v>16</v>
      </c>
      <c r="D2349" s="11" t="s">
        <v>1076</v>
      </c>
      <c r="E2349" s="4" t="s">
        <v>1929</v>
      </c>
    </row>
    <row r="2350" customFormat="false" ht="15" hidden="false" customHeight="false" outlineLevel="0" collapsed="false">
      <c r="A2350" s="9" t="s">
        <v>2368</v>
      </c>
      <c r="B2350" s="12" t="s">
        <v>3286</v>
      </c>
      <c r="C2350" s="4" t="s">
        <v>21</v>
      </c>
      <c r="D2350" s="11" t="s">
        <v>708</v>
      </c>
      <c r="E2350" s="4" t="s">
        <v>3021</v>
      </c>
    </row>
    <row r="2351" customFormat="false" ht="15" hidden="false" customHeight="false" outlineLevel="0" collapsed="false">
      <c r="A2351" s="9" t="s">
        <v>2368</v>
      </c>
      <c r="B2351" s="12" t="s">
        <v>3287</v>
      </c>
      <c r="C2351" s="4" t="s">
        <v>21</v>
      </c>
      <c r="D2351" s="11" t="s">
        <v>22</v>
      </c>
      <c r="E2351" s="4" t="s">
        <v>2020</v>
      </c>
    </row>
    <row r="2352" customFormat="false" ht="15" hidden="false" customHeight="false" outlineLevel="0" collapsed="false">
      <c r="A2352" s="9" t="s">
        <v>2368</v>
      </c>
      <c r="B2352" s="12" t="s">
        <v>3288</v>
      </c>
      <c r="C2352" s="4" t="s">
        <v>13</v>
      </c>
      <c r="D2352" s="11" t="s">
        <v>1134</v>
      </c>
      <c r="E2352" s="4" t="s">
        <v>468</v>
      </c>
    </row>
    <row r="2353" customFormat="false" ht="15" hidden="false" customHeight="false" outlineLevel="0" collapsed="false">
      <c r="A2353" s="9" t="s">
        <v>2368</v>
      </c>
      <c r="B2353" s="12" t="s">
        <v>3289</v>
      </c>
      <c r="C2353" s="4" t="s">
        <v>13</v>
      </c>
      <c r="D2353" s="11" t="s">
        <v>2078</v>
      </c>
      <c r="E2353" s="4" t="s">
        <v>3183</v>
      </c>
    </row>
    <row r="2354" customFormat="false" ht="15" hidden="false" customHeight="false" outlineLevel="0" collapsed="false">
      <c r="A2354" s="9" t="s">
        <v>2368</v>
      </c>
      <c r="B2354" s="12" t="s">
        <v>3290</v>
      </c>
      <c r="C2354" s="4" t="s">
        <v>13</v>
      </c>
      <c r="D2354" s="11" t="s">
        <v>1915</v>
      </c>
      <c r="E2354" s="4" t="s">
        <v>2020</v>
      </c>
    </row>
    <row r="2355" customFormat="false" ht="15" hidden="false" customHeight="false" outlineLevel="0" collapsed="false">
      <c r="A2355" s="9" t="s">
        <v>2368</v>
      </c>
      <c r="B2355" s="12" t="s">
        <v>3291</v>
      </c>
      <c r="C2355" s="4" t="s">
        <v>16</v>
      </c>
      <c r="D2355" s="11" t="s">
        <v>172</v>
      </c>
    </row>
    <row r="2356" customFormat="false" ht="15" hidden="false" customHeight="false" outlineLevel="0" collapsed="false">
      <c r="A2356" s="9" t="s">
        <v>2368</v>
      </c>
      <c r="B2356" s="12" t="s">
        <v>3292</v>
      </c>
      <c r="C2356" s="4" t="s">
        <v>13</v>
      </c>
      <c r="D2356" s="11" t="s">
        <v>3293</v>
      </c>
      <c r="E2356" s="4" t="s">
        <v>2061</v>
      </c>
    </row>
    <row r="2357" customFormat="false" ht="15" hidden="false" customHeight="false" outlineLevel="0" collapsed="false">
      <c r="A2357" s="9" t="s">
        <v>2368</v>
      </c>
      <c r="B2357" s="12" t="s">
        <v>3294</v>
      </c>
      <c r="C2357" s="4" t="s">
        <v>13</v>
      </c>
      <c r="D2357" s="11" t="s">
        <v>1238</v>
      </c>
      <c r="E2357" s="4" t="s">
        <v>2521</v>
      </c>
    </row>
    <row r="2358" customFormat="false" ht="15" hidden="false" customHeight="false" outlineLevel="0" collapsed="false">
      <c r="A2358" s="9" t="s">
        <v>2368</v>
      </c>
      <c r="B2358" s="12" t="s">
        <v>3295</v>
      </c>
      <c r="C2358" s="4" t="s">
        <v>13</v>
      </c>
      <c r="D2358" s="11" t="s">
        <v>2029</v>
      </c>
      <c r="E2358" s="4" t="s">
        <v>2020</v>
      </c>
    </row>
    <row r="2359" customFormat="false" ht="15" hidden="false" customHeight="false" outlineLevel="0" collapsed="false">
      <c r="A2359" s="9" t="s">
        <v>2368</v>
      </c>
      <c r="B2359" s="12" t="s">
        <v>3296</v>
      </c>
      <c r="C2359" s="4" t="s">
        <v>16</v>
      </c>
      <c r="D2359" s="11" t="s">
        <v>1452</v>
      </c>
      <c r="E2359" s="4" t="s">
        <v>3297</v>
      </c>
    </row>
    <row r="2360" customFormat="false" ht="15" hidden="false" customHeight="false" outlineLevel="0" collapsed="false">
      <c r="A2360" s="9" t="s">
        <v>2368</v>
      </c>
      <c r="B2360" s="12" t="s">
        <v>3298</v>
      </c>
      <c r="C2360" s="4" t="s">
        <v>13</v>
      </c>
      <c r="D2360" s="11" t="s">
        <v>1626</v>
      </c>
      <c r="E2360" s="4" t="s">
        <v>2068</v>
      </c>
    </row>
    <row r="2361" customFormat="false" ht="15" hidden="false" customHeight="false" outlineLevel="0" collapsed="false">
      <c r="A2361" s="9" t="s">
        <v>2368</v>
      </c>
      <c r="B2361" s="12" t="s">
        <v>3299</v>
      </c>
      <c r="C2361" s="4" t="s">
        <v>13</v>
      </c>
      <c r="D2361" s="11" t="s">
        <v>3300</v>
      </c>
      <c r="E2361" s="4" t="s">
        <v>3301</v>
      </c>
    </row>
    <row r="2362" customFormat="false" ht="15" hidden="false" customHeight="false" outlineLevel="0" collapsed="false">
      <c r="A2362" s="9" t="s">
        <v>2368</v>
      </c>
      <c r="B2362" s="12" t="s">
        <v>1150</v>
      </c>
      <c r="C2362" s="4" t="s">
        <v>13</v>
      </c>
      <c r="D2362" s="11" t="s">
        <v>1150</v>
      </c>
      <c r="E2362" s="4" t="s">
        <v>3302</v>
      </c>
    </row>
    <row r="2363" customFormat="false" ht="15" hidden="false" customHeight="false" outlineLevel="0" collapsed="false">
      <c r="A2363" s="9" t="s">
        <v>2368</v>
      </c>
      <c r="B2363" s="12" t="s">
        <v>1150</v>
      </c>
      <c r="C2363" s="4" t="s">
        <v>281</v>
      </c>
      <c r="D2363" s="11" t="s">
        <v>282</v>
      </c>
      <c r="E2363" s="4" t="s">
        <v>3303</v>
      </c>
    </row>
    <row r="2364" customFormat="false" ht="15" hidden="false" customHeight="false" outlineLevel="0" collapsed="false">
      <c r="A2364" s="9" t="s">
        <v>2368</v>
      </c>
      <c r="B2364" s="12" t="s">
        <v>3304</v>
      </c>
      <c r="C2364" s="4" t="s">
        <v>13</v>
      </c>
      <c r="D2364" s="11" t="s">
        <v>2077</v>
      </c>
      <c r="E2364" s="4" t="s">
        <v>2068</v>
      </c>
    </row>
    <row r="2365" customFormat="false" ht="15" hidden="false" customHeight="false" outlineLevel="0" collapsed="false">
      <c r="A2365" s="9" t="s">
        <v>2368</v>
      </c>
      <c r="B2365" s="12" t="s">
        <v>3305</v>
      </c>
      <c r="C2365" s="4" t="s">
        <v>13</v>
      </c>
      <c r="D2365" s="11" t="s">
        <v>447</v>
      </c>
      <c r="E2365" s="4" t="s">
        <v>2421</v>
      </c>
    </row>
    <row r="2366" customFormat="false" ht="15" hidden="false" customHeight="false" outlineLevel="0" collapsed="false">
      <c r="A2366" s="9" t="s">
        <v>2368</v>
      </c>
      <c r="B2366" s="12" t="s">
        <v>3306</v>
      </c>
      <c r="C2366" s="4" t="s">
        <v>13</v>
      </c>
      <c r="D2366" s="11" t="s">
        <v>3307</v>
      </c>
      <c r="E2366" s="4" t="s">
        <v>1966</v>
      </c>
    </row>
    <row r="2367" customFormat="false" ht="15" hidden="false" customHeight="false" outlineLevel="0" collapsed="false">
      <c r="A2367" s="9" t="s">
        <v>2368</v>
      </c>
      <c r="B2367" s="12" t="s">
        <v>3308</v>
      </c>
      <c r="C2367" s="4" t="s">
        <v>13</v>
      </c>
      <c r="D2367" s="11" t="s">
        <v>1104</v>
      </c>
      <c r="E2367" s="4" t="s">
        <v>2421</v>
      </c>
    </row>
    <row r="2368" customFormat="false" ht="15" hidden="false" customHeight="false" outlineLevel="0" collapsed="false">
      <c r="A2368" s="9" t="s">
        <v>2368</v>
      </c>
      <c r="B2368" s="12" t="s">
        <v>3309</v>
      </c>
      <c r="C2368" s="4" t="s">
        <v>13</v>
      </c>
      <c r="D2368" s="11" t="s">
        <v>712</v>
      </c>
      <c r="E2368" s="4" t="s">
        <v>2421</v>
      </c>
    </row>
    <row r="2369" customFormat="false" ht="15" hidden="false" customHeight="false" outlineLevel="0" collapsed="false">
      <c r="A2369" s="9" t="s">
        <v>2368</v>
      </c>
      <c r="B2369" s="12" t="s">
        <v>3310</v>
      </c>
      <c r="C2369" s="4" t="s">
        <v>13</v>
      </c>
      <c r="D2369" s="11" t="s">
        <v>1069</v>
      </c>
      <c r="E2369" s="4" t="s">
        <v>2055</v>
      </c>
    </row>
    <row r="2370" customFormat="false" ht="15" hidden="false" customHeight="false" outlineLevel="0" collapsed="false">
      <c r="A2370" s="9" t="s">
        <v>2368</v>
      </c>
      <c r="B2370" s="12" t="s">
        <v>3311</v>
      </c>
      <c r="C2370" s="4" t="s">
        <v>16</v>
      </c>
      <c r="D2370" s="11" t="s">
        <v>252</v>
      </c>
    </row>
    <row r="2371" customFormat="false" ht="15" hidden="false" customHeight="false" outlineLevel="0" collapsed="false">
      <c r="A2371" s="9" t="s">
        <v>2368</v>
      </c>
      <c r="B2371" s="12" t="s">
        <v>3312</v>
      </c>
      <c r="C2371" s="4" t="s">
        <v>13</v>
      </c>
      <c r="D2371" s="11" t="s">
        <v>3313</v>
      </c>
    </row>
    <row r="2372" customFormat="false" ht="15" hidden="false" customHeight="false" outlineLevel="0" collapsed="false">
      <c r="A2372" s="9" t="s">
        <v>2368</v>
      </c>
      <c r="B2372" s="12" t="s">
        <v>3314</v>
      </c>
      <c r="C2372" s="4" t="s">
        <v>7</v>
      </c>
      <c r="D2372" s="11" t="s">
        <v>2372</v>
      </c>
      <c r="E2372" s="4" t="s">
        <v>428</v>
      </c>
    </row>
    <row r="2373" customFormat="false" ht="15" hidden="false" customHeight="false" outlineLevel="0" collapsed="false">
      <c r="A2373" s="9" t="s">
        <v>2368</v>
      </c>
      <c r="B2373" s="12" t="s">
        <v>3315</v>
      </c>
      <c r="C2373" s="4" t="s">
        <v>13</v>
      </c>
      <c r="D2373" s="11" t="s">
        <v>401</v>
      </c>
      <c r="E2373" s="4" t="s">
        <v>2521</v>
      </c>
    </row>
    <row r="2374" customFormat="false" ht="15" hidden="false" customHeight="false" outlineLevel="0" collapsed="false">
      <c r="A2374" s="9" t="s">
        <v>2368</v>
      </c>
      <c r="B2374" s="12" t="s">
        <v>3316</v>
      </c>
      <c r="C2374" s="4" t="s">
        <v>13</v>
      </c>
      <c r="D2374" s="11" t="s">
        <v>2496</v>
      </c>
      <c r="E2374" s="4" t="s">
        <v>1952</v>
      </c>
    </row>
    <row r="2375" customFormat="false" ht="15" hidden="false" customHeight="false" outlineLevel="0" collapsed="false">
      <c r="A2375" s="9" t="s">
        <v>2368</v>
      </c>
      <c r="B2375" s="12" t="s">
        <v>3317</v>
      </c>
      <c r="C2375" s="4" t="s">
        <v>13</v>
      </c>
      <c r="D2375" s="11" t="s">
        <v>3318</v>
      </c>
      <c r="E2375" s="4" t="s">
        <v>3319</v>
      </c>
    </row>
    <row r="2376" customFormat="false" ht="15" hidden="false" customHeight="false" outlineLevel="0" collapsed="false">
      <c r="A2376" s="9" t="s">
        <v>2368</v>
      </c>
      <c r="B2376" s="12" t="s">
        <v>3320</v>
      </c>
      <c r="C2376" s="4" t="s">
        <v>7</v>
      </c>
      <c r="D2376" s="11" t="s">
        <v>2372</v>
      </c>
      <c r="E2376" s="4" t="s">
        <v>428</v>
      </c>
    </row>
    <row r="2377" customFormat="false" ht="15" hidden="false" customHeight="false" outlineLevel="0" collapsed="false">
      <c r="A2377" s="9" t="s">
        <v>2368</v>
      </c>
      <c r="B2377" s="12" t="s">
        <v>3321</v>
      </c>
      <c r="C2377" s="4" t="s">
        <v>13</v>
      </c>
      <c r="D2377" s="11" t="s">
        <v>780</v>
      </c>
      <c r="E2377" s="4" t="s">
        <v>1989</v>
      </c>
    </row>
    <row r="2378" customFormat="false" ht="15" hidden="false" customHeight="false" outlineLevel="0" collapsed="false">
      <c r="A2378" s="9" t="s">
        <v>2368</v>
      </c>
      <c r="B2378" s="12" t="s">
        <v>3321</v>
      </c>
      <c r="C2378" s="4" t="s">
        <v>21</v>
      </c>
      <c r="D2378" s="11" t="s">
        <v>141</v>
      </c>
      <c r="E2378" s="4" t="s">
        <v>1075</v>
      </c>
    </row>
    <row r="2379" customFormat="false" ht="15" hidden="false" customHeight="false" outlineLevel="0" collapsed="false">
      <c r="A2379" s="9" t="s">
        <v>2368</v>
      </c>
      <c r="B2379" s="12" t="s">
        <v>3322</v>
      </c>
      <c r="C2379" s="4" t="s">
        <v>13</v>
      </c>
      <c r="D2379" s="11" t="s">
        <v>881</v>
      </c>
      <c r="E2379" s="4" t="s">
        <v>1931</v>
      </c>
    </row>
    <row r="2380" customFormat="false" ht="15" hidden="false" customHeight="false" outlineLevel="0" collapsed="false">
      <c r="A2380" s="9" t="s">
        <v>2368</v>
      </c>
      <c r="B2380" s="12" t="s">
        <v>3323</v>
      </c>
      <c r="C2380" s="4" t="s">
        <v>13</v>
      </c>
      <c r="D2380" s="11" t="s">
        <v>767</v>
      </c>
      <c r="E2380" s="4" t="s">
        <v>2067</v>
      </c>
    </row>
    <row r="2381" customFormat="false" ht="15" hidden="false" customHeight="false" outlineLevel="0" collapsed="false">
      <c r="A2381" s="9" t="s">
        <v>2368</v>
      </c>
      <c r="B2381" s="12" t="s">
        <v>3324</v>
      </c>
      <c r="C2381" s="4" t="s">
        <v>21</v>
      </c>
      <c r="D2381" s="11" t="s">
        <v>197</v>
      </c>
      <c r="E2381" s="4" t="s">
        <v>1075</v>
      </c>
    </row>
    <row r="2382" customFormat="false" ht="15" hidden="false" customHeight="false" outlineLevel="0" collapsed="false">
      <c r="A2382" s="9" t="s">
        <v>2368</v>
      </c>
      <c r="B2382" s="12" t="s">
        <v>3324</v>
      </c>
      <c r="C2382" s="4" t="s">
        <v>13</v>
      </c>
      <c r="D2382" s="11" t="s">
        <v>1134</v>
      </c>
      <c r="E2382" s="4" t="s">
        <v>468</v>
      </c>
    </row>
    <row r="2383" customFormat="false" ht="15" hidden="false" customHeight="false" outlineLevel="0" collapsed="false">
      <c r="A2383" s="9" t="s">
        <v>2368</v>
      </c>
      <c r="B2383" s="12" t="s">
        <v>3325</v>
      </c>
      <c r="C2383" s="4" t="s">
        <v>281</v>
      </c>
      <c r="D2383" s="11" t="s">
        <v>282</v>
      </c>
    </row>
    <row r="2384" customFormat="false" ht="15" hidden="false" customHeight="false" outlineLevel="0" collapsed="false">
      <c r="A2384" s="9" t="s">
        <v>2368</v>
      </c>
      <c r="B2384" s="12" t="s">
        <v>3326</v>
      </c>
      <c r="C2384" s="4" t="s">
        <v>13</v>
      </c>
      <c r="D2384" s="11" t="s">
        <v>3327</v>
      </c>
      <c r="E2384" s="4" t="s">
        <v>1977</v>
      </c>
    </row>
    <row r="2385" customFormat="false" ht="15" hidden="false" customHeight="false" outlineLevel="0" collapsed="false">
      <c r="A2385" s="9" t="s">
        <v>2368</v>
      </c>
      <c r="B2385" s="12" t="s">
        <v>1481</v>
      </c>
      <c r="C2385" s="4" t="s">
        <v>13</v>
      </c>
      <c r="D2385" s="11" t="s">
        <v>3328</v>
      </c>
      <c r="E2385" s="4" t="s">
        <v>2068</v>
      </c>
    </row>
    <row r="2386" customFormat="false" ht="15" hidden="false" customHeight="false" outlineLevel="0" collapsed="false">
      <c r="A2386" s="9" t="s">
        <v>2368</v>
      </c>
      <c r="B2386" s="12" t="s">
        <v>1481</v>
      </c>
      <c r="C2386" s="4" t="s">
        <v>13</v>
      </c>
      <c r="D2386" s="11" t="s">
        <v>475</v>
      </c>
      <c r="E2386" s="4" t="s">
        <v>1952</v>
      </c>
    </row>
    <row r="2387" customFormat="false" ht="15" hidden="false" customHeight="false" outlineLevel="0" collapsed="false">
      <c r="A2387" s="9" t="s">
        <v>2368</v>
      </c>
      <c r="B2387" s="12" t="s">
        <v>1481</v>
      </c>
      <c r="C2387" s="4" t="s">
        <v>13</v>
      </c>
      <c r="D2387" s="11" t="s">
        <v>3329</v>
      </c>
      <c r="E2387" s="4" t="s">
        <v>2067</v>
      </c>
    </row>
    <row r="2388" customFormat="false" ht="15" hidden="false" customHeight="false" outlineLevel="0" collapsed="false">
      <c r="A2388" s="9" t="s">
        <v>2368</v>
      </c>
      <c r="B2388" s="12" t="s">
        <v>1481</v>
      </c>
      <c r="C2388" s="4" t="s">
        <v>7</v>
      </c>
      <c r="D2388" s="11" t="s">
        <v>133</v>
      </c>
      <c r="E2388" s="4" t="s">
        <v>2023</v>
      </c>
    </row>
    <row r="2389" customFormat="false" ht="15" hidden="false" customHeight="false" outlineLevel="0" collapsed="false">
      <c r="A2389" s="9" t="s">
        <v>2368</v>
      </c>
      <c r="B2389" s="12" t="s">
        <v>3330</v>
      </c>
      <c r="C2389" s="4" t="s">
        <v>13</v>
      </c>
      <c r="D2389" s="11" t="s">
        <v>1917</v>
      </c>
      <c r="E2389" s="4" t="s">
        <v>1984</v>
      </c>
    </row>
    <row r="2390" customFormat="false" ht="15" hidden="false" customHeight="false" outlineLevel="0" collapsed="false">
      <c r="A2390" s="9" t="s">
        <v>2368</v>
      </c>
      <c r="B2390" s="12" t="s">
        <v>3331</v>
      </c>
      <c r="C2390" s="4" t="s">
        <v>16</v>
      </c>
      <c r="D2390" s="11" t="s">
        <v>79</v>
      </c>
      <c r="E2390" s="4" t="s">
        <v>2091</v>
      </c>
    </row>
    <row r="2391" customFormat="false" ht="15" hidden="false" customHeight="false" outlineLevel="0" collapsed="false">
      <c r="A2391" s="9" t="s">
        <v>2368</v>
      </c>
      <c r="B2391" s="12" t="s">
        <v>3332</v>
      </c>
      <c r="C2391" s="4" t="s">
        <v>16</v>
      </c>
      <c r="D2391" s="11" t="s">
        <v>79</v>
      </c>
    </row>
    <row r="2392" customFormat="false" ht="15" hidden="false" customHeight="false" outlineLevel="0" collapsed="false">
      <c r="A2392" s="9" t="s">
        <v>2368</v>
      </c>
      <c r="B2392" s="12" t="s">
        <v>3333</v>
      </c>
      <c r="C2392" s="4" t="s">
        <v>13</v>
      </c>
      <c r="D2392" s="11" t="s">
        <v>393</v>
      </c>
      <c r="E2392" s="4" t="s">
        <v>1994</v>
      </c>
    </row>
    <row r="2393" customFormat="false" ht="15" hidden="false" customHeight="false" outlineLevel="0" collapsed="false">
      <c r="A2393" s="9" t="s">
        <v>2368</v>
      </c>
      <c r="B2393" s="12" t="s">
        <v>3334</v>
      </c>
      <c r="C2393" s="4" t="s">
        <v>21</v>
      </c>
      <c r="D2393" s="11" t="s">
        <v>82</v>
      </c>
      <c r="E2393" s="4" t="s">
        <v>1075</v>
      </c>
    </row>
    <row r="2394" customFormat="false" ht="15" hidden="false" customHeight="false" outlineLevel="0" collapsed="false">
      <c r="A2394" s="9" t="s">
        <v>2368</v>
      </c>
      <c r="B2394" s="12" t="s">
        <v>3335</v>
      </c>
      <c r="C2394" s="4" t="s">
        <v>442</v>
      </c>
      <c r="D2394" s="11" t="s">
        <v>443</v>
      </c>
    </row>
    <row r="2395" customFormat="false" ht="15" hidden="false" customHeight="false" outlineLevel="0" collapsed="false">
      <c r="A2395" s="9" t="s">
        <v>2368</v>
      </c>
      <c r="B2395" s="12" t="s">
        <v>3335</v>
      </c>
      <c r="C2395" s="4" t="s">
        <v>13</v>
      </c>
      <c r="D2395" s="11" t="s">
        <v>1428</v>
      </c>
      <c r="E2395" s="4" t="s">
        <v>2080</v>
      </c>
    </row>
    <row r="2396" customFormat="false" ht="15" hidden="false" customHeight="false" outlineLevel="0" collapsed="false">
      <c r="A2396" s="9" t="s">
        <v>2368</v>
      </c>
      <c r="B2396" s="12" t="s">
        <v>3336</v>
      </c>
      <c r="C2396" s="4" t="s">
        <v>13</v>
      </c>
      <c r="D2396" s="11" t="s">
        <v>3337</v>
      </c>
      <c r="E2396" s="4" t="s">
        <v>3338</v>
      </c>
    </row>
    <row r="2397" customFormat="false" ht="15" hidden="false" customHeight="false" outlineLevel="0" collapsed="false">
      <c r="A2397" s="9" t="s">
        <v>2368</v>
      </c>
      <c r="B2397" s="12" t="s">
        <v>3339</v>
      </c>
      <c r="C2397" s="4" t="s">
        <v>16</v>
      </c>
      <c r="D2397" s="11" t="s">
        <v>79</v>
      </c>
      <c r="E2397" s="4" t="s">
        <v>2091</v>
      </c>
    </row>
    <row r="2398" customFormat="false" ht="15" hidden="false" customHeight="false" outlineLevel="0" collapsed="false">
      <c r="A2398" s="9" t="s">
        <v>2368</v>
      </c>
      <c r="B2398" s="12" t="s">
        <v>3340</v>
      </c>
      <c r="C2398" s="4" t="s">
        <v>13</v>
      </c>
      <c r="D2398" s="11" t="s">
        <v>1590</v>
      </c>
      <c r="E2398" s="4" t="s">
        <v>1965</v>
      </c>
    </row>
    <row r="2399" customFormat="false" ht="15" hidden="false" customHeight="false" outlineLevel="0" collapsed="false">
      <c r="A2399" s="9" t="s">
        <v>2368</v>
      </c>
      <c r="B2399" s="12" t="s">
        <v>3341</v>
      </c>
      <c r="C2399" s="4" t="s">
        <v>13</v>
      </c>
      <c r="D2399" s="11" t="s">
        <v>3342</v>
      </c>
      <c r="E2399" s="4" t="s">
        <v>2121</v>
      </c>
    </row>
    <row r="2400" customFormat="false" ht="15" hidden="false" customHeight="false" outlineLevel="0" collapsed="false">
      <c r="A2400" s="9" t="s">
        <v>2368</v>
      </c>
      <c r="B2400" s="12" t="s">
        <v>3343</v>
      </c>
      <c r="C2400" s="4" t="s">
        <v>13</v>
      </c>
      <c r="D2400" s="11" t="s">
        <v>137</v>
      </c>
      <c r="E2400" s="4" t="s">
        <v>1075</v>
      </c>
    </row>
    <row r="2401" customFormat="false" ht="15" hidden="false" customHeight="false" outlineLevel="0" collapsed="false">
      <c r="A2401" s="9" t="s">
        <v>2368</v>
      </c>
      <c r="B2401" s="12" t="s">
        <v>393</v>
      </c>
      <c r="C2401" s="4" t="s">
        <v>16</v>
      </c>
      <c r="D2401" s="11" t="s">
        <v>710</v>
      </c>
      <c r="E2401" s="4" t="s">
        <v>3344</v>
      </c>
    </row>
    <row r="2402" customFormat="false" ht="15" hidden="false" customHeight="false" outlineLevel="0" collapsed="false">
      <c r="A2402" s="9" t="s">
        <v>2368</v>
      </c>
      <c r="B2402" s="12" t="s">
        <v>3345</v>
      </c>
      <c r="C2402" s="4" t="s">
        <v>13</v>
      </c>
      <c r="D2402" s="11" t="s">
        <v>2769</v>
      </c>
      <c r="E2402" s="4" t="s">
        <v>2004</v>
      </c>
    </row>
    <row r="2403" customFormat="false" ht="15" hidden="false" customHeight="false" outlineLevel="0" collapsed="false">
      <c r="A2403" s="9" t="s">
        <v>2368</v>
      </c>
      <c r="B2403" s="12" t="s">
        <v>3346</v>
      </c>
      <c r="C2403" s="4" t="s">
        <v>13</v>
      </c>
      <c r="D2403" s="11" t="s">
        <v>110</v>
      </c>
      <c r="E2403" s="4" t="s">
        <v>1559</v>
      </c>
    </row>
    <row r="2404" customFormat="false" ht="15" hidden="false" customHeight="false" outlineLevel="0" collapsed="false">
      <c r="A2404" s="9" t="s">
        <v>2368</v>
      </c>
      <c r="B2404" s="12" t="s">
        <v>3347</v>
      </c>
      <c r="C2404" s="4" t="s">
        <v>13</v>
      </c>
      <c r="D2404" s="11" t="s">
        <v>3348</v>
      </c>
      <c r="E2404" s="4" t="s">
        <v>3349</v>
      </c>
    </row>
    <row r="2405" customFormat="false" ht="15" hidden="false" customHeight="false" outlineLevel="0" collapsed="false">
      <c r="A2405" s="9" t="s">
        <v>2368</v>
      </c>
      <c r="B2405" s="12" t="s">
        <v>3350</v>
      </c>
      <c r="C2405" s="4" t="s">
        <v>16</v>
      </c>
      <c r="D2405" s="11" t="s">
        <v>3351</v>
      </c>
      <c r="E2405" s="4" t="s">
        <v>2421</v>
      </c>
    </row>
    <row r="2406" customFormat="false" ht="15" hidden="false" customHeight="false" outlineLevel="0" collapsed="false">
      <c r="A2406" s="9" t="s">
        <v>2368</v>
      </c>
      <c r="B2406" s="12" t="s">
        <v>3352</v>
      </c>
      <c r="C2406" s="4" t="s">
        <v>13</v>
      </c>
      <c r="D2406" s="11" t="s">
        <v>1713</v>
      </c>
      <c r="E2406" s="4" t="s">
        <v>3353</v>
      </c>
    </row>
    <row r="2407" customFormat="false" ht="15" hidden="false" customHeight="false" outlineLevel="0" collapsed="false">
      <c r="A2407" s="9" t="s">
        <v>2368</v>
      </c>
      <c r="B2407" s="12" t="s">
        <v>3354</v>
      </c>
      <c r="C2407" s="4" t="s">
        <v>13</v>
      </c>
      <c r="D2407" s="11" t="s">
        <v>3355</v>
      </c>
      <c r="E2407" s="4" t="s">
        <v>3356</v>
      </c>
    </row>
    <row r="2408" customFormat="false" ht="15" hidden="false" customHeight="false" outlineLevel="0" collapsed="false">
      <c r="A2408" s="9" t="s">
        <v>2368</v>
      </c>
      <c r="B2408" s="12" t="s">
        <v>3357</v>
      </c>
      <c r="C2408" s="4" t="s">
        <v>13</v>
      </c>
      <c r="D2408" s="11" t="s">
        <v>2529</v>
      </c>
      <c r="E2408" s="4" t="s">
        <v>2521</v>
      </c>
    </row>
    <row r="2409" customFormat="false" ht="15" hidden="false" customHeight="false" outlineLevel="0" collapsed="false">
      <c r="A2409" s="9" t="s">
        <v>2368</v>
      </c>
      <c r="B2409" s="12" t="s">
        <v>3358</v>
      </c>
      <c r="C2409" s="4" t="s">
        <v>13</v>
      </c>
      <c r="D2409" s="11" t="s">
        <v>3082</v>
      </c>
      <c r="E2409" s="4" t="s">
        <v>2067</v>
      </c>
    </row>
    <row r="2410" customFormat="false" ht="15" hidden="false" customHeight="false" outlineLevel="0" collapsed="false">
      <c r="A2410" s="9" t="s">
        <v>2368</v>
      </c>
      <c r="B2410" s="12" t="s">
        <v>3359</v>
      </c>
      <c r="C2410" s="4" t="s">
        <v>16</v>
      </c>
      <c r="D2410" s="11" t="s">
        <v>3360</v>
      </c>
    </row>
    <row r="2411" customFormat="false" ht="15" hidden="false" customHeight="false" outlineLevel="0" collapsed="false">
      <c r="A2411" s="9" t="s">
        <v>2368</v>
      </c>
      <c r="B2411" s="12" t="s">
        <v>3361</v>
      </c>
      <c r="C2411" s="4" t="s">
        <v>13</v>
      </c>
      <c r="D2411" s="11" t="s">
        <v>3332</v>
      </c>
      <c r="E2411" s="4" t="s">
        <v>1966</v>
      </c>
    </row>
    <row r="2412" customFormat="false" ht="15" hidden="false" customHeight="false" outlineLevel="0" collapsed="false">
      <c r="A2412" s="9" t="s">
        <v>2368</v>
      </c>
      <c r="B2412" s="12" t="s">
        <v>3362</v>
      </c>
      <c r="C2412" s="4" t="s">
        <v>16</v>
      </c>
      <c r="D2412" s="11" t="s">
        <v>79</v>
      </c>
      <c r="E2412" s="4" t="s">
        <v>1916</v>
      </c>
    </row>
    <row r="2413" customFormat="false" ht="15" hidden="false" customHeight="false" outlineLevel="0" collapsed="false">
      <c r="A2413" s="9" t="s">
        <v>2368</v>
      </c>
      <c r="B2413" s="12" t="s">
        <v>3363</v>
      </c>
      <c r="C2413" s="4" t="s">
        <v>13</v>
      </c>
      <c r="D2413" s="11" t="s">
        <v>3364</v>
      </c>
      <c r="E2413" s="4" t="s">
        <v>1965</v>
      </c>
    </row>
    <row r="2414" customFormat="false" ht="15" hidden="false" customHeight="false" outlineLevel="0" collapsed="false">
      <c r="A2414" s="9" t="s">
        <v>2368</v>
      </c>
      <c r="B2414" s="12" t="s">
        <v>3365</v>
      </c>
      <c r="C2414" s="4" t="s">
        <v>442</v>
      </c>
      <c r="D2414" s="11" t="s">
        <v>443</v>
      </c>
    </row>
    <row r="2415" customFormat="false" ht="15" hidden="false" customHeight="false" outlineLevel="0" collapsed="false">
      <c r="A2415" s="9" t="s">
        <v>2368</v>
      </c>
      <c r="B2415" s="12" t="s">
        <v>3365</v>
      </c>
      <c r="C2415" s="4" t="s">
        <v>13</v>
      </c>
      <c r="D2415" s="11" t="s">
        <v>443</v>
      </c>
      <c r="E2415" s="4" t="s">
        <v>1910</v>
      </c>
    </row>
    <row r="2416" customFormat="false" ht="15" hidden="false" customHeight="false" outlineLevel="0" collapsed="false">
      <c r="A2416" s="9" t="s">
        <v>2368</v>
      </c>
      <c r="B2416" s="12" t="s">
        <v>3365</v>
      </c>
      <c r="C2416" s="4" t="s">
        <v>16</v>
      </c>
      <c r="D2416" s="11" t="s">
        <v>63</v>
      </c>
    </row>
    <row r="2417" customFormat="false" ht="15" hidden="false" customHeight="false" outlineLevel="0" collapsed="false">
      <c r="A2417" s="9" t="s">
        <v>2368</v>
      </c>
      <c r="B2417" s="12" t="s">
        <v>3365</v>
      </c>
      <c r="C2417" s="4" t="s">
        <v>16</v>
      </c>
      <c r="D2417" s="11" t="s">
        <v>79</v>
      </c>
      <c r="E2417" s="4" t="s">
        <v>1916</v>
      </c>
    </row>
    <row r="2418" customFormat="false" ht="15" hidden="false" customHeight="false" outlineLevel="0" collapsed="false">
      <c r="A2418" s="9" t="s">
        <v>2368</v>
      </c>
      <c r="B2418" s="12" t="s">
        <v>3366</v>
      </c>
      <c r="C2418" s="4" t="s">
        <v>13</v>
      </c>
      <c r="D2418" s="11" t="s">
        <v>3367</v>
      </c>
      <c r="E2418" s="4" t="s">
        <v>2485</v>
      </c>
    </row>
    <row r="2419" customFormat="false" ht="15" hidden="false" customHeight="false" outlineLevel="0" collapsed="false">
      <c r="A2419" s="9" t="s">
        <v>2368</v>
      </c>
      <c r="B2419" s="12" t="s">
        <v>3368</v>
      </c>
      <c r="C2419" s="4" t="s">
        <v>10</v>
      </c>
      <c r="D2419" s="11" t="s">
        <v>162</v>
      </c>
      <c r="E2419" s="4" t="s">
        <v>3369</v>
      </c>
    </row>
    <row r="2420" customFormat="false" ht="15" hidden="false" customHeight="false" outlineLevel="0" collapsed="false">
      <c r="A2420" s="9" t="s">
        <v>2368</v>
      </c>
      <c r="B2420" s="12" t="s">
        <v>3370</v>
      </c>
      <c r="C2420" s="4" t="s">
        <v>7</v>
      </c>
      <c r="D2420" s="11" t="s">
        <v>2446</v>
      </c>
      <c r="E2420" s="4" t="s">
        <v>2445</v>
      </c>
    </row>
    <row r="2421" customFormat="false" ht="15" hidden="false" customHeight="false" outlineLevel="0" collapsed="false">
      <c r="A2421" s="9" t="s">
        <v>2368</v>
      </c>
      <c r="B2421" s="12" t="s">
        <v>3370</v>
      </c>
      <c r="C2421" s="4" t="s">
        <v>13</v>
      </c>
      <c r="D2421" s="11" t="s">
        <v>242</v>
      </c>
      <c r="E2421" s="4" t="s">
        <v>2690</v>
      </c>
    </row>
    <row r="2422" customFormat="false" ht="15" hidden="false" customHeight="false" outlineLevel="0" collapsed="false">
      <c r="A2422" s="9" t="s">
        <v>2368</v>
      </c>
      <c r="B2422" s="12" t="s">
        <v>3370</v>
      </c>
      <c r="C2422" s="4" t="s">
        <v>13</v>
      </c>
      <c r="D2422" s="11" t="s">
        <v>1150</v>
      </c>
      <c r="E2422" s="4" t="s">
        <v>1922</v>
      </c>
    </row>
    <row r="2423" customFormat="false" ht="15" hidden="false" customHeight="false" outlineLevel="0" collapsed="false">
      <c r="A2423" s="9" t="s">
        <v>2368</v>
      </c>
      <c r="B2423" s="12" t="s">
        <v>3370</v>
      </c>
      <c r="C2423" s="4" t="s">
        <v>13</v>
      </c>
      <c r="D2423" s="11" t="s">
        <v>3337</v>
      </c>
      <c r="E2423" s="4" t="s">
        <v>3338</v>
      </c>
    </row>
    <row r="2424" customFormat="false" ht="15" hidden="false" customHeight="false" outlineLevel="0" collapsed="false">
      <c r="A2424" s="9" t="s">
        <v>2368</v>
      </c>
      <c r="B2424" s="12" t="s">
        <v>3370</v>
      </c>
      <c r="C2424" s="4" t="s">
        <v>13</v>
      </c>
      <c r="D2424" s="11" t="s">
        <v>1755</v>
      </c>
    </row>
    <row r="2425" customFormat="false" ht="15" hidden="false" customHeight="false" outlineLevel="0" collapsed="false">
      <c r="A2425" s="9" t="s">
        <v>2368</v>
      </c>
      <c r="B2425" s="12" t="s">
        <v>3371</v>
      </c>
      <c r="C2425" s="4" t="s">
        <v>16</v>
      </c>
      <c r="D2425" s="11" t="s">
        <v>3372</v>
      </c>
      <c r="E2425" s="4" t="s">
        <v>1929</v>
      </c>
    </row>
    <row r="2426" customFormat="false" ht="15" hidden="false" customHeight="false" outlineLevel="0" collapsed="false">
      <c r="A2426" s="9" t="s">
        <v>2368</v>
      </c>
      <c r="B2426" s="12" t="s">
        <v>3371</v>
      </c>
      <c r="C2426" s="4" t="s">
        <v>10</v>
      </c>
      <c r="D2426" s="11" t="s">
        <v>162</v>
      </c>
      <c r="E2426" s="4" t="s">
        <v>3373</v>
      </c>
    </row>
    <row r="2427" customFormat="false" ht="15" hidden="false" customHeight="false" outlineLevel="0" collapsed="false">
      <c r="A2427" s="9" t="s">
        <v>2368</v>
      </c>
      <c r="B2427" s="12" t="s">
        <v>3371</v>
      </c>
      <c r="C2427" s="4" t="s">
        <v>13</v>
      </c>
      <c r="D2427" s="11" t="s">
        <v>554</v>
      </c>
      <c r="E2427" s="4" t="s">
        <v>3374</v>
      </c>
    </row>
    <row r="2428" customFormat="false" ht="15" hidden="false" customHeight="false" outlineLevel="0" collapsed="false">
      <c r="A2428" s="9" t="s">
        <v>2368</v>
      </c>
      <c r="B2428" s="12" t="s">
        <v>3371</v>
      </c>
      <c r="C2428" s="4" t="s">
        <v>372</v>
      </c>
      <c r="D2428" s="11" t="s">
        <v>3375</v>
      </c>
      <c r="E2428" s="4" t="s">
        <v>3376</v>
      </c>
    </row>
    <row r="2429" customFormat="false" ht="15" hidden="false" customHeight="false" outlineLevel="0" collapsed="false">
      <c r="A2429" s="9" t="s">
        <v>2368</v>
      </c>
      <c r="B2429" s="12" t="s">
        <v>3371</v>
      </c>
      <c r="C2429" s="4" t="s">
        <v>13</v>
      </c>
      <c r="D2429" s="11" t="s">
        <v>2673</v>
      </c>
      <c r="E2429" s="4" t="s">
        <v>2375</v>
      </c>
    </row>
    <row r="2430" customFormat="false" ht="15" hidden="false" customHeight="false" outlineLevel="0" collapsed="false">
      <c r="A2430" s="9" t="s">
        <v>2368</v>
      </c>
      <c r="B2430" s="12" t="s">
        <v>3371</v>
      </c>
      <c r="C2430" s="4" t="s">
        <v>13</v>
      </c>
      <c r="D2430" s="11" t="s">
        <v>967</v>
      </c>
      <c r="E2430" s="4" t="s">
        <v>1952</v>
      </c>
    </row>
    <row r="2431" customFormat="false" ht="15" hidden="false" customHeight="false" outlineLevel="0" collapsed="false">
      <c r="A2431" s="9" t="s">
        <v>2368</v>
      </c>
      <c r="B2431" s="12" t="s">
        <v>3377</v>
      </c>
      <c r="C2431" s="4" t="s">
        <v>13</v>
      </c>
      <c r="D2431" s="11" t="s">
        <v>3378</v>
      </c>
      <c r="E2431" s="4" t="s">
        <v>3379</v>
      </c>
    </row>
    <row r="2432" customFormat="false" ht="15" hidden="false" customHeight="false" outlineLevel="0" collapsed="false">
      <c r="A2432" s="9" t="s">
        <v>2368</v>
      </c>
      <c r="B2432" s="12" t="s">
        <v>3380</v>
      </c>
      <c r="C2432" s="4" t="s">
        <v>7</v>
      </c>
      <c r="D2432" s="11" t="s">
        <v>3381</v>
      </c>
      <c r="E2432" s="4" t="s">
        <v>2465</v>
      </c>
    </row>
    <row r="2433" customFormat="false" ht="15" hidden="false" customHeight="false" outlineLevel="0" collapsed="false">
      <c r="A2433" s="9" t="s">
        <v>2368</v>
      </c>
      <c r="B2433" s="12" t="s">
        <v>3382</v>
      </c>
      <c r="C2433" s="4" t="s">
        <v>13</v>
      </c>
      <c r="D2433" s="11" t="s">
        <v>242</v>
      </c>
      <c r="E2433" s="4" t="s">
        <v>3383</v>
      </c>
    </row>
    <row r="2434" customFormat="false" ht="15" hidden="false" customHeight="false" outlineLevel="0" collapsed="false">
      <c r="A2434" s="9" t="s">
        <v>2368</v>
      </c>
      <c r="B2434" s="12" t="s">
        <v>3384</v>
      </c>
      <c r="C2434" s="4" t="s">
        <v>13</v>
      </c>
      <c r="D2434" s="11" t="s">
        <v>1613</v>
      </c>
      <c r="E2434" s="4" t="s">
        <v>2068</v>
      </c>
    </row>
    <row r="2435" customFormat="false" ht="15" hidden="false" customHeight="false" outlineLevel="0" collapsed="false">
      <c r="A2435" s="9" t="s">
        <v>2368</v>
      </c>
      <c r="B2435" s="12" t="s">
        <v>3385</v>
      </c>
      <c r="C2435" s="4" t="s">
        <v>13</v>
      </c>
      <c r="D2435" s="11" t="s">
        <v>2819</v>
      </c>
      <c r="E2435" s="4" t="s">
        <v>2557</v>
      </c>
    </row>
    <row r="2436" customFormat="false" ht="15" hidden="false" customHeight="false" outlineLevel="0" collapsed="false">
      <c r="A2436" s="9" t="s">
        <v>2368</v>
      </c>
      <c r="B2436" s="12" t="s">
        <v>3386</v>
      </c>
      <c r="C2436" s="4" t="s">
        <v>13</v>
      </c>
      <c r="D2436" s="11" t="s">
        <v>412</v>
      </c>
      <c r="E2436" s="4" t="s">
        <v>1929</v>
      </c>
    </row>
    <row r="2437" customFormat="false" ht="15" hidden="false" customHeight="false" outlineLevel="0" collapsed="false">
      <c r="A2437" s="9" t="s">
        <v>2368</v>
      </c>
      <c r="B2437" s="12" t="s">
        <v>3387</v>
      </c>
      <c r="C2437" s="4" t="s">
        <v>13</v>
      </c>
      <c r="D2437" s="11" t="s">
        <v>2062</v>
      </c>
      <c r="E2437" s="4" t="s">
        <v>2063</v>
      </c>
    </row>
    <row r="2438" customFormat="false" ht="15" hidden="false" customHeight="false" outlineLevel="0" collapsed="false">
      <c r="A2438" s="9" t="s">
        <v>2368</v>
      </c>
      <c r="B2438" s="12" t="s">
        <v>3388</v>
      </c>
      <c r="C2438" s="4" t="s">
        <v>10</v>
      </c>
      <c r="D2438" s="11" t="s">
        <v>2544</v>
      </c>
      <c r="E2438" s="4" t="s">
        <v>1975</v>
      </c>
    </row>
    <row r="2439" customFormat="false" ht="15" hidden="false" customHeight="false" outlineLevel="0" collapsed="false">
      <c r="A2439" s="9" t="s">
        <v>2368</v>
      </c>
      <c r="B2439" s="12" t="s">
        <v>3389</v>
      </c>
      <c r="C2439" s="4" t="s">
        <v>13</v>
      </c>
      <c r="D2439" s="11" t="s">
        <v>3018</v>
      </c>
      <c r="E2439" s="4" t="s">
        <v>3019</v>
      </c>
    </row>
    <row r="2440" customFormat="false" ht="15" hidden="false" customHeight="false" outlineLevel="0" collapsed="false">
      <c r="A2440" s="9" t="s">
        <v>2368</v>
      </c>
      <c r="B2440" s="12" t="s">
        <v>3389</v>
      </c>
      <c r="C2440" s="4" t="s">
        <v>13</v>
      </c>
      <c r="D2440" s="11" t="s">
        <v>837</v>
      </c>
      <c r="E2440" s="4" t="s">
        <v>2053</v>
      </c>
    </row>
    <row r="2441" customFormat="false" ht="15" hidden="false" customHeight="false" outlineLevel="0" collapsed="false">
      <c r="A2441" s="9" t="s">
        <v>2368</v>
      </c>
      <c r="B2441" s="12" t="s">
        <v>3390</v>
      </c>
      <c r="C2441" s="4" t="s">
        <v>13</v>
      </c>
      <c r="D2441" s="11" t="s">
        <v>3282</v>
      </c>
      <c r="E2441" s="4" t="s">
        <v>907</v>
      </c>
    </row>
    <row r="2442" customFormat="false" ht="15" hidden="false" customHeight="false" outlineLevel="0" collapsed="false">
      <c r="A2442" s="9" t="s">
        <v>2368</v>
      </c>
      <c r="B2442" s="12" t="s">
        <v>3391</v>
      </c>
      <c r="C2442" s="4" t="s">
        <v>13</v>
      </c>
      <c r="D2442" s="11" t="s">
        <v>3392</v>
      </c>
      <c r="E2442" s="4" t="s">
        <v>1952</v>
      </c>
    </row>
    <row r="2443" customFormat="false" ht="15" hidden="false" customHeight="false" outlineLevel="0" collapsed="false">
      <c r="A2443" s="9" t="s">
        <v>2368</v>
      </c>
      <c r="B2443" s="12" t="s">
        <v>3393</v>
      </c>
      <c r="C2443" s="4" t="s">
        <v>13</v>
      </c>
      <c r="D2443" s="11" t="s">
        <v>2077</v>
      </c>
      <c r="E2443" s="4" t="s">
        <v>2068</v>
      </c>
    </row>
    <row r="2444" customFormat="false" ht="15" hidden="false" customHeight="false" outlineLevel="0" collapsed="false">
      <c r="A2444" s="9" t="s">
        <v>2368</v>
      </c>
      <c r="B2444" s="12" t="s">
        <v>3394</v>
      </c>
      <c r="C2444" s="4" t="s">
        <v>13</v>
      </c>
      <c r="D2444" s="11" t="s">
        <v>2745</v>
      </c>
      <c r="E2444" s="4" t="s">
        <v>2746</v>
      </c>
    </row>
    <row r="2445" customFormat="false" ht="15" hidden="false" customHeight="false" outlineLevel="0" collapsed="false">
      <c r="A2445" s="9" t="s">
        <v>2368</v>
      </c>
      <c r="B2445" s="12" t="s">
        <v>3395</v>
      </c>
      <c r="C2445" s="4" t="s">
        <v>13</v>
      </c>
      <c r="D2445" s="11" t="s">
        <v>740</v>
      </c>
      <c r="E2445" s="4" t="s">
        <v>1907</v>
      </c>
    </row>
    <row r="2446" customFormat="false" ht="15" hidden="false" customHeight="false" outlineLevel="0" collapsed="false">
      <c r="A2446" s="9" t="s">
        <v>2368</v>
      </c>
      <c r="B2446" s="12" t="s">
        <v>3396</v>
      </c>
      <c r="C2446" s="4" t="s">
        <v>13</v>
      </c>
      <c r="D2446" s="11" t="s">
        <v>2653</v>
      </c>
      <c r="E2446" s="4" t="s">
        <v>2053</v>
      </c>
    </row>
    <row r="2447" customFormat="false" ht="15" hidden="false" customHeight="false" outlineLevel="0" collapsed="false">
      <c r="A2447" s="9" t="s">
        <v>2368</v>
      </c>
      <c r="B2447" s="12" t="s">
        <v>3397</v>
      </c>
      <c r="C2447" s="4" t="s">
        <v>7</v>
      </c>
      <c r="D2447" s="11" t="s">
        <v>616</v>
      </c>
      <c r="E2447" s="4" t="s">
        <v>2063</v>
      </c>
    </row>
    <row r="2448" customFormat="false" ht="15" hidden="false" customHeight="false" outlineLevel="0" collapsed="false">
      <c r="A2448" s="9" t="s">
        <v>2368</v>
      </c>
      <c r="B2448" s="12" t="s">
        <v>3398</v>
      </c>
      <c r="C2448" s="4" t="s">
        <v>13</v>
      </c>
      <c r="D2448" s="11" t="s">
        <v>3399</v>
      </c>
      <c r="E2448" s="4" t="s">
        <v>1931</v>
      </c>
    </row>
    <row r="2449" customFormat="false" ht="15" hidden="false" customHeight="false" outlineLevel="0" collapsed="false">
      <c r="A2449" s="9" t="s">
        <v>2368</v>
      </c>
      <c r="B2449" s="12" t="s">
        <v>3400</v>
      </c>
      <c r="C2449" s="4" t="s">
        <v>13</v>
      </c>
      <c r="D2449" s="11" t="s">
        <v>746</v>
      </c>
      <c r="E2449" s="4" t="s">
        <v>2068</v>
      </c>
    </row>
    <row r="2450" customFormat="false" ht="15" hidden="false" customHeight="false" outlineLevel="0" collapsed="false">
      <c r="A2450" s="9" t="s">
        <v>2368</v>
      </c>
      <c r="B2450" s="12" t="s">
        <v>3401</v>
      </c>
      <c r="C2450" s="4" t="s">
        <v>13</v>
      </c>
      <c r="D2450" s="11" t="s">
        <v>3402</v>
      </c>
      <c r="E2450" s="4" t="s">
        <v>3403</v>
      </c>
    </row>
    <row r="2451" customFormat="false" ht="15" hidden="false" customHeight="false" outlineLevel="0" collapsed="false">
      <c r="A2451" s="9" t="s">
        <v>2368</v>
      </c>
      <c r="B2451" s="12" t="s">
        <v>3404</v>
      </c>
      <c r="C2451" s="4" t="s">
        <v>13</v>
      </c>
      <c r="D2451" s="11" t="s">
        <v>1200</v>
      </c>
      <c r="E2451" s="4" t="s">
        <v>1075</v>
      </c>
    </row>
    <row r="2452" customFormat="false" ht="15" hidden="false" customHeight="false" outlineLevel="0" collapsed="false">
      <c r="A2452" s="9" t="s">
        <v>2368</v>
      </c>
      <c r="B2452" s="12" t="s">
        <v>3405</v>
      </c>
      <c r="C2452" s="4" t="s">
        <v>13</v>
      </c>
      <c r="D2452" s="11" t="s">
        <v>3406</v>
      </c>
      <c r="E2452" s="4" t="s">
        <v>1952</v>
      </c>
    </row>
    <row r="2453" customFormat="false" ht="15" hidden="false" customHeight="false" outlineLevel="0" collapsed="false">
      <c r="A2453" s="9" t="s">
        <v>2368</v>
      </c>
      <c r="B2453" s="12" t="s">
        <v>3407</v>
      </c>
      <c r="C2453" s="4" t="s">
        <v>13</v>
      </c>
      <c r="D2453" s="11" t="s">
        <v>238</v>
      </c>
      <c r="E2453" s="4" t="s">
        <v>2390</v>
      </c>
    </row>
    <row r="2454" customFormat="false" ht="15" hidden="false" customHeight="false" outlineLevel="0" collapsed="false">
      <c r="A2454" s="9" t="s">
        <v>2368</v>
      </c>
      <c r="B2454" s="12" t="s">
        <v>3408</v>
      </c>
      <c r="C2454" s="4" t="s">
        <v>13</v>
      </c>
      <c r="D2454" s="11" t="s">
        <v>1663</v>
      </c>
      <c r="E2454" s="4" t="s">
        <v>2065</v>
      </c>
    </row>
    <row r="2455" customFormat="false" ht="15" hidden="false" customHeight="false" outlineLevel="0" collapsed="false">
      <c r="A2455" s="9" t="s">
        <v>2368</v>
      </c>
      <c r="B2455" s="12" t="s">
        <v>2249</v>
      </c>
      <c r="C2455" s="4" t="s">
        <v>13</v>
      </c>
      <c r="D2455" s="11" t="s">
        <v>122</v>
      </c>
    </row>
    <row r="2456" customFormat="false" ht="15" hidden="false" customHeight="false" outlineLevel="0" collapsed="false">
      <c r="A2456" s="9" t="s">
        <v>2368</v>
      </c>
      <c r="B2456" s="12" t="s">
        <v>2249</v>
      </c>
      <c r="C2456" s="4" t="s">
        <v>13</v>
      </c>
      <c r="D2456" s="11" t="s">
        <v>2745</v>
      </c>
      <c r="E2456" s="4" t="s">
        <v>2080</v>
      </c>
    </row>
    <row r="2457" customFormat="false" ht="15" hidden="false" customHeight="false" outlineLevel="0" collapsed="false">
      <c r="A2457" s="9" t="s">
        <v>2368</v>
      </c>
      <c r="B2457" s="12" t="s">
        <v>3409</v>
      </c>
      <c r="C2457" s="4" t="s">
        <v>16</v>
      </c>
      <c r="D2457" s="11" t="s">
        <v>3410</v>
      </c>
      <c r="E2457" s="4" t="s">
        <v>3411</v>
      </c>
    </row>
    <row r="2458" customFormat="false" ht="15" hidden="false" customHeight="false" outlineLevel="0" collapsed="false">
      <c r="A2458" s="9" t="s">
        <v>2368</v>
      </c>
      <c r="B2458" s="12" t="s">
        <v>3412</v>
      </c>
      <c r="C2458" s="4" t="s">
        <v>13</v>
      </c>
      <c r="D2458" s="11" t="s">
        <v>3413</v>
      </c>
      <c r="E2458" s="4" t="s">
        <v>3149</v>
      </c>
    </row>
    <row r="2459" customFormat="false" ht="15" hidden="false" customHeight="false" outlineLevel="0" collapsed="false">
      <c r="A2459" s="9" t="s">
        <v>2368</v>
      </c>
      <c r="B2459" s="12" t="s">
        <v>3414</v>
      </c>
      <c r="C2459" s="4" t="s">
        <v>13</v>
      </c>
      <c r="D2459" s="11" t="s">
        <v>3415</v>
      </c>
      <c r="E2459" s="4" t="s">
        <v>1952</v>
      </c>
    </row>
    <row r="2460" customFormat="false" ht="15" hidden="false" customHeight="false" outlineLevel="0" collapsed="false">
      <c r="A2460" s="9" t="s">
        <v>2368</v>
      </c>
      <c r="B2460" s="12" t="s">
        <v>3416</v>
      </c>
      <c r="C2460" s="4" t="s">
        <v>13</v>
      </c>
      <c r="D2460" s="11" t="s">
        <v>2926</v>
      </c>
      <c r="E2460" s="4" t="s">
        <v>468</v>
      </c>
    </row>
    <row r="2461" customFormat="false" ht="15" hidden="false" customHeight="false" outlineLevel="0" collapsed="false">
      <c r="A2461" s="9" t="s">
        <v>2368</v>
      </c>
      <c r="B2461" s="12" t="s">
        <v>3417</v>
      </c>
      <c r="C2461" s="4" t="s">
        <v>7</v>
      </c>
      <c r="D2461" s="11" t="s">
        <v>2372</v>
      </c>
      <c r="E2461" s="4" t="s">
        <v>428</v>
      </c>
    </row>
    <row r="2462" customFormat="false" ht="15" hidden="false" customHeight="false" outlineLevel="0" collapsed="false">
      <c r="A2462" s="9" t="s">
        <v>2368</v>
      </c>
      <c r="B2462" s="12" t="s">
        <v>3418</v>
      </c>
      <c r="C2462" s="4" t="s">
        <v>13</v>
      </c>
      <c r="D2462" s="11" t="s">
        <v>2835</v>
      </c>
      <c r="E2462" s="4" t="s">
        <v>1910</v>
      </c>
    </row>
    <row r="2463" customFormat="false" ht="15" hidden="false" customHeight="false" outlineLevel="0" collapsed="false">
      <c r="A2463" s="9" t="s">
        <v>2368</v>
      </c>
      <c r="B2463" s="12" t="s">
        <v>3419</v>
      </c>
      <c r="C2463" s="4" t="s">
        <v>13</v>
      </c>
      <c r="D2463" s="11" t="s">
        <v>784</v>
      </c>
      <c r="E2463" s="4" t="s">
        <v>2074</v>
      </c>
    </row>
    <row r="2464" customFormat="false" ht="15" hidden="false" customHeight="false" outlineLevel="0" collapsed="false">
      <c r="A2464" s="9" t="s">
        <v>2368</v>
      </c>
      <c r="B2464" s="12" t="s">
        <v>3420</v>
      </c>
      <c r="C2464" s="4" t="s">
        <v>372</v>
      </c>
      <c r="D2464" s="11" t="s">
        <v>3421</v>
      </c>
    </row>
    <row r="2465" customFormat="false" ht="15" hidden="false" customHeight="false" outlineLevel="0" collapsed="false">
      <c r="A2465" s="9" t="s">
        <v>2368</v>
      </c>
      <c r="B2465" s="12" t="s">
        <v>3422</v>
      </c>
      <c r="C2465" s="4" t="s">
        <v>16</v>
      </c>
      <c r="D2465" s="11" t="s">
        <v>546</v>
      </c>
      <c r="E2465" s="4" t="s">
        <v>468</v>
      </c>
    </row>
    <row r="2466" customFormat="false" ht="15" hidden="false" customHeight="false" outlineLevel="0" collapsed="false">
      <c r="A2466" s="9" t="s">
        <v>2368</v>
      </c>
      <c r="B2466" s="12" t="s">
        <v>3423</v>
      </c>
      <c r="C2466" s="4" t="s">
        <v>13</v>
      </c>
      <c r="D2466" s="11" t="s">
        <v>566</v>
      </c>
      <c r="E2466" s="4" t="s">
        <v>1907</v>
      </c>
    </row>
    <row r="2467" customFormat="false" ht="15" hidden="false" customHeight="false" outlineLevel="0" collapsed="false">
      <c r="A2467" s="9" t="s">
        <v>2368</v>
      </c>
      <c r="B2467" s="12" t="s">
        <v>3424</v>
      </c>
      <c r="C2467" s="4" t="s">
        <v>13</v>
      </c>
      <c r="D2467" s="11" t="s">
        <v>751</v>
      </c>
      <c r="E2467" s="4" t="s">
        <v>1910</v>
      </c>
    </row>
    <row r="2468" customFormat="false" ht="15" hidden="false" customHeight="false" outlineLevel="0" collapsed="false">
      <c r="A2468" s="9" t="s">
        <v>2368</v>
      </c>
      <c r="B2468" s="12" t="s">
        <v>3425</v>
      </c>
      <c r="C2468" s="4" t="s">
        <v>13</v>
      </c>
      <c r="D2468" s="11" t="s">
        <v>1089</v>
      </c>
      <c r="E2468" s="4" t="s">
        <v>1929</v>
      </c>
    </row>
    <row r="2469" customFormat="false" ht="15" hidden="false" customHeight="false" outlineLevel="0" collapsed="false">
      <c r="A2469" s="9" t="s">
        <v>2368</v>
      </c>
      <c r="B2469" s="12" t="s">
        <v>3426</v>
      </c>
      <c r="C2469" s="4" t="s">
        <v>10</v>
      </c>
      <c r="D2469" s="11" t="s">
        <v>331</v>
      </c>
      <c r="E2469" s="4" t="s">
        <v>1907</v>
      </c>
    </row>
    <row r="2470" customFormat="false" ht="15" hidden="false" customHeight="false" outlineLevel="0" collapsed="false">
      <c r="A2470" s="9" t="s">
        <v>2368</v>
      </c>
      <c r="B2470" s="12" t="s">
        <v>3427</v>
      </c>
      <c r="C2470" s="4" t="s">
        <v>13</v>
      </c>
      <c r="D2470" s="11" t="s">
        <v>3428</v>
      </c>
      <c r="E2470" s="4" t="s">
        <v>2557</v>
      </c>
    </row>
    <row r="2471" customFormat="false" ht="15" hidden="false" customHeight="false" outlineLevel="0" collapsed="false">
      <c r="A2471" s="9" t="s">
        <v>2368</v>
      </c>
      <c r="B2471" s="12" t="s">
        <v>3427</v>
      </c>
      <c r="C2471" s="4" t="s">
        <v>13</v>
      </c>
      <c r="D2471" s="11" t="s">
        <v>2973</v>
      </c>
      <c r="E2471" s="4" t="s">
        <v>1966</v>
      </c>
    </row>
    <row r="2472" customFormat="false" ht="15" hidden="false" customHeight="false" outlineLevel="0" collapsed="false">
      <c r="A2472" s="9" t="s">
        <v>2368</v>
      </c>
      <c r="B2472" s="12" t="s">
        <v>3429</v>
      </c>
      <c r="C2472" s="4" t="s">
        <v>13</v>
      </c>
      <c r="D2472" s="11" t="s">
        <v>3219</v>
      </c>
      <c r="E2472" s="4" t="s">
        <v>1966</v>
      </c>
    </row>
    <row r="2473" customFormat="false" ht="15" hidden="false" customHeight="false" outlineLevel="0" collapsed="false">
      <c r="A2473" s="9" t="s">
        <v>2368</v>
      </c>
      <c r="B2473" s="12" t="s">
        <v>3430</v>
      </c>
      <c r="C2473" s="4" t="s">
        <v>16</v>
      </c>
      <c r="D2473" s="11" t="s">
        <v>1018</v>
      </c>
      <c r="E2473" s="4" t="s">
        <v>3431</v>
      </c>
    </row>
    <row r="2474" customFormat="false" ht="15" hidden="false" customHeight="false" outlineLevel="0" collapsed="false">
      <c r="A2474" s="9" t="s">
        <v>2368</v>
      </c>
      <c r="B2474" s="12" t="s">
        <v>3432</v>
      </c>
      <c r="C2474" s="4" t="s">
        <v>16</v>
      </c>
      <c r="D2474" s="11" t="s">
        <v>3433</v>
      </c>
      <c r="E2474" s="4" t="s">
        <v>1952</v>
      </c>
    </row>
    <row r="2475" customFormat="false" ht="15" hidden="false" customHeight="false" outlineLevel="0" collapsed="false">
      <c r="A2475" s="9" t="s">
        <v>2368</v>
      </c>
      <c r="B2475" s="12" t="s">
        <v>3432</v>
      </c>
      <c r="C2475" s="4" t="s">
        <v>13</v>
      </c>
      <c r="D2475" s="11" t="s">
        <v>3434</v>
      </c>
      <c r="E2475" s="4" t="s">
        <v>2421</v>
      </c>
    </row>
    <row r="2476" customFormat="false" ht="15" hidden="false" customHeight="false" outlineLevel="0" collapsed="false">
      <c r="A2476" s="9" t="s">
        <v>2368</v>
      </c>
      <c r="B2476" s="12" t="s">
        <v>2253</v>
      </c>
      <c r="C2476" s="4" t="s">
        <v>21</v>
      </c>
      <c r="D2476" s="11" t="s">
        <v>3435</v>
      </c>
      <c r="E2476" s="4" t="s">
        <v>3436</v>
      </c>
    </row>
    <row r="2477" customFormat="false" ht="15" hidden="false" customHeight="false" outlineLevel="0" collapsed="false">
      <c r="A2477" s="9" t="s">
        <v>2368</v>
      </c>
      <c r="B2477" s="12" t="s">
        <v>3437</v>
      </c>
      <c r="C2477" s="4" t="s">
        <v>3438</v>
      </c>
      <c r="D2477" s="11" t="s">
        <v>166</v>
      </c>
    </row>
    <row r="2478" customFormat="false" ht="15" hidden="false" customHeight="false" outlineLevel="0" collapsed="false">
      <c r="A2478" s="9" t="s">
        <v>2368</v>
      </c>
      <c r="B2478" s="12" t="s">
        <v>3439</v>
      </c>
      <c r="C2478" s="4" t="s">
        <v>13</v>
      </c>
      <c r="D2478" s="11" t="s">
        <v>906</v>
      </c>
      <c r="E2478" s="4" t="s">
        <v>907</v>
      </c>
    </row>
    <row r="2479" customFormat="false" ht="15" hidden="false" customHeight="false" outlineLevel="0" collapsed="false">
      <c r="A2479" s="9" t="s">
        <v>2368</v>
      </c>
      <c r="B2479" s="12" t="s">
        <v>3440</v>
      </c>
      <c r="C2479" s="4" t="s">
        <v>281</v>
      </c>
      <c r="D2479" s="11" t="s">
        <v>282</v>
      </c>
    </row>
    <row r="2480" customFormat="false" ht="15" hidden="false" customHeight="false" outlineLevel="0" collapsed="false">
      <c r="A2480" s="9" t="s">
        <v>2368</v>
      </c>
      <c r="B2480" s="12" t="s">
        <v>3440</v>
      </c>
      <c r="C2480" s="4" t="s">
        <v>13</v>
      </c>
      <c r="D2480" s="11" t="s">
        <v>360</v>
      </c>
      <c r="E2480" s="4" t="s">
        <v>2575</v>
      </c>
    </row>
    <row r="2481" customFormat="false" ht="15" hidden="false" customHeight="false" outlineLevel="0" collapsed="false">
      <c r="A2481" s="9" t="s">
        <v>2368</v>
      </c>
      <c r="B2481" s="12" t="s">
        <v>3441</v>
      </c>
      <c r="C2481" s="4" t="s">
        <v>13</v>
      </c>
      <c r="D2481" s="11" t="s">
        <v>2496</v>
      </c>
      <c r="E2481" s="4" t="s">
        <v>1952</v>
      </c>
    </row>
    <row r="2482" customFormat="false" ht="15" hidden="false" customHeight="false" outlineLevel="0" collapsed="false">
      <c r="A2482" s="9" t="s">
        <v>2368</v>
      </c>
      <c r="B2482" s="12" t="s">
        <v>3442</v>
      </c>
      <c r="C2482" s="4" t="s">
        <v>13</v>
      </c>
      <c r="D2482" s="11" t="s">
        <v>443</v>
      </c>
      <c r="E2482" s="4" t="s">
        <v>1916</v>
      </c>
    </row>
    <row r="2483" customFormat="false" ht="15" hidden="false" customHeight="false" outlineLevel="0" collapsed="false">
      <c r="A2483" s="9" t="s">
        <v>2368</v>
      </c>
      <c r="B2483" s="12" t="s">
        <v>3443</v>
      </c>
      <c r="C2483" s="4" t="s">
        <v>13</v>
      </c>
      <c r="D2483" s="11" t="s">
        <v>3444</v>
      </c>
      <c r="E2483" s="4" t="s">
        <v>2067</v>
      </c>
    </row>
    <row r="2484" customFormat="false" ht="15" hidden="false" customHeight="false" outlineLevel="0" collapsed="false">
      <c r="A2484" s="9" t="s">
        <v>2368</v>
      </c>
      <c r="B2484" s="12" t="s">
        <v>3445</v>
      </c>
      <c r="C2484" s="4" t="s">
        <v>16</v>
      </c>
      <c r="D2484" s="11" t="s">
        <v>63</v>
      </c>
    </row>
    <row r="2485" customFormat="false" ht="15" hidden="false" customHeight="false" outlineLevel="0" collapsed="false">
      <c r="A2485" s="9" t="s">
        <v>2368</v>
      </c>
      <c r="B2485" s="12" t="s">
        <v>3446</v>
      </c>
      <c r="C2485" s="4" t="s">
        <v>13</v>
      </c>
      <c r="D2485" s="11" t="s">
        <v>393</v>
      </c>
      <c r="E2485" s="4" t="s">
        <v>1994</v>
      </c>
    </row>
    <row r="2486" customFormat="false" ht="15" hidden="false" customHeight="false" outlineLevel="0" collapsed="false">
      <c r="A2486" s="9" t="s">
        <v>2368</v>
      </c>
      <c r="B2486" s="12" t="s">
        <v>3447</v>
      </c>
      <c r="C2486" s="4" t="s">
        <v>13</v>
      </c>
      <c r="D2486" s="11" t="s">
        <v>2678</v>
      </c>
      <c r="E2486" s="4" t="s">
        <v>2485</v>
      </c>
    </row>
    <row r="2487" customFormat="false" ht="15" hidden="false" customHeight="false" outlineLevel="0" collapsed="false">
      <c r="A2487" s="9" t="s">
        <v>2368</v>
      </c>
      <c r="B2487" s="12" t="s">
        <v>3448</v>
      </c>
      <c r="C2487" s="4" t="s">
        <v>7</v>
      </c>
      <c r="D2487" s="11" t="s">
        <v>163</v>
      </c>
      <c r="E2487" s="4" t="s">
        <v>3037</v>
      </c>
    </row>
    <row r="2488" customFormat="false" ht="15" hidden="false" customHeight="false" outlineLevel="0" collapsed="false">
      <c r="A2488" s="9" t="s">
        <v>2368</v>
      </c>
      <c r="B2488" s="12" t="s">
        <v>3449</v>
      </c>
      <c r="C2488" s="4" t="s">
        <v>13</v>
      </c>
      <c r="D2488" s="11" t="s">
        <v>3450</v>
      </c>
      <c r="E2488" s="4" t="s">
        <v>2020</v>
      </c>
    </row>
    <row r="2489" customFormat="false" ht="15" hidden="false" customHeight="false" outlineLevel="0" collapsed="false">
      <c r="A2489" s="9" t="s">
        <v>2368</v>
      </c>
      <c r="B2489" s="12" t="s">
        <v>3451</v>
      </c>
      <c r="C2489" s="4" t="s">
        <v>16</v>
      </c>
      <c r="D2489" s="11" t="s">
        <v>3095</v>
      </c>
      <c r="E2489" s="4" t="s">
        <v>2080</v>
      </c>
    </row>
    <row r="2490" customFormat="false" ht="15" hidden="false" customHeight="false" outlineLevel="0" collapsed="false">
      <c r="A2490" s="9" t="s">
        <v>2368</v>
      </c>
      <c r="B2490" s="12" t="s">
        <v>3452</v>
      </c>
      <c r="C2490" s="4" t="s">
        <v>7</v>
      </c>
      <c r="D2490" s="11" t="s">
        <v>2372</v>
      </c>
      <c r="E2490" s="4" t="s">
        <v>428</v>
      </c>
    </row>
    <row r="2491" customFormat="false" ht="15" hidden="false" customHeight="false" outlineLevel="0" collapsed="false">
      <c r="A2491" s="9" t="s">
        <v>2368</v>
      </c>
      <c r="B2491" s="12" t="s">
        <v>3453</v>
      </c>
      <c r="C2491" s="4" t="s">
        <v>13</v>
      </c>
      <c r="D2491" s="11" t="s">
        <v>3428</v>
      </c>
      <c r="E2491" s="4" t="s">
        <v>2004</v>
      </c>
    </row>
    <row r="2492" customFormat="false" ht="15" hidden="false" customHeight="false" outlineLevel="0" collapsed="false">
      <c r="A2492" s="9" t="s">
        <v>2368</v>
      </c>
      <c r="B2492" s="12" t="s">
        <v>3454</v>
      </c>
      <c r="C2492" s="4" t="s">
        <v>7</v>
      </c>
      <c r="D2492" s="11" t="s">
        <v>3455</v>
      </c>
      <c r="E2492" s="4" t="s">
        <v>2421</v>
      </c>
    </row>
    <row r="2493" customFormat="false" ht="15" hidden="false" customHeight="false" outlineLevel="0" collapsed="false">
      <c r="A2493" s="9" t="s">
        <v>2368</v>
      </c>
      <c r="B2493" s="12" t="s">
        <v>3456</v>
      </c>
      <c r="C2493" s="4" t="s">
        <v>13</v>
      </c>
      <c r="D2493" s="11" t="s">
        <v>1480</v>
      </c>
      <c r="E2493" s="4" t="s">
        <v>2650</v>
      </c>
    </row>
    <row r="2494" customFormat="false" ht="15" hidden="false" customHeight="false" outlineLevel="0" collapsed="false">
      <c r="A2494" s="9" t="s">
        <v>2368</v>
      </c>
      <c r="B2494" s="12" t="s">
        <v>1176</v>
      </c>
      <c r="C2494" s="4" t="s">
        <v>13</v>
      </c>
      <c r="D2494" s="11" t="s">
        <v>894</v>
      </c>
      <c r="E2494" s="4" t="s">
        <v>2020</v>
      </c>
    </row>
    <row r="2495" customFormat="false" ht="15" hidden="false" customHeight="false" outlineLevel="0" collapsed="false">
      <c r="A2495" s="9" t="s">
        <v>2368</v>
      </c>
      <c r="B2495" s="12" t="s">
        <v>3457</v>
      </c>
      <c r="C2495" s="4" t="s">
        <v>13</v>
      </c>
      <c r="D2495" s="11" t="s">
        <v>712</v>
      </c>
      <c r="E2495" s="4" t="s">
        <v>1966</v>
      </c>
    </row>
    <row r="2496" customFormat="false" ht="15" hidden="false" customHeight="false" outlineLevel="0" collapsed="false">
      <c r="A2496" s="9" t="s">
        <v>2368</v>
      </c>
      <c r="B2496" s="12" t="s">
        <v>3457</v>
      </c>
      <c r="C2496" s="4" t="s">
        <v>372</v>
      </c>
      <c r="D2496" s="11" t="s">
        <v>3276</v>
      </c>
      <c r="E2496" s="4" t="s">
        <v>3458</v>
      </c>
    </row>
    <row r="2497" customFormat="false" ht="15" hidden="false" customHeight="false" outlineLevel="0" collapsed="false">
      <c r="A2497" s="9" t="s">
        <v>2368</v>
      </c>
      <c r="B2497" s="12" t="s">
        <v>3459</v>
      </c>
      <c r="C2497" s="4" t="s">
        <v>13</v>
      </c>
      <c r="D2497" s="11" t="s">
        <v>1794</v>
      </c>
      <c r="E2497" s="4" t="s">
        <v>1922</v>
      </c>
    </row>
    <row r="2498" customFormat="false" ht="15" hidden="false" customHeight="false" outlineLevel="0" collapsed="false">
      <c r="A2498" s="9" t="s">
        <v>2368</v>
      </c>
      <c r="B2498" s="12" t="s">
        <v>3460</v>
      </c>
      <c r="C2498" s="4" t="s">
        <v>13</v>
      </c>
      <c r="D2498" s="11" t="s">
        <v>1633</v>
      </c>
      <c r="E2498" s="4" t="s">
        <v>2067</v>
      </c>
    </row>
    <row r="2499" customFormat="false" ht="15" hidden="false" customHeight="false" outlineLevel="0" collapsed="false">
      <c r="A2499" s="9" t="s">
        <v>2368</v>
      </c>
      <c r="B2499" s="12" t="s">
        <v>3461</v>
      </c>
      <c r="C2499" s="4" t="s">
        <v>13</v>
      </c>
      <c r="D2499" s="11" t="s">
        <v>2999</v>
      </c>
      <c r="E2499" s="4" t="s">
        <v>2121</v>
      </c>
    </row>
    <row r="2500" customFormat="false" ht="15" hidden="false" customHeight="false" outlineLevel="0" collapsed="false">
      <c r="A2500" s="9" t="s">
        <v>2368</v>
      </c>
      <c r="B2500" s="12" t="s">
        <v>3462</v>
      </c>
      <c r="C2500" s="4" t="s">
        <v>21</v>
      </c>
      <c r="D2500" s="11" t="s">
        <v>57</v>
      </c>
      <c r="E2500" s="4" t="s">
        <v>1976</v>
      </c>
    </row>
    <row r="2501" customFormat="false" ht="15" hidden="false" customHeight="false" outlineLevel="0" collapsed="false">
      <c r="A2501" s="9" t="s">
        <v>2368</v>
      </c>
      <c r="B2501" s="12" t="s">
        <v>3463</v>
      </c>
      <c r="C2501" s="4" t="s">
        <v>13</v>
      </c>
      <c r="D2501" s="11" t="s">
        <v>3464</v>
      </c>
      <c r="E2501" s="4" t="s">
        <v>2485</v>
      </c>
    </row>
    <row r="2502" customFormat="false" ht="15" hidden="false" customHeight="false" outlineLevel="0" collapsed="false">
      <c r="A2502" s="9" t="s">
        <v>2368</v>
      </c>
      <c r="B2502" s="12" t="s">
        <v>3465</v>
      </c>
      <c r="C2502" s="4" t="s">
        <v>16</v>
      </c>
      <c r="D2502" s="11" t="s">
        <v>1175</v>
      </c>
      <c r="E2502" s="4" t="s">
        <v>2671</v>
      </c>
    </row>
    <row r="2503" customFormat="false" ht="15" hidden="false" customHeight="false" outlineLevel="0" collapsed="false">
      <c r="A2503" s="9" t="s">
        <v>2368</v>
      </c>
      <c r="B2503" s="12" t="s">
        <v>3466</v>
      </c>
      <c r="C2503" s="4" t="s">
        <v>21</v>
      </c>
      <c r="D2503" s="11" t="s">
        <v>301</v>
      </c>
      <c r="E2503" s="4" t="s">
        <v>1952</v>
      </c>
    </row>
    <row r="2504" customFormat="false" ht="15" hidden="false" customHeight="false" outlineLevel="0" collapsed="false">
      <c r="A2504" s="9" t="s">
        <v>2368</v>
      </c>
      <c r="B2504" s="12" t="s">
        <v>3467</v>
      </c>
      <c r="C2504" s="4" t="s">
        <v>13</v>
      </c>
      <c r="D2504" s="11" t="s">
        <v>50</v>
      </c>
      <c r="E2504" s="4" t="s">
        <v>114</v>
      </c>
    </row>
    <row r="2505" customFormat="false" ht="15" hidden="false" customHeight="false" outlineLevel="0" collapsed="false">
      <c r="A2505" s="9" t="s">
        <v>2368</v>
      </c>
      <c r="B2505" s="12" t="s">
        <v>3468</v>
      </c>
      <c r="C2505" s="4" t="s">
        <v>7</v>
      </c>
      <c r="D2505" s="11" t="s">
        <v>3469</v>
      </c>
      <c r="E2505" s="4" t="s">
        <v>2068</v>
      </c>
    </row>
    <row r="2506" customFormat="false" ht="15" hidden="false" customHeight="false" outlineLevel="0" collapsed="false">
      <c r="A2506" s="9" t="s">
        <v>2368</v>
      </c>
      <c r="B2506" s="12" t="s">
        <v>3470</v>
      </c>
      <c r="C2506" s="4" t="s">
        <v>13</v>
      </c>
      <c r="D2506" s="11" t="s">
        <v>2205</v>
      </c>
    </row>
    <row r="2507" customFormat="false" ht="15" hidden="false" customHeight="false" outlineLevel="0" collapsed="false">
      <c r="A2507" s="9" t="s">
        <v>2368</v>
      </c>
      <c r="B2507" s="12" t="s">
        <v>3471</v>
      </c>
      <c r="C2507" s="4" t="s">
        <v>13</v>
      </c>
      <c r="D2507" s="11" t="s">
        <v>360</v>
      </c>
      <c r="E2507" s="4" t="s">
        <v>1973</v>
      </c>
    </row>
    <row r="2508" customFormat="false" ht="15" hidden="false" customHeight="false" outlineLevel="0" collapsed="false">
      <c r="A2508" s="9" t="s">
        <v>2368</v>
      </c>
      <c r="B2508" s="12" t="s">
        <v>3471</v>
      </c>
      <c r="C2508" s="4" t="s">
        <v>13</v>
      </c>
      <c r="D2508" s="11" t="s">
        <v>1626</v>
      </c>
      <c r="E2508" s="4" t="s">
        <v>1910</v>
      </c>
    </row>
    <row r="2509" customFormat="false" ht="15" hidden="false" customHeight="false" outlineLevel="0" collapsed="false">
      <c r="A2509" s="9" t="s">
        <v>2368</v>
      </c>
      <c r="B2509" s="12" t="s">
        <v>3472</v>
      </c>
      <c r="C2509" s="4" t="s">
        <v>13</v>
      </c>
      <c r="D2509" s="11" t="s">
        <v>979</v>
      </c>
      <c r="E2509" s="4" t="s">
        <v>2390</v>
      </c>
    </row>
    <row r="2510" customFormat="false" ht="15" hidden="false" customHeight="false" outlineLevel="0" collapsed="false">
      <c r="A2510" s="9" t="s">
        <v>2368</v>
      </c>
      <c r="B2510" s="12" t="s">
        <v>3473</v>
      </c>
      <c r="C2510" s="4" t="s">
        <v>21</v>
      </c>
      <c r="D2510" s="11" t="s">
        <v>323</v>
      </c>
      <c r="E2510" s="4" t="s">
        <v>1075</v>
      </c>
    </row>
    <row r="2511" customFormat="false" ht="15" hidden="false" customHeight="false" outlineLevel="0" collapsed="false">
      <c r="A2511" s="9" t="s">
        <v>2368</v>
      </c>
      <c r="B2511" s="12" t="s">
        <v>3474</v>
      </c>
      <c r="C2511" s="4" t="s">
        <v>13</v>
      </c>
      <c r="D2511" s="11" t="s">
        <v>428</v>
      </c>
      <c r="E2511" s="4" t="s">
        <v>3475</v>
      </c>
    </row>
    <row r="2512" customFormat="false" ht="15" hidden="false" customHeight="false" outlineLevel="0" collapsed="false">
      <c r="A2512" s="9" t="s">
        <v>2368</v>
      </c>
      <c r="B2512" s="12" t="s">
        <v>3476</v>
      </c>
      <c r="C2512" s="4" t="s">
        <v>13</v>
      </c>
      <c r="D2512" s="11" t="s">
        <v>256</v>
      </c>
      <c r="E2512" s="4" t="s">
        <v>3477</v>
      </c>
    </row>
    <row r="2513" customFormat="false" ht="15" hidden="false" customHeight="false" outlineLevel="0" collapsed="false">
      <c r="A2513" s="9" t="s">
        <v>2368</v>
      </c>
      <c r="B2513" s="12" t="s">
        <v>3478</v>
      </c>
      <c r="C2513" s="4" t="s">
        <v>13</v>
      </c>
      <c r="D2513" s="11" t="s">
        <v>1213</v>
      </c>
      <c r="E2513" s="4" t="s">
        <v>2465</v>
      </c>
    </row>
    <row r="2514" customFormat="false" ht="15" hidden="false" customHeight="false" outlineLevel="0" collapsed="false">
      <c r="A2514" s="9" t="s">
        <v>2368</v>
      </c>
      <c r="B2514" s="12" t="s">
        <v>3479</v>
      </c>
      <c r="C2514" s="4" t="s">
        <v>13</v>
      </c>
      <c r="D2514" s="11" t="s">
        <v>3480</v>
      </c>
      <c r="E2514" s="4" t="s">
        <v>1513</v>
      </c>
    </row>
    <row r="2515" customFormat="false" ht="15" hidden="false" customHeight="false" outlineLevel="0" collapsed="false">
      <c r="A2515" s="9" t="s">
        <v>2368</v>
      </c>
      <c r="B2515" s="12" t="s">
        <v>3479</v>
      </c>
      <c r="C2515" s="4" t="s">
        <v>13</v>
      </c>
      <c r="D2515" s="11" t="s">
        <v>3481</v>
      </c>
      <c r="E2515" s="4" t="s">
        <v>1910</v>
      </c>
    </row>
    <row r="2516" customFormat="false" ht="15" hidden="false" customHeight="false" outlineLevel="0" collapsed="false">
      <c r="A2516" s="9" t="s">
        <v>2368</v>
      </c>
      <c r="B2516" s="12" t="s">
        <v>3479</v>
      </c>
      <c r="C2516" s="4" t="s">
        <v>13</v>
      </c>
      <c r="D2516" s="11" t="s">
        <v>3482</v>
      </c>
      <c r="E2516" s="4" t="s">
        <v>2020</v>
      </c>
    </row>
    <row r="2517" customFormat="false" ht="15" hidden="false" customHeight="false" outlineLevel="0" collapsed="false">
      <c r="A2517" s="9" t="s">
        <v>2368</v>
      </c>
      <c r="B2517" s="12" t="s">
        <v>3479</v>
      </c>
      <c r="C2517" s="4" t="s">
        <v>13</v>
      </c>
      <c r="D2517" s="11" t="s">
        <v>3483</v>
      </c>
      <c r="E2517" s="4" t="s">
        <v>2521</v>
      </c>
    </row>
    <row r="2518" customFormat="false" ht="15" hidden="false" customHeight="false" outlineLevel="0" collapsed="false">
      <c r="A2518" s="9" t="s">
        <v>2368</v>
      </c>
      <c r="B2518" s="12" t="s">
        <v>3484</v>
      </c>
      <c r="C2518" s="4" t="s">
        <v>13</v>
      </c>
      <c r="D2518" s="11" t="s">
        <v>2978</v>
      </c>
      <c r="E2518" s="4" t="s">
        <v>2031</v>
      </c>
    </row>
    <row r="2519" customFormat="false" ht="15" hidden="false" customHeight="false" outlineLevel="0" collapsed="false">
      <c r="A2519" s="9" t="s">
        <v>2368</v>
      </c>
      <c r="B2519" s="12" t="s">
        <v>3485</v>
      </c>
      <c r="C2519" s="4" t="s">
        <v>13</v>
      </c>
      <c r="D2519" s="11" t="s">
        <v>1074</v>
      </c>
      <c r="E2519" s="4" t="s">
        <v>2020</v>
      </c>
    </row>
    <row r="2520" customFormat="false" ht="15" hidden="false" customHeight="false" outlineLevel="0" collapsed="false">
      <c r="A2520" s="9" t="s">
        <v>2368</v>
      </c>
      <c r="B2520" s="12" t="s">
        <v>3486</v>
      </c>
      <c r="C2520" s="4" t="s">
        <v>13</v>
      </c>
      <c r="D2520" s="11" t="s">
        <v>2620</v>
      </c>
      <c r="E2520" s="4" t="s">
        <v>1916</v>
      </c>
    </row>
    <row r="2521" customFormat="false" ht="15" hidden="false" customHeight="false" outlineLevel="0" collapsed="false">
      <c r="A2521" s="9" t="s">
        <v>2368</v>
      </c>
      <c r="B2521" s="12" t="s">
        <v>3487</v>
      </c>
      <c r="C2521" s="4" t="s">
        <v>21</v>
      </c>
      <c r="D2521" s="11" t="s">
        <v>57</v>
      </c>
      <c r="E2521" s="4" t="s">
        <v>2375</v>
      </c>
    </row>
    <row r="2522" customFormat="false" ht="15" hidden="false" customHeight="false" outlineLevel="0" collapsed="false">
      <c r="A2522" s="9" t="s">
        <v>2368</v>
      </c>
      <c r="B2522" s="12" t="s">
        <v>3488</v>
      </c>
      <c r="C2522" s="4" t="s">
        <v>7</v>
      </c>
      <c r="D2522" s="11" t="s">
        <v>101</v>
      </c>
      <c r="E2522" s="4" t="s">
        <v>1966</v>
      </c>
    </row>
    <row r="2523" customFormat="false" ht="15" hidden="false" customHeight="false" outlineLevel="0" collapsed="false">
      <c r="A2523" s="9" t="s">
        <v>2368</v>
      </c>
      <c r="B2523" s="12" t="s">
        <v>3489</v>
      </c>
      <c r="C2523" s="4" t="s">
        <v>16</v>
      </c>
      <c r="D2523" s="11" t="s">
        <v>517</v>
      </c>
    </row>
    <row r="2524" customFormat="false" ht="15" hidden="false" customHeight="false" outlineLevel="0" collapsed="false">
      <c r="A2524" s="9" t="s">
        <v>2368</v>
      </c>
      <c r="B2524" s="12" t="s">
        <v>3490</v>
      </c>
      <c r="C2524" s="4" t="s">
        <v>16</v>
      </c>
      <c r="D2524" s="11" t="s">
        <v>2360</v>
      </c>
      <c r="E2524" s="4" t="s">
        <v>3491</v>
      </c>
    </row>
    <row r="2525" customFormat="false" ht="15" hidden="false" customHeight="false" outlineLevel="0" collapsed="false">
      <c r="A2525" s="9" t="s">
        <v>2368</v>
      </c>
      <c r="B2525" s="12" t="s">
        <v>3492</v>
      </c>
      <c r="C2525" s="4" t="s">
        <v>442</v>
      </c>
      <c r="D2525" s="11" t="s">
        <v>3493</v>
      </c>
    </row>
    <row r="2526" customFormat="false" ht="15" hidden="false" customHeight="false" outlineLevel="0" collapsed="false">
      <c r="A2526" s="9" t="s">
        <v>2368</v>
      </c>
      <c r="B2526" s="12" t="s">
        <v>3494</v>
      </c>
      <c r="C2526" s="4" t="s">
        <v>13</v>
      </c>
      <c r="D2526" s="11" t="s">
        <v>1403</v>
      </c>
      <c r="E2526" s="4" t="s">
        <v>2390</v>
      </c>
    </row>
    <row r="2527" customFormat="false" ht="15" hidden="false" customHeight="false" outlineLevel="0" collapsed="false">
      <c r="A2527" s="9" t="s">
        <v>2368</v>
      </c>
      <c r="B2527" s="12" t="s">
        <v>3495</v>
      </c>
      <c r="C2527" s="4" t="s">
        <v>13</v>
      </c>
      <c r="D2527" s="11" t="s">
        <v>2861</v>
      </c>
      <c r="E2527" s="4" t="s">
        <v>1965</v>
      </c>
    </row>
    <row r="2528" customFormat="false" ht="15" hidden="false" customHeight="false" outlineLevel="0" collapsed="false">
      <c r="A2528" s="9" t="s">
        <v>2368</v>
      </c>
      <c r="B2528" s="12" t="s">
        <v>3496</v>
      </c>
      <c r="C2528" s="4" t="s">
        <v>13</v>
      </c>
      <c r="D2528" s="11" t="s">
        <v>105</v>
      </c>
      <c r="E2528" s="4" t="s">
        <v>2632</v>
      </c>
    </row>
    <row r="2529" customFormat="false" ht="15" hidden="false" customHeight="false" outlineLevel="0" collapsed="false">
      <c r="A2529" s="9" t="s">
        <v>2368</v>
      </c>
      <c r="B2529" s="12" t="s">
        <v>3497</v>
      </c>
      <c r="C2529" s="4" t="s">
        <v>13</v>
      </c>
      <c r="D2529" s="11" t="s">
        <v>2631</v>
      </c>
      <c r="E2529" s="4" t="s">
        <v>3498</v>
      </c>
    </row>
    <row r="2530" customFormat="false" ht="15" hidden="false" customHeight="false" outlineLevel="0" collapsed="false">
      <c r="A2530" s="9" t="s">
        <v>2368</v>
      </c>
      <c r="B2530" s="12" t="s">
        <v>3499</v>
      </c>
      <c r="C2530" s="4" t="s">
        <v>13</v>
      </c>
      <c r="D2530" s="11" t="s">
        <v>1595</v>
      </c>
      <c r="E2530" s="4" t="s">
        <v>2109</v>
      </c>
    </row>
    <row r="2531" customFormat="false" ht="15" hidden="false" customHeight="false" outlineLevel="0" collapsed="false">
      <c r="A2531" s="9" t="s">
        <v>2368</v>
      </c>
      <c r="B2531" s="12" t="s">
        <v>3500</v>
      </c>
      <c r="C2531" s="4" t="s">
        <v>13</v>
      </c>
      <c r="D2531" s="11" t="s">
        <v>1729</v>
      </c>
      <c r="E2531" s="4" t="s">
        <v>2067</v>
      </c>
    </row>
    <row r="2532" customFormat="false" ht="15" hidden="false" customHeight="false" outlineLevel="0" collapsed="false">
      <c r="A2532" s="9" t="s">
        <v>2368</v>
      </c>
      <c r="B2532" s="12" t="s">
        <v>3501</v>
      </c>
      <c r="C2532" s="4" t="s">
        <v>13</v>
      </c>
      <c r="D2532" s="11" t="s">
        <v>3502</v>
      </c>
      <c r="E2532" s="4" t="s">
        <v>2421</v>
      </c>
    </row>
    <row r="2533" customFormat="false" ht="15" hidden="false" customHeight="false" outlineLevel="0" collapsed="false">
      <c r="A2533" s="9" t="s">
        <v>2368</v>
      </c>
      <c r="B2533" s="12" t="s">
        <v>540</v>
      </c>
      <c r="C2533" s="4" t="s">
        <v>21</v>
      </c>
      <c r="D2533" s="11" t="s">
        <v>82</v>
      </c>
      <c r="E2533" s="4" t="s">
        <v>1922</v>
      </c>
    </row>
    <row r="2534" customFormat="false" ht="15" hidden="false" customHeight="false" outlineLevel="0" collapsed="false">
      <c r="A2534" s="9" t="s">
        <v>2368</v>
      </c>
      <c r="B2534" s="12" t="s">
        <v>540</v>
      </c>
      <c r="C2534" s="4" t="s">
        <v>13</v>
      </c>
      <c r="D2534" s="11" t="s">
        <v>1225</v>
      </c>
      <c r="E2534" s="4" t="s">
        <v>2521</v>
      </c>
    </row>
    <row r="2535" customFormat="false" ht="15" hidden="false" customHeight="false" outlineLevel="0" collapsed="false">
      <c r="A2535" s="9" t="s">
        <v>2368</v>
      </c>
      <c r="B2535" s="12" t="s">
        <v>3503</v>
      </c>
      <c r="C2535" s="4" t="s">
        <v>21</v>
      </c>
      <c r="D2535" s="11" t="s">
        <v>3504</v>
      </c>
      <c r="E2535" s="4" t="s">
        <v>1916</v>
      </c>
    </row>
    <row r="2536" customFormat="false" ht="15" hidden="false" customHeight="false" outlineLevel="0" collapsed="false">
      <c r="A2536" s="9" t="s">
        <v>2368</v>
      </c>
      <c r="B2536" s="12" t="s">
        <v>3505</v>
      </c>
      <c r="C2536" s="4" t="s">
        <v>7</v>
      </c>
      <c r="D2536" s="11" t="s">
        <v>163</v>
      </c>
      <c r="E2536" s="4" t="s">
        <v>1989</v>
      </c>
    </row>
    <row r="2537" customFormat="false" ht="15" hidden="false" customHeight="false" outlineLevel="0" collapsed="false">
      <c r="A2537" s="9" t="s">
        <v>2368</v>
      </c>
      <c r="B2537" s="12" t="s">
        <v>3506</v>
      </c>
      <c r="C2537" s="4" t="s">
        <v>13</v>
      </c>
      <c r="D2537" s="11" t="s">
        <v>3507</v>
      </c>
      <c r="E2537" s="4" t="s">
        <v>1969</v>
      </c>
    </row>
    <row r="2538" customFormat="false" ht="15" hidden="false" customHeight="false" outlineLevel="0" collapsed="false">
      <c r="A2538" s="9" t="s">
        <v>2368</v>
      </c>
      <c r="B2538" s="12" t="s">
        <v>3508</v>
      </c>
      <c r="C2538" s="4" t="s">
        <v>13</v>
      </c>
      <c r="D2538" s="11" t="s">
        <v>3233</v>
      </c>
      <c r="E2538" s="4" t="s">
        <v>1910</v>
      </c>
    </row>
    <row r="2539" customFormat="false" ht="15" hidden="false" customHeight="false" outlineLevel="0" collapsed="false">
      <c r="A2539" s="9" t="s">
        <v>2368</v>
      </c>
      <c r="B2539" s="12" t="s">
        <v>3509</v>
      </c>
      <c r="C2539" s="4" t="s">
        <v>13</v>
      </c>
      <c r="D2539" s="11" t="s">
        <v>360</v>
      </c>
      <c r="E2539" s="4" t="s">
        <v>1916</v>
      </c>
    </row>
    <row r="2540" customFormat="false" ht="15" hidden="false" customHeight="false" outlineLevel="0" collapsed="false">
      <c r="A2540" s="9" t="s">
        <v>2368</v>
      </c>
      <c r="B2540" s="12" t="s">
        <v>3510</v>
      </c>
      <c r="C2540" s="4" t="s">
        <v>13</v>
      </c>
      <c r="D2540" s="11" t="s">
        <v>1151</v>
      </c>
      <c r="E2540" s="4" t="s">
        <v>2080</v>
      </c>
    </row>
    <row r="2541" customFormat="false" ht="15" hidden="false" customHeight="false" outlineLevel="0" collapsed="false">
      <c r="A2541" s="9" t="s">
        <v>2368</v>
      </c>
      <c r="B2541" s="12" t="s">
        <v>3511</v>
      </c>
      <c r="C2541" s="4" t="s">
        <v>13</v>
      </c>
      <c r="D2541" s="11" t="s">
        <v>3512</v>
      </c>
      <c r="E2541" s="4" t="s">
        <v>2789</v>
      </c>
    </row>
    <row r="2542" customFormat="false" ht="15" hidden="false" customHeight="false" outlineLevel="0" collapsed="false">
      <c r="A2542" s="9" t="s">
        <v>2368</v>
      </c>
      <c r="B2542" s="12" t="s">
        <v>3513</v>
      </c>
      <c r="C2542" s="4" t="s">
        <v>7</v>
      </c>
      <c r="D2542" s="11" t="s">
        <v>2372</v>
      </c>
      <c r="E2542" s="4" t="s">
        <v>428</v>
      </c>
    </row>
    <row r="2543" customFormat="false" ht="15" hidden="false" customHeight="false" outlineLevel="0" collapsed="false">
      <c r="A2543" s="9" t="s">
        <v>2368</v>
      </c>
      <c r="B2543" s="12" t="s">
        <v>3514</v>
      </c>
      <c r="C2543" s="4" t="s">
        <v>13</v>
      </c>
      <c r="D2543" s="11" t="s">
        <v>2083</v>
      </c>
      <c r="E2543" s="4" t="s">
        <v>2421</v>
      </c>
    </row>
    <row r="2544" customFormat="false" ht="15" hidden="false" customHeight="false" outlineLevel="0" collapsed="false">
      <c r="A2544" s="9" t="s">
        <v>2368</v>
      </c>
      <c r="B2544" s="12" t="s">
        <v>3515</v>
      </c>
      <c r="C2544" s="4" t="s">
        <v>13</v>
      </c>
      <c r="D2544" s="11" t="s">
        <v>3516</v>
      </c>
      <c r="E2544" s="4" t="s">
        <v>3517</v>
      </c>
    </row>
    <row r="2545" customFormat="false" ht="15" hidden="false" customHeight="false" outlineLevel="0" collapsed="false">
      <c r="A2545" s="9" t="s">
        <v>2368</v>
      </c>
      <c r="B2545" s="12" t="s">
        <v>3518</v>
      </c>
      <c r="C2545" s="4" t="s">
        <v>7</v>
      </c>
      <c r="D2545" s="11" t="s">
        <v>2372</v>
      </c>
      <c r="E2545" s="4" t="s">
        <v>428</v>
      </c>
    </row>
    <row r="2546" customFormat="false" ht="15" hidden="false" customHeight="false" outlineLevel="0" collapsed="false">
      <c r="A2546" s="9" t="s">
        <v>2368</v>
      </c>
      <c r="B2546" s="12" t="s">
        <v>3519</v>
      </c>
      <c r="C2546" s="4" t="s">
        <v>13</v>
      </c>
      <c r="D2546" s="11" t="s">
        <v>401</v>
      </c>
      <c r="E2546" s="4" t="s">
        <v>1946</v>
      </c>
    </row>
    <row r="2547" customFormat="false" ht="15" hidden="false" customHeight="false" outlineLevel="0" collapsed="false">
      <c r="A2547" s="9" t="s">
        <v>2368</v>
      </c>
      <c r="B2547" s="12" t="s">
        <v>3520</v>
      </c>
      <c r="C2547" s="4" t="s">
        <v>13</v>
      </c>
      <c r="D2547" s="11" t="s">
        <v>1352</v>
      </c>
      <c r="E2547" s="4" t="s">
        <v>3521</v>
      </c>
    </row>
    <row r="2548" customFormat="false" ht="15" hidden="false" customHeight="false" outlineLevel="0" collapsed="false">
      <c r="A2548" s="9" t="s">
        <v>2368</v>
      </c>
      <c r="B2548" s="12" t="s">
        <v>3522</v>
      </c>
      <c r="C2548" s="4" t="s">
        <v>13</v>
      </c>
      <c r="D2548" s="11" t="s">
        <v>1134</v>
      </c>
      <c r="E2548" s="4" t="s">
        <v>468</v>
      </c>
    </row>
    <row r="2549" customFormat="false" ht="15" hidden="false" customHeight="false" outlineLevel="0" collapsed="false">
      <c r="A2549" s="9" t="s">
        <v>2368</v>
      </c>
      <c r="B2549" s="12" t="s">
        <v>3523</v>
      </c>
      <c r="C2549" s="4" t="s">
        <v>13</v>
      </c>
      <c r="D2549" s="11" t="s">
        <v>3524</v>
      </c>
      <c r="E2549" s="4" t="s">
        <v>3525</v>
      </c>
    </row>
    <row r="2550" customFormat="false" ht="15" hidden="false" customHeight="false" outlineLevel="0" collapsed="false">
      <c r="A2550" s="9" t="s">
        <v>2368</v>
      </c>
      <c r="B2550" s="12" t="s">
        <v>3526</v>
      </c>
      <c r="C2550" s="4" t="s">
        <v>13</v>
      </c>
      <c r="D2550" s="11" t="s">
        <v>2861</v>
      </c>
      <c r="E2550" s="4" t="s">
        <v>1952</v>
      </c>
    </row>
    <row r="2551" customFormat="false" ht="15" hidden="false" customHeight="false" outlineLevel="0" collapsed="false">
      <c r="A2551" s="9" t="s">
        <v>2368</v>
      </c>
      <c r="B2551" s="12" t="s">
        <v>3526</v>
      </c>
      <c r="C2551" s="4" t="s">
        <v>13</v>
      </c>
      <c r="D2551" s="11" t="s">
        <v>174</v>
      </c>
      <c r="E2551" s="4" t="s">
        <v>1975</v>
      </c>
    </row>
    <row r="2552" customFormat="false" ht="15" hidden="false" customHeight="false" outlineLevel="0" collapsed="false">
      <c r="A2552" s="9" t="s">
        <v>2368</v>
      </c>
      <c r="B2552" s="12" t="s">
        <v>3527</v>
      </c>
      <c r="C2552" s="4" t="s">
        <v>16</v>
      </c>
      <c r="D2552" s="11" t="s">
        <v>1753</v>
      </c>
      <c r="E2552" s="4" t="s">
        <v>1966</v>
      </c>
    </row>
    <row r="2553" customFormat="false" ht="15" hidden="false" customHeight="false" outlineLevel="0" collapsed="false">
      <c r="A2553" s="9" t="s">
        <v>2368</v>
      </c>
      <c r="B2553" s="12" t="s">
        <v>3528</v>
      </c>
      <c r="C2553" s="4" t="s">
        <v>7</v>
      </c>
      <c r="D2553" s="11" t="s">
        <v>1707</v>
      </c>
      <c r="E2553" s="4" t="s">
        <v>2483</v>
      </c>
    </row>
    <row r="2554" customFormat="false" ht="15" hidden="false" customHeight="false" outlineLevel="0" collapsed="false">
      <c r="A2554" s="9" t="s">
        <v>2368</v>
      </c>
      <c r="B2554" s="12" t="s">
        <v>3529</v>
      </c>
      <c r="C2554" s="4" t="s">
        <v>13</v>
      </c>
      <c r="D2554" s="11" t="s">
        <v>3530</v>
      </c>
      <c r="E2554" s="4" t="s">
        <v>3531</v>
      </c>
    </row>
    <row r="2555" customFormat="false" ht="15" hidden="false" customHeight="false" outlineLevel="0" collapsed="false">
      <c r="A2555" s="9" t="s">
        <v>2368</v>
      </c>
      <c r="B2555" s="12" t="s">
        <v>3532</v>
      </c>
      <c r="C2555" s="4" t="s">
        <v>13</v>
      </c>
      <c r="D2555" s="11" t="s">
        <v>1079</v>
      </c>
      <c r="E2555" s="4" t="s">
        <v>3533</v>
      </c>
    </row>
    <row r="2556" customFormat="false" ht="15" hidden="false" customHeight="false" outlineLevel="0" collapsed="false">
      <c r="A2556" s="9" t="s">
        <v>2368</v>
      </c>
      <c r="B2556" s="12" t="s">
        <v>3534</v>
      </c>
      <c r="C2556" s="4" t="s">
        <v>13</v>
      </c>
      <c r="D2556" s="11" t="s">
        <v>2926</v>
      </c>
      <c r="E2556" s="4" t="s">
        <v>468</v>
      </c>
    </row>
    <row r="2557" customFormat="false" ht="15" hidden="false" customHeight="false" outlineLevel="0" collapsed="false">
      <c r="A2557" s="9" t="s">
        <v>2368</v>
      </c>
      <c r="B2557" s="12" t="s">
        <v>3534</v>
      </c>
      <c r="C2557" s="4" t="s">
        <v>10</v>
      </c>
      <c r="D2557" s="11" t="s">
        <v>3535</v>
      </c>
      <c r="E2557" s="4" t="s">
        <v>3536</v>
      </c>
    </row>
    <row r="2558" customFormat="false" ht="15" hidden="false" customHeight="false" outlineLevel="0" collapsed="false">
      <c r="A2558" s="9" t="s">
        <v>2368</v>
      </c>
      <c r="B2558" s="12" t="s">
        <v>3537</v>
      </c>
      <c r="C2558" s="4" t="s">
        <v>7</v>
      </c>
      <c r="D2558" s="11" t="s">
        <v>2392</v>
      </c>
      <c r="E2558" s="4" t="s">
        <v>1925</v>
      </c>
    </row>
    <row r="2559" customFormat="false" ht="15" hidden="false" customHeight="false" outlineLevel="0" collapsed="false">
      <c r="A2559" s="9" t="s">
        <v>2368</v>
      </c>
      <c r="B2559" s="12" t="s">
        <v>3538</v>
      </c>
      <c r="C2559" s="4" t="s">
        <v>13</v>
      </c>
      <c r="D2559" s="11" t="s">
        <v>2861</v>
      </c>
      <c r="E2559" s="4" t="s">
        <v>1952</v>
      </c>
    </row>
    <row r="2560" customFormat="false" ht="15" hidden="false" customHeight="false" outlineLevel="0" collapsed="false">
      <c r="A2560" s="9" t="s">
        <v>2368</v>
      </c>
      <c r="B2560" s="12" t="s">
        <v>3539</v>
      </c>
      <c r="C2560" s="4" t="s">
        <v>13</v>
      </c>
      <c r="D2560" s="11" t="s">
        <v>3329</v>
      </c>
      <c r="E2560" s="4" t="s">
        <v>2067</v>
      </c>
    </row>
    <row r="2561" customFormat="false" ht="15" hidden="false" customHeight="false" outlineLevel="0" collapsed="false">
      <c r="A2561" s="9" t="s">
        <v>2368</v>
      </c>
      <c r="B2561" s="12" t="s">
        <v>3540</v>
      </c>
      <c r="C2561" s="4" t="s">
        <v>13</v>
      </c>
      <c r="D2561" s="11" t="s">
        <v>1225</v>
      </c>
      <c r="E2561" s="4" t="s">
        <v>2470</v>
      </c>
    </row>
    <row r="2562" customFormat="false" ht="15" hidden="false" customHeight="false" outlineLevel="0" collapsed="false">
      <c r="A2562" s="9" t="s">
        <v>2368</v>
      </c>
      <c r="B2562" s="12" t="s">
        <v>3541</v>
      </c>
      <c r="C2562" s="4" t="s">
        <v>13</v>
      </c>
      <c r="D2562" s="11" t="s">
        <v>3542</v>
      </c>
      <c r="E2562" s="4" t="s">
        <v>1975</v>
      </c>
    </row>
    <row r="2563" customFormat="false" ht="15" hidden="false" customHeight="false" outlineLevel="0" collapsed="false">
      <c r="A2563" s="9" t="s">
        <v>2368</v>
      </c>
      <c r="B2563" s="12" t="s">
        <v>3543</v>
      </c>
      <c r="C2563" s="4" t="s">
        <v>13</v>
      </c>
      <c r="D2563" s="11" t="s">
        <v>174</v>
      </c>
      <c r="E2563" s="4" t="s">
        <v>1975</v>
      </c>
    </row>
    <row r="2564" customFormat="false" ht="15" hidden="false" customHeight="false" outlineLevel="0" collapsed="false">
      <c r="A2564" s="9" t="s">
        <v>2368</v>
      </c>
      <c r="B2564" s="12" t="s">
        <v>3543</v>
      </c>
      <c r="C2564" s="4" t="s">
        <v>13</v>
      </c>
      <c r="D2564" s="11" t="s">
        <v>1428</v>
      </c>
      <c r="E2564" s="4" t="s">
        <v>2080</v>
      </c>
    </row>
    <row r="2565" customFormat="false" ht="15" hidden="false" customHeight="false" outlineLevel="0" collapsed="false">
      <c r="A2565" s="9" t="s">
        <v>2368</v>
      </c>
      <c r="B2565" s="12" t="s">
        <v>3543</v>
      </c>
      <c r="C2565" s="4" t="s">
        <v>13</v>
      </c>
      <c r="D2565" s="11" t="s">
        <v>79</v>
      </c>
      <c r="E2565" s="4" t="s">
        <v>1966</v>
      </c>
    </row>
    <row r="2566" customFormat="false" ht="15" hidden="false" customHeight="false" outlineLevel="0" collapsed="false">
      <c r="A2566" s="9" t="s">
        <v>2368</v>
      </c>
      <c r="B2566" s="12" t="s">
        <v>3544</v>
      </c>
      <c r="C2566" s="4" t="s">
        <v>13</v>
      </c>
      <c r="D2566" s="11" t="s">
        <v>1428</v>
      </c>
      <c r="E2566" s="4" t="s">
        <v>2080</v>
      </c>
    </row>
    <row r="2567" customFormat="false" ht="15" hidden="false" customHeight="false" outlineLevel="0" collapsed="false">
      <c r="A2567" s="9" t="s">
        <v>2368</v>
      </c>
      <c r="B2567" s="12" t="s">
        <v>961</v>
      </c>
      <c r="C2567" s="4" t="s">
        <v>372</v>
      </c>
      <c r="D2567" s="11" t="s">
        <v>1876</v>
      </c>
    </row>
    <row r="2568" customFormat="false" ht="15" hidden="false" customHeight="false" outlineLevel="0" collapsed="false">
      <c r="A2568" s="9" t="s">
        <v>2368</v>
      </c>
      <c r="B2568" s="12" t="s">
        <v>2275</v>
      </c>
      <c r="C2568" s="4" t="s">
        <v>16</v>
      </c>
      <c r="D2568" s="11" t="s">
        <v>3545</v>
      </c>
    </row>
    <row r="2569" customFormat="false" ht="15" hidden="false" customHeight="false" outlineLevel="0" collapsed="false">
      <c r="A2569" s="9" t="s">
        <v>2368</v>
      </c>
      <c r="B2569" s="12" t="s">
        <v>2275</v>
      </c>
      <c r="C2569" s="4" t="s">
        <v>16</v>
      </c>
      <c r="D2569" s="11" t="s">
        <v>1528</v>
      </c>
    </row>
    <row r="2570" customFormat="false" ht="15" hidden="false" customHeight="false" outlineLevel="0" collapsed="false">
      <c r="A2570" s="9" t="s">
        <v>2368</v>
      </c>
      <c r="B2570" s="12" t="s">
        <v>3546</v>
      </c>
      <c r="C2570" s="4" t="s">
        <v>16</v>
      </c>
      <c r="D2570" s="11" t="s">
        <v>3547</v>
      </c>
    </row>
    <row r="2571" customFormat="false" ht="15" hidden="false" customHeight="false" outlineLevel="0" collapsed="false">
      <c r="A2571" s="9" t="s">
        <v>2368</v>
      </c>
      <c r="B2571" s="12" t="s">
        <v>3548</v>
      </c>
      <c r="C2571" s="4" t="s">
        <v>16</v>
      </c>
      <c r="D2571" s="11" t="s">
        <v>673</v>
      </c>
    </row>
    <row r="2572" customFormat="false" ht="15" hidden="false" customHeight="false" outlineLevel="0" collapsed="false">
      <c r="A2572" s="9" t="s">
        <v>2368</v>
      </c>
      <c r="B2572" s="12" t="s">
        <v>1790</v>
      </c>
      <c r="C2572" s="4" t="s">
        <v>13</v>
      </c>
      <c r="D2572" s="11" t="s">
        <v>72</v>
      </c>
      <c r="E2572" s="4" t="s">
        <v>2002</v>
      </c>
    </row>
    <row r="2573" customFormat="false" ht="15" hidden="false" customHeight="false" outlineLevel="0" collapsed="false">
      <c r="A2573" s="9" t="s">
        <v>2368</v>
      </c>
      <c r="B2573" s="12" t="s">
        <v>3549</v>
      </c>
      <c r="C2573" s="4" t="s">
        <v>13</v>
      </c>
      <c r="D2573" s="11" t="s">
        <v>1428</v>
      </c>
      <c r="E2573" s="4" t="s">
        <v>2080</v>
      </c>
    </row>
    <row r="2574" customFormat="false" ht="15" hidden="false" customHeight="false" outlineLevel="0" collapsed="false">
      <c r="A2574" s="9" t="s">
        <v>2368</v>
      </c>
      <c r="B2574" s="12" t="s">
        <v>3550</v>
      </c>
      <c r="C2574" s="4" t="s">
        <v>13</v>
      </c>
      <c r="D2574" s="11" t="s">
        <v>2963</v>
      </c>
      <c r="E2574" s="4" t="s">
        <v>1916</v>
      </c>
    </row>
    <row r="2575" customFormat="false" ht="15" hidden="false" customHeight="false" outlineLevel="0" collapsed="false">
      <c r="A2575" s="9" t="s">
        <v>2368</v>
      </c>
      <c r="B2575" s="12" t="s">
        <v>3551</v>
      </c>
      <c r="C2575" s="4" t="s">
        <v>21</v>
      </c>
      <c r="D2575" s="11" t="s">
        <v>57</v>
      </c>
      <c r="E2575" s="4" t="s">
        <v>2465</v>
      </c>
    </row>
    <row r="2576" customFormat="false" ht="15" hidden="false" customHeight="false" outlineLevel="0" collapsed="false">
      <c r="A2576" s="9" t="s">
        <v>2368</v>
      </c>
      <c r="B2576" s="12" t="s">
        <v>3552</v>
      </c>
      <c r="C2576" s="4" t="s">
        <v>13</v>
      </c>
      <c r="D2576" s="11" t="s">
        <v>2529</v>
      </c>
      <c r="E2576" s="4" t="s">
        <v>2521</v>
      </c>
    </row>
    <row r="2577" customFormat="false" ht="15" hidden="false" customHeight="false" outlineLevel="0" collapsed="false">
      <c r="A2577" s="9" t="s">
        <v>2368</v>
      </c>
      <c r="B2577" s="12" t="s">
        <v>3553</v>
      </c>
      <c r="C2577" s="4" t="s">
        <v>13</v>
      </c>
      <c r="D2577" s="11" t="s">
        <v>566</v>
      </c>
      <c r="E2577" s="4" t="s">
        <v>3149</v>
      </c>
    </row>
    <row r="2578" customFormat="false" ht="15" hidden="false" customHeight="false" outlineLevel="0" collapsed="false">
      <c r="A2578" s="9" t="s">
        <v>2368</v>
      </c>
      <c r="B2578" s="12" t="s">
        <v>3554</v>
      </c>
      <c r="C2578" s="4" t="s">
        <v>13</v>
      </c>
      <c r="D2578" s="11" t="s">
        <v>3348</v>
      </c>
      <c r="E2578" s="4" t="s">
        <v>1965</v>
      </c>
    </row>
    <row r="2579" customFormat="false" ht="15" hidden="false" customHeight="false" outlineLevel="0" collapsed="false">
      <c r="A2579" s="9" t="s">
        <v>2368</v>
      </c>
      <c r="B2579" s="12" t="s">
        <v>3555</v>
      </c>
      <c r="C2579" s="4" t="s">
        <v>13</v>
      </c>
      <c r="D2579" s="11" t="s">
        <v>2838</v>
      </c>
      <c r="E2579" s="4" t="s">
        <v>2421</v>
      </c>
    </row>
    <row r="2580" customFormat="false" ht="15" hidden="false" customHeight="false" outlineLevel="0" collapsed="false">
      <c r="A2580" s="9" t="s">
        <v>2368</v>
      </c>
      <c r="B2580" s="12" t="s">
        <v>3556</v>
      </c>
      <c r="C2580" s="4" t="s">
        <v>13</v>
      </c>
      <c r="D2580" s="11" t="s">
        <v>2153</v>
      </c>
      <c r="E2580" s="4" t="s">
        <v>1994</v>
      </c>
    </row>
    <row r="2581" customFormat="false" ht="15" hidden="false" customHeight="false" outlineLevel="0" collapsed="false">
      <c r="A2581" s="9" t="s">
        <v>2368</v>
      </c>
      <c r="B2581" s="12" t="s">
        <v>3557</v>
      </c>
      <c r="C2581" s="4" t="s">
        <v>13</v>
      </c>
      <c r="D2581" s="11" t="s">
        <v>14</v>
      </c>
      <c r="E2581" s="4" t="s">
        <v>3558</v>
      </c>
    </row>
    <row r="2582" customFormat="false" ht="15" hidden="false" customHeight="false" outlineLevel="0" collapsed="false">
      <c r="A2582" s="9" t="s">
        <v>2368</v>
      </c>
      <c r="B2582" s="12" t="s">
        <v>3559</v>
      </c>
      <c r="C2582" s="4" t="s">
        <v>13</v>
      </c>
      <c r="D2582" s="11" t="s">
        <v>3560</v>
      </c>
      <c r="E2582" s="4" t="s">
        <v>1952</v>
      </c>
    </row>
    <row r="2583" customFormat="false" ht="15" hidden="false" customHeight="false" outlineLevel="0" collapsed="false">
      <c r="A2583" s="9" t="s">
        <v>2368</v>
      </c>
      <c r="B2583" s="12" t="s">
        <v>3561</v>
      </c>
      <c r="C2583" s="4" t="s">
        <v>7</v>
      </c>
      <c r="D2583" s="11" t="s">
        <v>3455</v>
      </c>
      <c r="E2583" s="4" t="s">
        <v>2421</v>
      </c>
    </row>
    <row r="2584" customFormat="false" ht="15" hidden="false" customHeight="false" outlineLevel="0" collapsed="false">
      <c r="A2584" s="9" t="s">
        <v>2368</v>
      </c>
      <c r="B2584" s="12" t="s">
        <v>3562</v>
      </c>
      <c r="C2584" s="4" t="s">
        <v>13</v>
      </c>
      <c r="D2584" s="11" t="s">
        <v>3563</v>
      </c>
      <c r="E2584" s="4" t="s">
        <v>1922</v>
      </c>
    </row>
    <row r="2585" customFormat="false" ht="15" hidden="false" customHeight="false" outlineLevel="0" collapsed="false">
      <c r="A2585" s="9" t="s">
        <v>2368</v>
      </c>
      <c r="B2585" s="12" t="s">
        <v>1070</v>
      </c>
      <c r="C2585" s="4" t="s">
        <v>16</v>
      </c>
      <c r="D2585" s="11" t="s">
        <v>252</v>
      </c>
      <c r="E2585" s="4" t="s">
        <v>3564</v>
      </c>
    </row>
    <row r="2586" customFormat="false" ht="15" hidden="false" customHeight="false" outlineLevel="0" collapsed="false">
      <c r="A2586" s="9" t="s">
        <v>2368</v>
      </c>
      <c r="B2586" s="12" t="s">
        <v>3565</v>
      </c>
      <c r="C2586" s="4" t="s">
        <v>13</v>
      </c>
      <c r="D2586" s="11" t="s">
        <v>2400</v>
      </c>
      <c r="E2586" s="4" t="s">
        <v>3566</v>
      </c>
    </row>
    <row r="2587" customFormat="false" ht="15" hidden="false" customHeight="false" outlineLevel="0" collapsed="false">
      <c r="A2587" s="9" t="s">
        <v>2368</v>
      </c>
      <c r="B2587" s="12" t="s">
        <v>3567</v>
      </c>
      <c r="C2587" s="4" t="s">
        <v>3568</v>
      </c>
      <c r="D2587" s="11" t="s">
        <v>26</v>
      </c>
      <c r="E2587" s="4" t="s">
        <v>1966</v>
      </c>
    </row>
    <row r="2588" customFormat="false" ht="15" hidden="false" customHeight="false" outlineLevel="0" collapsed="false">
      <c r="A2588" s="9" t="s">
        <v>2368</v>
      </c>
      <c r="B2588" s="12" t="s">
        <v>3569</v>
      </c>
      <c r="C2588" s="4" t="s">
        <v>16</v>
      </c>
      <c r="D2588" s="11" t="s">
        <v>1107</v>
      </c>
    </row>
    <row r="2589" customFormat="false" ht="15" hidden="false" customHeight="false" outlineLevel="0" collapsed="false">
      <c r="A2589" s="9" t="s">
        <v>2368</v>
      </c>
      <c r="B2589" s="12" t="s">
        <v>3570</v>
      </c>
      <c r="C2589" s="4" t="s">
        <v>13</v>
      </c>
      <c r="D2589" s="11" t="s">
        <v>158</v>
      </c>
      <c r="E2589" s="4" t="s">
        <v>2070</v>
      </c>
    </row>
    <row r="2590" customFormat="false" ht="15" hidden="false" customHeight="false" outlineLevel="0" collapsed="false">
      <c r="A2590" s="9" t="s">
        <v>2368</v>
      </c>
      <c r="B2590" s="12" t="s">
        <v>3571</v>
      </c>
      <c r="C2590" s="4" t="s">
        <v>7</v>
      </c>
      <c r="D2590" s="11" t="s">
        <v>2372</v>
      </c>
      <c r="E2590" s="4" t="s">
        <v>428</v>
      </c>
    </row>
    <row r="2591" customFormat="false" ht="15" hidden="false" customHeight="false" outlineLevel="0" collapsed="false">
      <c r="A2591" s="9" t="s">
        <v>2368</v>
      </c>
      <c r="B2591" s="12" t="s">
        <v>3572</v>
      </c>
      <c r="C2591" s="4" t="s">
        <v>13</v>
      </c>
      <c r="D2591" s="11" t="s">
        <v>3573</v>
      </c>
      <c r="E2591" s="4" t="s">
        <v>1929</v>
      </c>
    </row>
    <row r="2592" customFormat="false" ht="15" hidden="false" customHeight="false" outlineLevel="0" collapsed="false">
      <c r="A2592" s="9" t="s">
        <v>2368</v>
      </c>
      <c r="B2592" s="12" t="s">
        <v>3574</v>
      </c>
      <c r="C2592" s="4" t="s">
        <v>13</v>
      </c>
      <c r="D2592" s="11" t="s">
        <v>1245</v>
      </c>
      <c r="E2592" s="4" t="s">
        <v>1946</v>
      </c>
    </row>
    <row r="2593" customFormat="false" ht="15" hidden="false" customHeight="false" outlineLevel="0" collapsed="false">
      <c r="A2593" s="9" t="s">
        <v>2368</v>
      </c>
      <c r="B2593" s="12" t="s">
        <v>3575</v>
      </c>
      <c r="C2593" s="4" t="s">
        <v>13</v>
      </c>
      <c r="D2593" s="11" t="s">
        <v>3576</v>
      </c>
      <c r="E2593" s="4" t="s">
        <v>2421</v>
      </c>
    </row>
    <row r="2594" customFormat="false" ht="15" hidden="false" customHeight="false" outlineLevel="0" collapsed="false">
      <c r="A2594" s="9" t="s">
        <v>2368</v>
      </c>
      <c r="B2594" s="12" t="s">
        <v>541</v>
      </c>
      <c r="C2594" s="4" t="s">
        <v>13</v>
      </c>
      <c r="D2594" s="11" t="s">
        <v>542</v>
      </c>
      <c r="E2594" s="4" t="s">
        <v>1976</v>
      </c>
    </row>
    <row r="2595" customFormat="false" ht="15" hidden="false" customHeight="false" outlineLevel="0" collapsed="false">
      <c r="A2595" s="9" t="s">
        <v>2368</v>
      </c>
      <c r="B2595" s="12" t="s">
        <v>3577</v>
      </c>
      <c r="C2595" s="4" t="s">
        <v>7</v>
      </c>
      <c r="D2595" s="11" t="s">
        <v>2372</v>
      </c>
      <c r="E2595" s="4" t="s">
        <v>428</v>
      </c>
    </row>
    <row r="2596" customFormat="false" ht="15" hidden="false" customHeight="false" outlineLevel="0" collapsed="false">
      <c r="A2596" s="9" t="s">
        <v>2368</v>
      </c>
      <c r="B2596" s="12" t="s">
        <v>1237</v>
      </c>
      <c r="C2596" s="4" t="s">
        <v>13</v>
      </c>
      <c r="D2596" s="11" t="s">
        <v>1238</v>
      </c>
      <c r="E2596" s="4" t="s">
        <v>2068</v>
      </c>
    </row>
    <row r="2597" customFormat="false" ht="15" hidden="false" customHeight="false" outlineLevel="0" collapsed="false">
      <c r="A2597" s="9" t="s">
        <v>2368</v>
      </c>
      <c r="B2597" s="12" t="s">
        <v>3578</v>
      </c>
      <c r="C2597" s="4" t="s">
        <v>13</v>
      </c>
      <c r="D2597" s="11" t="s">
        <v>961</v>
      </c>
      <c r="E2597" s="4" t="s">
        <v>3579</v>
      </c>
    </row>
    <row r="2598" customFormat="false" ht="15" hidden="false" customHeight="false" outlineLevel="0" collapsed="false">
      <c r="A2598" s="9" t="s">
        <v>2368</v>
      </c>
      <c r="B2598" s="12" t="s">
        <v>3580</v>
      </c>
      <c r="C2598" s="4" t="s">
        <v>13</v>
      </c>
      <c r="D2598" s="11" t="s">
        <v>664</v>
      </c>
    </row>
    <row r="2599" customFormat="false" ht="15" hidden="false" customHeight="false" outlineLevel="0" collapsed="false">
      <c r="A2599" s="9" t="s">
        <v>2368</v>
      </c>
      <c r="B2599" s="12" t="s">
        <v>3581</v>
      </c>
      <c r="C2599" s="4" t="s">
        <v>10</v>
      </c>
      <c r="D2599" s="11" t="s">
        <v>162</v>
      </c>
      <c r="E2599" s="4" t="s">
        <v>3369</v>
      </c>
    </row>
    <row r="2600" customFormat="false" ht="15" hidden="false" customHeight="false" outlineLevel="0" collapsed="false">
      <c r="A2600" s="9" t="s">
        <v>2368</v>
      </c>
      <c r="B2600" s="12" t="s">
        <v>3582</v>
      </c>
      <c r="C2600" s="4" t="s">
        <v>16</v>
      </c>
      <c r="D2600" s="11" t="s">
        <v>3583</v>
      </c>
      <c r="E2600" s="4" t="s">
        <v>3584</v>
      </c>
    </row>
    <row r="2601" customFormat="false" ht="15" hidden="false" customHeight="false" outlineLevel="0" collapsed="false">
      <c r="A2601" s="9" t="s">
        <v>2368</v>
      </c>
      <c r="B2601" s="12" t="s">
        <v>3585</v>
      </c>
      <c r="C2601" s="4" t="s">
        <v>21</v>
      </c>
      <c r="D2601" s="11" t="s">
        <v>301</v>
      </c>
      <c r="E2601" s="4" t="s">
        <v>2121</v>
      </c>
    </row>
    <row r="2602" customFormat="false" ht="15" hidden="false" customHeight="false" outlineLevel="0" collapsed="false">
      <c r="A2602" s="9" t="s">
        <v>2368</v>
      </c>
      <c r="B2602" s="12" t="s">
        <v>3586</v>
      </c>
      <c r="C2602" s="4" t="s">
        <v>16</v>
      </c>
      <c r="D2602" s="11" t="s">
        <v>79</v>
      </c>
      <c r="E2602" s="4" t="s">
        <v>1916</v>
      </c>
    </row>
    <row r="2603" customFormat="false" ht="15" hidden="false" customHeight="false" outlineLevel="0" collapsed="false">
      <c r="A2603" s="9" t="s">
        <v>2368</v>
      </c>
      <c r="B2603" s="12" t="s">
        <v>3587</v>
      </c>
      <c r="C2603" s="4" t="s">
        <v>16</v>
      </c>
      <c r="D2603" s="11" t="s">
        <v>79</v>
      </c>
      <c r="E2603" s="4" t="s">
        <v>1916</v>
      </c>
    </row>
    <row r="2604" customFormat="false" ht="15" hidden="false" customHeight="false" outlineLevel="0" collapsed="false">
      <c r="A2604" s="9" t="s">
        <v>2368</v>
      </c>
      <c r="B2604" s="12" t="s">
        <v>3588</v>
      </c>
      <c r="C2604" s="4" t="s">
        <v>7</v>
      </c>
      <c r="D2604" s="11" t="s">
        <v>1203</v>
      </c>
      <c r="E2604" s="4" t="s">
        <v>1927</v>
      </c>
    </row>
    <row r="2605" customFormat="false" ht="15" hidden="false" customHeight="false" outlineLevel="0" collapsed="false">
      <c r="A2605" s="9" t="s">
        <v>2368</v>
      </c>
      <c r="B2605" s="12" t="s">
        <v>3589</v>
      </c>
      <c r="C2605" s="4" t="s">
        <v>13</v>
      </c>
      <c r="D2605" s="11" t="s">
        <v>3590</v>
      </c>
      <c r="E2605" s="4" t="s">
        <v>1952</v>
      </c>
    </row>
    <row r="2606" customFormat="false" ht="15" hidden="false" customHeight="false" outlineLevel="0" collapsed="false">
      <c r="A2606" s="9" t="s">
        <v>2368</v>
      </c>
      <c r="B2606" s="12" t="s">
        <v>3591</v>
      </c>
      <c r="C2606" s="4" t="s">
        <v>16</v>
      </c>
      <c r="D2606" s="11" t="s">
        <v>88</v>
      </c>
    </row>
    <row r="2607" customFormat="false" ht="15" hidden="false" customHeight="false" outlineLevel="0" collapsed="false">
      <c r="A2607" s="9" t="s">
        <v>2368</v>
      </c>
      <c r="B2607" s="12" t="s">
        <v>3592</v>
      </c>
      <c r="C2607" s="4" t="s">
        <v>13</v>
      </c>
      <c r="D2607" s="11" t="s">
        <v>1134</v>
      </c>
      <c r="E2607" s="4" t="s">
        <v>3593</v>
      </c>
    </row>
    <row r="2608" customFormat="false" ht="15" hidden="false" customHeight="false" outlineLevel="0" collapsed="false">
      <c r="A2608" s="9" t="s">
        <v>2368</v>
      </c>
      <c r="B2608" s="12" t="s">
        <v>3594</v>
      </c>
      <c r="C2608" s="4" t="s">
        <v>13</v>
      </c>
      <c r="D2608" s="11" t="s">
        <v>2516</v>
      </c>
      <c r="E2608" s="4" t="s">
        <v>2421</v>
      </c>
    </row>
    <row r="2609" customFormat="false" ht="15" hidden="false" customHeight="false" outlineLevel="0" collapsed="false">
      <c r="A2609" s="9" t="s">
        <v>2368</v>
      </c>
      <c r="B2609" s="12" t="s">
        <v>3595</v>
      </c>
      <c r="C2609" s="4" t="s">
        <v>13</v>
      </c>
      <c r="D2609" s="11" t="s">
        <v>2999</v>
      </c>
      <c r="E2609" s="4" t="s">
        <v>2521</v>
      </c>
    </row>
    <row r="2610" customFormat="false" ht="15" hidden="false" customHeight="false" outlineLevel="0" collapsed="false">
      <c r="A2610" s="9" t="s">
        <v>2368</v>
      </c>
      <c r="B2610" s="12" t="s">
        <v>3596</v>
      </c>
      <c r="C2610" s="4" t="s">
        <v>13</v>
      </c>
      <c r="D2610" s="11" t="s">
        <v>3078</v>
      </c>
      <c r="E2610" s="4" t="s">
        <v>1952</v>
      </c>
    </row>
    <row r="2611" customFormat="false" ht="15" hidden="false" customHeight="false" outlineLevel="0" collapsed="false">
      <c r="A2611" s="9" t="s">
        <v>2368</v>
      </c>
      <c r="B2611" s="12" t="s">
        <v>2400</v>
      </c>
      <c r="C2611" s="4" t="s">
        <v>13</v>
      </c>
      <c r="D2611" s="11" t="s">
        <v>174</v>
      </c>
      <c r="E2611" s="4" t="s">
        <v>1975</v>
      </c>
    </row>
    <row r="2612" customFormat="false" ht="15" hidden="false" customHeight="false" outlineLevel="0" collapsed="false">
      <c r="A2612" s="9" t="s">
        <v>2368</v>
      </c>
      <c r="B2612" s="12" t="s">
        <v>2400</v>
      </c>
      <c r="C2612" s="4" t="s">
        <v>13</v>
      </c>
      <c r="D2612" s="11" t="s">
        <v>477</v>
      </c>
      <c r="E2612" s="4" t="s">
        <v>1952</v>
      </c>
    </row>
    <row r="2613" customFormat="false" ht="15" hidden="false" customHeight="false" outlineLevel="0" collapsed="false">
      <c r="A2613" s="9" t="s">
        <v>2368</v>
      </c>
      <c r="B2613" s="12" t="s">
        <v>2400</v>
      </c>
      <c r="C2613" s="4" t="s">
        <v>21</v>
      </c>
      <c r="D2613" s="11" t="s">
        <v>22</v>
      </c>
      <c r="E2613" s="4" t="s">
        <v>2441</v>
      </c>
    </row>
    <row r="2614" customFormat="false" ht="15" hidden="false" customHeight="false" outlineLevel="0" collapsed="false">
      <c r="A2614" s="9" t="s">
        <v>2368</v>
      </c>
      <c r="B2614" s="12" t="s">
        <v>2400</v>
      </c>
      <c r="C2614" s="4" t="s">
        <v>281</v>
      </c>
      <c r="D2614" s="11" t="s">
        <v>282</v>
      </c>
    </row>
    <row r="2615" customFormat="false" ht="15" hidden="false" customHeight="false" outlineLevel="0" collapsed="false">
      <c r="A2615" s="9" t="s">
        <v>2368</v>
      </c>
      <c r="B2615" s="12" t="s">
        <v>3597</v>
      </c>
      <c r="C2615" s="4" t="s">
        <v>16</v>
      </c>
      <c r="D2615" s="11" t="s">
        <v>1175</v>
      </c>
    </row>
    <row r="2616" customFormat="false" ht="15" hidden="false" customHeight="false" outlineLevel="0" collapsed="false">
      <c r="A2616" s="9" t="s">
        <v>2368</v>
      </c>
      <c r="B2616" s="12" t="s">
        <v>3598</v>
      </c>
      <c r="C2616" s="4" t="s">
        <v>13</v>
      </c>
      <c r="D2616" s="11" t="s">
        <v>2561</v>
      </c>
      <c r="E2616" s="4" t="s">
        <v>2562</v>
      </c>
    </row>
    <row r="2617" customFormat="false" ht="15" hidden="false" customHeight="false" outlineLevel="0" collapsed="false">
      <c r="A2617" s="9" t="s">
        <v>2368</v>
      </c>
      <c r="B2617" s="12" t="s">
        <v>3598</v>
      </c>
      <c r="C2617" s="4" t="s">
        <v>13</v>
      </c>
      <c r="D2617" s="11" t="s">
        <v>263</v>
      </c>
      <c r="E2617" s="4" t="s">
        <v>3599</v>
      </c>
    </row>
    <row r="2618" customFormat="false" ht="15" hidden="false" customHeight="false" outlineLevel="0" collapsed="false">
      <c r="A2618" s="9" t="s">
        <v>2368</v>
      </c>
      <c r="B2618" s="12" t="s">
        <v>3598</v>
      </c>
      <c r="C2618" s="4" t="s">
        <v>21</v>
      </c>
      <c r="D2618" s="11" t="s">
        <v>22</v>
      </c>
      <c r="E2618" s="4" t="s">
        <v>2441</v>
      </c>
    </row>
    <row r="2619" customFormat="false" ht="15" hidden="false" customHeight="false" outlineLevel="0" collapsed="false">
      <c r="A2619" s="9" t="s">
        <v>2368</v>
      </c>
      <c r="B2619" s="12" t="s">
        <v>3600</v>
      </c>
      <c r="C2619" s="4" t="s">
        <v>13</v>
      </c>
      <c r="D2619" s="11" t="s">
        <v>2384</v>
      </c>
      <c r="E2619" s="4" t="s">
        <v>1966</v>
      </c>
    </row>
    <row r="2620" customFormat="false" ht="15" hidden="false" customHeight="false" outlineLevel="0" collapsed="false">
      <c r="A2620" s="9" t="s">
        <v>2368</v>
      </c>
      <c r="B2620" s="12" t="s">
        <v>3601</v>
      </c>
      <c r="C2620" s="4" t="s">
        <v>16</v>
      </c>
      <c r="D2620" s="11" t="s">
        <v>3258</v>
      </c>
    </row>
    <row r="2621" customFormat="false" ht="15" hidden="false" customHeight="false" outlineLevel="0" collapsed="false">
      <c r="A2621" s="9" t="s">
        <v>2368</v>
      </c>
      <c r="B2621" s="12" t="s">
        <v>3602</v>
      </c>
      <c r="C2621" s="4" t="s">
        <v>21</v>
      </c>
      <c r="D2621" s="11" t="s">
        <v>323</v>
      </c>
      <c r="E2621" s="4" t="s">
        <v>2065</v>
      </c>
    </row>
    <row r="2622" customFormat="false" ht="15" hidden="false" customHeight="false" outlineLevel="0" collapsed="false">
      <c r="A2622" s="9" t="s">
        <v>2368</v>
      </c>
      <c r="B2622" s="12" t="s">
        <v>3603</v>
      </c>
      <c r="C2622" s="4" t="s">
        <v>13</v>
      </c>
      <c r="D2622" s="11" t="s">
        <v>2594</v>
      </c>
      <c r="E2622" s="4" t="s">
        <v>2521</v>
      </c>
    </row>
    <row r="2623" customFormat="false" ht="15" hidden="false" customHeight="false" outlineLevel="0" collapsed="false">
      <c r="A2623" s="9" t="s">
        <v>2368</v>
      </c>
      <c r="B2623" s="12" t="s">
        <v>3604</v>
      </c>
      <c r="C2623" s="4" t="s">
        <v>13</v>
      </c>
      <c r="D2623" s="11" t="s">
        <v>2561</v>
      </c>
      <c r="E2623" s="4" t="s">
        <v>2562</v>
      </c>
    </row>
    <row r="2624" customFormat="false" ht="15" hidden="false" customHeight="false" outlineLevel="0" collapsed="false">
      <c r="A2624" s="9" t="s">
        <v>2368</v>
      </c>
      <c r="B2624" s="12" t="s">
        <v>3605</v>
      </c>
      <c r="C2624" s="4" t="s">
        <v>93</v>
      </c>
      <c r="D2624" s="11" t="s">
        <v>94</v>
      </c>
    </row>
    <row r="2625" customFormat="false" ht="15" hidden="false" customHeight="false" outlineLevel="0" collapsed="false">
      <c r="A2625" s="9" t="s">
        <v>2368</v>
      </c>
      <c r="B2625" s="12" t="s">
        <v>3606</v>
      </c>
      <c r="C2625" s="4" t="s">
        <v>13</v>
      </c>
      <c r="D2625" s="11" t="s">
        <v>3607</v>
      </c>
      <c r="E2625" s="4" t="s">
        <v>2002</v>
      </c>
    </row>
    <row r="2626" customFormat="false" ht="15" hidden="false" customHeight="false" outlineLevel="0" collapsed="false">
      <c r="A2626" s="9" t="s">
        <v>2368</v>
      </c>
      <c r="B2626" s="12" t="s">
        <v>3608</v>
      </c>
      <c r="C2626" s="4" t="s">
        <v>13</v>
      </c>
      <c r="D2626" s="11" t="s">
        <v>1134</v>
      </c>
      <c r="E2626" s="4" t="s">
        <v>468</v>
      </c>
    </row>
    <row r="2627" customFormat="false" ht="15" hidden="false" customHeight="false" outlineLevel="0" collapsed="false">
      <c r="A2627" s="9" t="s">
        <v>2368</v>
      </c>
      <c r="B2627" s="12" t="s">
        <v>3609</v>
      </c>
      <c r="C2627" s="4" t="s">
        <v>13</v>
      </c>
      <c r="D2627" s="11" t="s">
        <v>174</v>
      </c>
      <c r="E2627" s="4" t="s">
        <v>1975</v>
      </c>
    </row>
    <row r="2628" customFormat="false" ht="15" hidden="false" customHeight="false" outlineLevel="0" collapsed="false">
      <c r="A2628" s="9" t="s">
        <v>2368</v>
      </c>
      <c r="B2628" s="12" t="s">
        <v>3610</v>
      </c>
      <c r="C2628" s="4" t="s">
        <v>13</v>
      </c>
      <c r="D2628" s="11" t="s">
        <v>3611</v>
      </c>
      <c r="E2628" s="4" t="s">
        <v>2068</v>
      </c>
    </row>
    <row r="2629" customFormat="false" ht="15" hidden="false" customHeight="false" outlineLevel="0" collapsed="false">
      <c r="A2629" s="9" t="s">
        <v>2368</v>
      </c>
      <c r="B2629" s="12" t="s">
        <v>3612</v>
      </c>
      <c r="C2629" s="4" t="s">
        <v>7</v>
      </c>
      <c r="D2629" s="11" t="s">
        <v>2372</v>
      </c>
      <c r="E2629" s="4" t="s">
        <v>428</v>
      </c>
    </row>
    <row r="2630" customFormat="false" ht="15" hidden="false" customHeight="false" outlineLevel="0" collapsed="false">
      <c r="A2630" s="9" t="s">
        <v>2368</v>
      </c>
      <c r="B2630" s="12" t="s">
        <v>3613</v>
      </c>
      <c r="C2630" s="4" t="s">
        <v>13</v>
      </c>
      <c r="D2630" s="11" t="s">
        <v>132</v>
      </c>
      <c r="E2630" s="4" t="s">
        <v>2521</v>
      </c>
    </row>
    <row r="2631" customFormat="false" ht="15" hidden="false" customHeight="false" outlineLevel="0" collapsed="false">
      <c r="A2631" s="9" t="s">
        <v>2368</v>
      </c>
      <c r="B2631" s="12" t="s">
        <v>3614</v>
      </c>
      <c r="C2631" s="4" t="s">
        <v>13</v>
      </c>
      <c r="D2631" s="11" t="s">
        <v>3615</v>
      </c>
      <c r="E2631" s="4" t="s">
        <v>3616</v>
      </c>
    </row>
    <row r="2632" customFormat="false" ht="15" hidden="false" customHeight="false" outlineLevel="0" collapsed="false">
      <c r="A2632" s="9" t="s">
        <v>2368</v>
      </c>
      <c r="B2632" s="12" t="s">
        <v>3617</v>
      </c>
      <c r="C2632" s="4" t="s">
        <v>13</v>
      </c>
      <c r="D2632" s="11" t="s">
        <v>3618</v>
      </c>
      <c r="E2632" s="4" t="s">
        <v>1966</v>
      </c>
    </row>
    <row r="2633" customFormat="false" ht="15" hidden="false" customHeight="false" outlineLevel="0" collapsed="false">
      <c r="A2633" s="9" t="s">
        <v>2368</v>
      </c>
      <c r="B2633" s="12" t="s">
        <v>3619</v>
      </c>
      <c r="C2633" s="4" t="s">
        <v>13</v>
      </c>
      <c r="D2633" s="11" t="s">
        <v>2835</v>
      </c>
      <c r="E2633" s="4" t="s">
        <v>1910</v>
      </c>
    </row>
    <row r="2634" customFormat="false" ht="15" hidden="false" customHeight="false" outlineLevel="0" collapsed="false">
      <c r="A2634" s="9" t="s">
        <v>2368</v>
      </c>
      <c r="B2634" s="12" t="s">
        <v>3620</v>
      </c>
      <c r="C2634" s="4" t="s">
        <v>13</v>
      </c>
      <c r="D2634" s="11" t="s">
        <v>1225</v>
      </c>
      <c r="E2634" s="4" t="s">
        <v>2470</v>
      </c>
    </row>
    <row r="2635" customFormat="false" ht="15" hidden="false" customHeight="false" outlineLevel="0" collapsed="false">
      <c r="A2635" s="9" t="s">
        <v>2368</v>
      </c>
      <c r="B2635" s="12" t="s">
        <v>3621</v>
      </c>
      <c r="C2635" s="4" t="s">
        <v>16</v>
      </c>
      <c r="D2635" s="11" t="s">
        <v>564</v>
      </c>
    </row>
    <row r="2636" customFormat="false" ht="15" hidden="false" customHeight="false" outlineLevel="0" collapsed="false">
      <c r="A2636" s="9" t="s">
        <v>2368</v>
      </c>
      <c r="B2636" s="12" t="s">
        <v>3622</v>
      </c>
      <c r="C2636" s="4" t="s">
        <v>2219</v>
      </c>
      <c r="D2636" s="11" t="s">
        <v>3623</v>
      </c>
    </row>
    <row r="2637" customFormat="false" ht="15" hidden="false" customHeight="false" outlineLevel="0" collapsed="false">
      <c r="A2637" s="9" t="s">
        <v>2368</v>
      </c>
      <c r="B2637" s="12" t="s">
        <v>3624</v>
      </c>
      <c r="C2637" s="4" t="s">
        <v>2219</v>
      </c>
      <c r="D2637" s="11" t="s">
        <v>3625</v>
      </c>
    </row>
    <row r="2638" customFormat="false" ht="15" hidden="false" customHeight="false" outlineLevel="0" collapsed="false">
      <c r="A2638" s="9" t="s">
        <v>2368</v>
      </c>
      <c r="B2638" s="12" t="s">
        <v>3626</v>
      </c>
      <c r="C2638" s="4" t="s">
        <v>7</v>
      </c>
      <c r="D2638" s="11" t="s">
        <v>1180</v>
      </c>
      <c r="E2638" s="4" t="s">
        <v>2375</v>
      </c>
    </row>
    <row r="2639" customFormat="false" ht="15" hidden="false" customHeight="false" outlineLevel="0" collapsed="false">
      <c r="A2639" s="9" t="s">
        <v>2368</v>
      </c>
      <c r="B2639" s="12" t="s">
        <v>3627</v>
      </c>
      <c r="C2639" s="4" t="s">
        <v>21</v>
      </c>
      <c r="D2639" s="11" t="s">
        <v>141</v>
      </c>
      <c r="E2639" s="4" t="s">
        <v>2023</v>
      </c>
    </row>
    <row r="2640" customFormat="false" ht="15" hidden="false" customHeight="false" outlineLevel="0" collapsed="false">
      <c r="A2640" s="9" t="s">
        <v>2368</v>
      </c>
      <c r="B2640" s="12" t="s">
        <v>3628</v>
      </c>
      <c r="C2640" s="4" t="s">
        <v>13</v>
      </c>
      <c r="D2640" s="11" t="s">
        <v>1134</v>
      </c>
      <c r="E2640" s="4" t="s">
        <v>468</v>
      </c>
    </row>
    <row r="2641" customFormat="false" ht="15" hidden="false" customHeight="false" outlineLevel="0" collapsed="false">
      <c r="A2641" s="9" t="s">
        <v>2368</v>
      </c>
      <c r="B2641" s="12" t="s">
        <v>3629</v>
      </c>
      <c r="C2641" s="4" t="s">
        <v>13</v>
      </c>
      <c r="D2641" s="11" t="s">
        <v>2490</v>
      </c>
      <c r="E2641" s="4" t="s">
        <v>2068</v>
      </c>
    </row>
    <row r="2642" customFormat="false" ht="15" hidden="false" customHeight="false" outlineLevel="0" collapsed="false">
      <c r="A2642" s="9" t="s">
        <v>2368</v>
      </c>
      <c r="B2642" s="12" t="s">
        <v>3630</v>
      </c>
      <c r="C2642" s="4" t="s">
        <v>13</v>
      </c>
      <c r="D2642" s="11" t="s">
        <v>3182</v>
      </c>
      <c r="E2642" s="4" t="s">
        <v>3376</v>
      </c>
    </row>
    <row r="2643" customFormat="false" ht="15" hidden="false" customHeight="false" outlineLevel="0" collapsed="false">
      <c r="A2643" s="9" t="s">
        <v>2368</v>
      </c>
      <c r="B2643" s="12" t="s">
        <v>3631</v>
      </c>
      <c r="C2643" s="4" t="s">
        <v>13</v>
      </c>
      <c r="D2643" s="11" t="s">
        <v>258</v>
      </c>
      <c r="E2643" s="4" t="s">
        <v>1966</v>
      </c>
    </row>
    <row r="2644" customFormat="false" ht="15" hidden="false" customHeight="false" outlineLevel="0" collapsed="false">
      <c r="A2644" s="9" t="s">
        <v>2368</v>
      </c>
      <c r="B2644" s="12" t="s">
        <v>3632</v>
      </c>
      <c r="C2644" s="4" t="s">
        <v>13</v>
      </c>
      <c r="D2644" s="11" t="s">
        <v>121</v>
      </c>
      <c r="E2644" s="4" t="s">
        <v>2421</v>
      </c>
    </row>
    <row r="2645" customFormat="false" ht="15" hidden="false" customHeight="false" outlineLevel="0" collapsed="false">
      <c r="A2645" s="9" t="s">
        <v>2368</v>
      </c>
      <c r="B2645" s="12" t="s">
        <v>3633</v>
      </c>
      <c r="C2645" s="4" t="s">
        <v>10</v>
      </c>
      <c r="D2645" s="11" t="s">
        <v>3634</v>
      </c>
      <c r="E2645" s="4" t="s">
        <v>2068</v>
      </c>
    </row>
    <row r="2646" customFormat="false" ht="15" hidden="false" customHeight="false" outlineLevel="0" collapsed="false">
      <c r="A2646" s="9" t="s">
        <v>2368</v>
      </c>
      <c r="B2646" s="12" t="s">
        <v>3635</v>
      </c>
      <c r="C2646" s="4" t="s">
        <v>7</v>
      </c>
      <c r="D2646" s="11" t="s">
        <v>3636</v>
      </c>
      <c r="E2646" s="4" t="s">
        <v>2557</v>
      </c>
    </row>
    <row r="2647" customFormat="false" ht="15" hidden="false" customHeight="false" outlineLevel="0" collapsed="false">
      <c r="A2647" s="9" t="s">
        <v>2368</v>
      </c>
      <c r="B2647" s="12" t="s">
        <v>3637</v>
      </c>
      <c r="C2647" s="4" t="s">
        <v>13</v>
      </c>
      <c r="D2647" s="11" t="s">
        <v>3638</v>
      </c>
      <c r="E2647" s="4" t="s">
        <v>1943</v>
      </c>
    </row>
    <row r="2648" customFormat="false" ht="15" hidden="false" customHeight="false" outlineLevel="0" collapsed="false">
      <c r="A2648" s="9" t="s">
        <v>2368</v>
      </c>
      <c r="B2648" s="12" t="s">
        <v>3639</v>
      </c>
      <c r="C2648" s="4" t="s">
        <v>13</v>
      </c>
      <c r="D2648" s="11" t="s">
        <v>2535</v>
      </c>
      <c r="E2648" s="4" t="s">
        <v>2421</v>
      </c>
    </row>
    <row r="2649" customFormat="false" ht="15" hidden="false" customHeight="false" outlineLevel="0" collapsed="false">
      <c r="A2649" s="9" t="s">
        <v>2368</v>
      </c>
      <c r="B2649" s="12" t="s">
        <v>3640</v>
      </c>
      <c r="C2649" s="4" t="s">
        <v>13</v>
      </c>
      <c r="D2649" s="11" t="s">
        <v>657</v>
      </c>
      <c r="E2649" s="4" t="s">
        <v>1975</v>
      </c>
    </row>
    <row r="2650" customFormat="false" ht="15" hidden="false" customHeight="false" outlineLevel="0" collapsed="false">
      <c r="A2650" s="9" t="s">
        <v>2368</v>
      </c>
      <c r="B2650" s="12" t="s">
        <v>3641</v>
      </c>
      <c r="C2650" s="4" t="s">
        <v>13</v>
      </c>
      <c r="D2650" s="11" t="s">
        <v>3642</v>
      </c>
      <c r="E2650" s="4" t="s">
        <v>1966</v>
      </c>
    </row>
    <row r="2651" customFormat="false" ht="15" hidden="false" customHeight="false" outlineLevel="0" collapsed="false">
      <c r="A2651" s="9" t="s">
        <v>2368</v>
      </c>
      <c r="B2651" s="12" t="s">
        <v>3643</v>
      </c>
      <c r="C2651" s="4" t="s">
        <v>13</v>
      </c>
      <c r="D2651" s="11" t="s">
        <v>788</v>
      </c>
      <c r="E2651" s="4" t="s">
        <v>1922</v>
      </c>
    </row>
    <row r="2652" customFormat="false" ht="15" hidden="false" customHeight="false" outlineLevel="0" collapsed="false">
      <c r="A2652" s="9" t="s">
        <v>2368</v>
      </c>
      <c r="B2652" s="12" t="s">
        <v>3644</v>
      </c>
      <c r="C2652" s="4" t="s">
        <v>13</v>
      </c>
      <c r="D2652" s="11" t="s">
        <v>1711</v>
      </c>
      <c r="E2652" s="4" t="s">
        <v>1999</v>
      </c>
    </row>
    <row r="2653" customFormat="false" ht="15" hidden="false" customHeight="false" outlineLevel="0" collapsed="false">
      <c r="A2653" s="9" t="s">
        <v>2368</v>
      </c>
      <c r="B2653" s="12" t="s">
        <v>3645</v>
      </c>
      <c r="C2653" s="4" t="s">
        <v>13</v>
      </c>
      <c r="D2653" s="11" t="s">
        <v>566</v>
      </c>
      <c r="E2653" s="4" t="s">
        <v>2068</v>
      </c>
    </row>
    <row r="2654" customFormat="false" ht="15" hidden="false" customHeight="false" outlineLevel="0" collapsed="false">
      <c r="A2654" s="9" t="s">
        <v>2368</v>
      </c>
      <c r="B2654" s="12" t="s">
        <v>3646</v>
      </c>
      <c r="C2654" s="4" t="s">
        <v>13</v>
      </c>
      <c r="D2654" s="11" t="s">
        <v>1626</v>
      </c>
      <c r="E2654" s="4" t="s">
        <v>2485</v>
      </c>
    </row>
    <row r="2655" customFormat="false" ht="15" hidden="false" customHeight="false" outlineLevel="0" collapsed="false">
      <c r="A2655" s="9" t="s">
        <v>2368</v>
      </c>
      <c r="B2655" s="12" t="s">
        <v>3647</v>
      </c>
      <c r="C2655" s="4" t="s">
        <v>7</v>
      </c>
      <c r="D2655" s="11" t="s">
        <v>2712</v>
      </c>
      <c r="E2655" s="4" t="s">
        <v>3648</v>
      </c>
    </row>
    <row r="2656" customFormat="false" ht="15" hidden="false" customHeight="false" outlineLevel="0" collapsed="false">
      <c r="A2656" s="9" t="s">
        <v>2368</v>
      </c>
      <c r="B2656" s="12" t="s">
        <v>3649</v>
      </c>
      <c r="C2656" s="4" t="s">
        <v>7</v>
      </c>
      <c r="D2656" s="11" t="s">
        <v>1865</v>
      </c>
      <c r="E2656" s="4" t="s">
        <v>3650</v>
      </c>
    </row>
    <row r="2657" customFormat="false" ht="15" hidden="false" customHeight="false" outlineLevel="0" collapsed="false">
      <c r="A2657" s="9" t="s">
        <v>2368</v>
      </c>
      <c r="B2657" s="12" t="s">
        <v>3651</v>
      </c>
      <c r="C2657" s="4" t="s">
        <v>13</v>
      </c>
      <c r="D2657" s="11" t="s">
        <v>1099</v>
      </c>
      <c r="E2657" s="4" t="s">
        <v>2067</v>
      </c>
    </row>
    <row r="2658" customFormat="false" ht="15" hidden="false" customHeight="false" outlineLevel="0" collapsed="false">
      <c r="A2658" s="9" t="s">
        <v>2368</v>
      </c>
      <c r="B2658" s="12" t="s">
        <v>3652</v>
      </c>
      <c r="C2658" s="4" t="s">
        <v>10</v>
      </c>
      <c r="D2658" s="11" t="s">
        <v>1875</v>
      </c>
    </row>
    <row r="2659" customFormat="false" ht="15" hidden="false" customHeight="false" outlineLevel="0" collapsed="false">
      <c r="A2659" s="9" t="s">
        <v>2368</v>
      </c>
      <c r="B2659" s="12" t="s">
        <v>3652</v>
      </c>
      <c r="C2659" s="4" t="s">
        <v>13</v>
      </c>
      <c r="D2659" s="11" t="s">
        <v>3115</v>
      </c>
      <c r="E2659" s="4" t="s">
        <v>2421</v>
      </c>
    </row>
    <row r="2660" customFormat="false" ht="15" hidden="false" customHeight="false" outlineLevel="0" collapsed="false">
      <c r="A2660" s="9" t="s">
        <v>2368</v>
      </c>
      <c r="B2660" s="12" t="s">
        <v>3653</v>
      </c>
      <c r="C2660" s="4" t="s">
        <v>13</v>
      </c>
      <c r="D2660" s="11" t="s">
        <v>3654</v>
      </c>
      <c r="E2660" s="4" t="s">
        <v>1952</v>
      </c>
    </row>
    <row r="2661" customFormat="false" ht="15" hidden="false" customHeight="false" outlineLevel="0" collapsed="false">
      <c r="A2661" s="9" t="s">
        <v>2368</v>
      </c>
      <c r="B2661" s="12" t="s">
        <v>3655</v>
      </c>
      <c r="C2661" s="4" t="s">
        <v>13</v>
      </c>
      <c r="D2661" s="11" t="s">
        <v>2564</v>
      </c>
      <c r="E2661" s="4" t="s">
        <v>2031</v>
      </c>
    </row>
    <row r="2662" customFormat="false" ht="15" hidden="false" customHeight="false" outlineLevel="0" collapsed="false">
      <c r="A2662" s="9" t="s">
        <v>2368</v>
      </c>
      <c r="B2662" s="12" t="s">
        <v>3656</v>
      </c>
      <c r="C2662" s="4" t="s">
        <v>16</v>
      </c>
      <c r="D2662" s="11" t="s">
        <v>79</v>
      </c>
      <c r="E2662" s="4" t="s">
        <v>1965</v>
      </c>
    </row>
    <row r="2663" customFormat="false" ht="15" hidden="false" customHeight="false" outlineLevel="0" collapsed="false">
      <c r="A2663" s="9" t="s">
        <v>2368</v>
      </c>
      <c r="B2663" s="12" t="s">
        <v>3657</v>
      </c>
      <c r="C2663" s="4" t="s">
        <v>13</v>
      </c>
      <c r="D2663" s="11" t="s">
        <v>3658</v>
      </c>
      <c r="E2663" s="4" t="s">
        <v>2067</v>
      </c>
    </row>
    <row r="2664" customFormat="false" ht="15" hidden="false" customHeight="false" outlineLevel="0" collapsed="false">
      <c r="A2664" s="9" t="s">
        <v>2368</v>
      </c>
      <c r="B2664" s="12" t="s">
        <v>3659</v>
      </c>
      <c r="C2664" s="4" t="s">
        <v>13</v>
      </c>
      <c r="D2664" s="11" t="s">
        <v>2631</v>
      </c>
      <c r="E2664" s="4" t="s">
        <v>3498</v>
      </c>
    </row>
    <row r="2665" customFormat="false" ht="15" hidden="false" customHeight="false" outlineLevel="0" collapsed="false">
      <c r="A2665" s="9" t="s">
        <v>2368</v>
      </c>
      <c r="B2665" s="12" t="s">
        <v>3660</v>
      </c>
      <c r="C2665" s="4" t="s">
        <v>21</v>
      </c>
      <c r="D2665" s="11" t="s">
        <v>141</v>
      </c>
      <c r="E2665" s="4" t="s">
        <v>3661</v>
      </c>
    </row>
    <row r="2666" customFormat="false" ht="15" hidden="false" customHeight="false" outlineLevel="0" collapsed="false">
      <c r="A2666" s="9" t="s">
        <v>2368</v>
      </c>
      <c r="B2666" s="12" t="s">
        <v>3662</v>
      </c>
      <c r="C2666" s="4" t="s">
        <v>13</v>
      </c>
      <c r="D2666" s="11" t="s">
        <v>1288</v>
      </c>
      <c r="E2666" s="4" t="s">
        <v>1946</v>
      </c>
    </row>
    <row r="2667" customFormat="false" ht="15" hidden="false" customHeight="false" outlineLevel="0" collapsed="false">
      <c r="A2667" s="9" t="s">
        <v>2368</v>
      </c>
      <c r="B2667" s="12" t="s">
        <v>3663</v>
      </c>
      <c r="C2667" s="4" t="s">
        <v>13</v>
      </c>
      <c r="D2667" s="11" t="s">
        <v>774</v>
      </c>
      <c r="E2667" s="4" t="s">
        <v>1952</v>
      </c>
    </row>
    <row r="2668" customFormat="false" ht="15" hidden="false" customHeight="false" outlineLevel="0" collapsed="false">
      <c r="A2668" s="9" t="s">
        <v>2368</v>
      </c>
      <c r="B2668" s="12" t="s">
        <v>3664</v>
      </c>
      <c r="C2668" s="4" t="s">
        <v>13</v>
      </c>
      <c r="D2668" s="11" t="s">
        <v>1974</v>
      </c>
      <c r="E2668" s="4" t="s">
        <v>1975</v>
      </c>
    </row>
    <row r="2669" customFormat="false" ht="15" hidden="false" customHeight="false" outlineLevel="0" collapsed="false">
      <c r="A2669" s="9" t="s">
        <v>2368</v>
      </c>
      <c r="B2669" s="12" t="s">
        <v>3665</v>
      </c>
      <c r="C2669" s="4" t="s">
        <v>10</v>
      </c>
      <c r="D2669" s="11" t="s">
        <v>2462</v>
      </c>
    </row>
    <row r="2670" customFormat="false" ht="15" hidden="false" customHeight="false" outlineLevel="0" collapsed="false">
      <c r="A2670" s="9" t="s">
        <v>2368</v>
      </c>
      <c r="B2670" s="12" t="s">
        <v>3666</v>
      </c>
      <c r="C2670" s="4" t="s">
        <v>13</v>
      </c>
      <c r="D2670" s="11" t="s">
        <v>3667</v>
      </c>
      <c r="E2670" s="4" t="s">
        <v>3668</v>
      </c>
    </row>
    <row r="2671" customFormat="false" ht="15" hidden="false" customHeight="false" outlineLevel="0" collapsed="false">
      <c r="A2671" s="9" t="s">
        <v>2368</v>
      </c>
      <c r="B2671" s="12" t="s">
        <v>3669</v>
      </c>
      <c r="C2671" s="4" t="s">
        <v>16</v>
      </c>
      <c r="D2671" s="11" t="s">
        <v>3095</v>
      </c>
    </row>
    <row r="2672" customFormat="false" ht="15" hidden="false" customHeight="false" outlineLevel="0" collapsed="false">
      <c r="A2672" s="9" t="s">
        <v>2368</v>
      </c>
      <c r="B2672" s="12" t="s">
        <v>2161</v>
      </c>
      <c r="C2672" s="4" t="s">
        <v>16</v>
      </c>
      <c r="D2672" s="11" t="s">
        <v>2616</v>
      </c>
    </row>
    <row r="2673" customFormat="false" ht="15" hidden="false" customHeight="false" outlineLevel="0" collapsed="false">
      <c r="A2673" s="9" t="s">
        <v>2368</v>
      </c>
      <c r="B2673" s="12" t="s">
        <v>3670</v>
      </c>
      <c r="C2673" s="4" t="s">
        <v>500</v>
      </c>
      <c r="D2673" s="11" t="s">
        <v>2948</v>
      </c>
      <c r="E2673" s="4" t="s">
        <v>2421</v>
      </c>
    </row>
    <row r="2674" customFormat="false" ht="15" hidden="false" customHeight="false" outlineLevel="0" collapsed="false">
      <c r="A2674" s="9" t="s">
        <v>2368</v>
      </c>
      <c r="B2674" s="12" t="s">
        <v>3671</v>
      </c>
      <c r="C2674" s="4" t="s">
        <v>13</v>
      </c>
      <c r="D2674" s="11" t="s">
        <v>2380</v>
      </c>
      <c r="E2674" s="4" t="s">
        <v>1975</v>
      </c>
    </row>
    <row r="2675" customFormat="false" ht="15" hidden="false" customHeight="false" outlineLevel="0" collapsed="false">
      <c r="A2675" s="9" t="s">
        <v>2368</v>
      </c>
      <c r="B2675" s="12" t="s">
        <v>3672</v>
      </c>
      <c r="C2675" s="4" t="s">
        <v>16</v>
      </c>
      <c r="D2675" s="11" t="s">
        <v>2601</v>
      </c>
    </row>
    <row r="2676" customFormat="false" ht="15" hidden="false" customHeight="false" outlineLevel="0" collapsed="false">
      <c r="A2676" s="9" t="s">
        <v>2368</v>
      </c>
      <c r="B2676" s="12" t="s">
        <v>3672</v>
      </c>
      <c r="C2676" s="4" t="s">
        <v>13</v>
      </c>
      <c r="D2676" s="11" t="s">
        <v>2602</v>
      </c>
      <c r="E2676" s="4" t="s">
        <v>2603</v>
      </c>
    </row>
    <row r="2677" customFormat="false" ht="15" hidden="false" customHeight="false" outlineLevel="0" collapsed="false">
      <c r="A2677" s="9" t="s">
        <v>2368</v>
      </c>
      <c r="B2677" s="12" t="s">
        <v>3673</v>
      </c>
      <c r="C2677" s="4" t="s">
        <v>16</v>
      </c>
      <c r="D2677" s="11" t="s">
        <v>423</v>
      </c>
    </row>
    <row r="2678" customFormat="false" ht="15" hidden="false" customHeight="false" outlineLevel="0" collapsed="false">
      <c r="A2678" s="9" t="s">
        <v>2368</v>
      </c>
      <c r="B2678" s="12" t="s">
        <v>3674</v>
      </c>
      <c r="C2678" s="4" t="s">
        <v>16</v>
      </c>
      <c r="D2678" s="11" t="s">
        <v>79</v>
      </c>
      <c r="E2678" s="4" t="s">
        <v>1965</v>
      </c>
    </row>
    <row r="2679" customFormat="false" ht="15" hidden="false" customHeight="false" outlineLevel="0" collapsed="false">
      <c r="A2679" s="9" t="s">
        <v>2368</v>
      </c>
      <c r="B2679" s="12" t="s">
        <v>3675</v>
      </c>
      <c r="C2679" s="4" t="s">
        <v>281</v>
      </c>
      <c r="D2679" s="11" t="s">
        <v>282</v>
      </c>
      <c r="E2679" s="4" t="s">
        <v>3676</v>
      </c>
    </row>
    <row r="2680" customFormat="false" ht="15" hidden="false" customHeight="false" outlineLevel="0" collapsed="false">
      <c r="A2680" s="9" t="s">
        <v>2368</v>
      </c>
      <c r="B2680" s="12" t="s">
        <v>3677</v>
      </c>
      <c r="C2680" s="4" t="s">
        <v>13</v>
      </c>
      <c r="D2680" s="11" t="s">
        <v>2769</v>
      </c>
      <c r="E2680" s="4" t="s">
        <v>2004</v>
      </c>
    </row>
    <row r="2681" customFormat="false" ht="15" hidden="false" customHeight="false" outlineLevel="0" collapsed="false">
      <c r="A2681" s="9" t="s">
        <v>2368</v>
      </c>
      <c r="B2681" s="12" t="s">
        <v>3678</v>
      </c>
      <c r="C2681" s="4" t="s">
        <v>16</v>
      </c>
      <c r="D2681" s="11" t="s">
        <v>1175</v>
      </c>
    </row>
    <row r="2682" customFormat="false" ht="15" hidden="false" customHeight="false" outlineLevel="0" collapsed="false">
      <c r="A2682" s="9" t="s">
        <v>2368</v>
      </c>
      <c r="B2682" s="12" t="s">
        <v>3678</v>
      </c>
      <c r="C2682" s="4" t="s">
        <v>13</v>
      </c>
      <c r="D2682" s="11" t="s">
        <v>988</v>
      </c>
      <c r="E2682" s="4" t="s">
        <v>1929</v>
      </c>
    </row>
    <row r="2683" customFormat="false" ht="15" hidden="false" customHeight="false" outlineLevel="0" collapsed="false">
      <c r="A2683" s="9" t="s">
        <v>2368</v>
      </c>
      <c r="B2683" s="12" t="s">
        <v>3679</v>
      </c>
      <c r="C2683" s="4" t="s">
        <v>13</v>
      </c>
      <c r="D2683" s="11" t="s">
        <v>556</v>
      </c>
      <c r="E2683" s="4" t="s">
        <v>3680</v>
      </c>
    </row>
    <row r="2684" customFormat="false" ht="15" hidden="false" customHeight="false" outlineLevel="0" collapsed="false">
      <c r="A2684" s="9" t="s">
        <v>2368</v>
      </c>
      <c r="B2684" s="12" t="s">
        <v>3681</v>
      </c>
      <c r="C2684" s="4" t="s">
        <v>7</v>
      </c>
      <c r="D2684" s="11" t="s">
        <v>3682</v>
      </c>
      <c r="E2684" s="4" t="s">
        <v>2421</v>
      </c>
    </row>
    <row r="2685" customFormat="false" ht="15" hidden="false" customHeight="false" outlineLevel="0" collapsed="false">
      <c r="A2685" s="9" t="s">
        <v>2368</v>
      </c>
      <c r="B2685" s="12" t="s">
        <v>3683</v>
      </c>
      <c r="C2685" s="4" t="s">
        <v>7</v>
      </c>
      <c r="D2685" s="11" t="s">
        <v>2698</v>
      </c>
      <c r="E2685" s="4" t="s">
        <v>1994</v>
      </c>
    </row>
    <row r="2686" customFormat="false" ht="15" hidden="false" customHeight="false" outlineLevel="0" collapsed="false">
      <c r="A2686" s="9" t="s">
        <v>2368</v>
      </c>
      <c r="B2686" s="12" t="s">
        <v>3684</v>
      </c>
      <c r="C2686" s="4" t="s">
        <v>16</v>
      </c>
      <c r="D2686" s="11" t="s">
        <v>1753</v>
      </c>
      <c r="E2686" s="4" t="s">
        <v>1952</v>
      </c>
    </row>
    <row r="2687" customFormat="false" ht="15" hidden="false" customHeight="false" outlineLevel="0" collapsed="false">
      <c r="A2687" s="9" t="s">
        <v>2368</v>
      </c>
      <c r="B2687" s="12" t="s">
        <v>3685</v>
      </c>
      <c r="C2687" s="4" t="s">
        <v>21</v>
      </c>
      <c r="D2687" s="11" t="s">
        <v>323</v>
      </c>
      <c r="E2687" s="4" t="s">
        <v>1977</v>
      </c>
    </row>
    <row r="2688" customFormat="false" ht="15" hidden="false" customHeight="false" outlineLevel="0" collapsed="false">
      <c r="A2688" s="9" t="s">
        <v>2368</v>
      </c>
      <c r="B2688" s="12" t="s">
        <v>3686</v>
      </c>
      <c r="C2688" s="4" t="s">
        <v>21</v>
      </c>
      <c r="D2688" s="11" t="s">
        <v>886</v>
      </c>
      <c r="E2688" s="4" t="s">
        <v>1989</v>
      </c>
    </row>
    <row r="2689" customFormat="false" ht="15" hidden="false" customHeight="false" outlineLevel="0" collapsed="false">
      <c r="A2689" s="9" t="s">
        <v>2368</v>
      </c>
      <c r="B2689" s="12" t="s">
        <v>3687</v>
      </c>
      <c r="C2689" s="4" t="s">
        <v>21</v>
      </c>
      <c r="D2689" s="11" t="s">
        <v>141</v>
      </c>
      <c r="E2689" s="4" t="s">
        <v>1973</v>
      </c>
    </row>
    <row r="2690" customFormat="false" ht="15" hidden="false" customHeight="false" outlineLevel="0" collapsed="false">
      <c r="A2690" s="9" t="s">
        <v>2368</v>
      </c>
      <c r="B2690" s="12" t="s">
        <v>3688</v>
      </c>
      <c r="C2690" s="4" t="s">
        <v>13</v>
      </c>
      <c r="D2690" s="11" t="s">
        <v>1332</v>
      </c>
      <c r="E2690" s="4" t="s">
        <v>3689</v>
      </c>
    </row>
    <row r="2691" customFormat="false" ht="15" hidden="false" customHeight="false" outlineLevel="0" collapsed="false">
      <c r="A2691" s="9" t="s">
        <v>2368</v>
      </c>
      <c r="B2691" s="12" t="s">
        <v>3690</v>
      </c>
      <c r="C2691" s="4" t="s">
        <v>13</v>
      </c>
      <c r="D2691" s="11" t="s">
        <v>2819</v>
      </c>
      <c r="E2691" s="4" t="s">
        <v>1916</v>
      </c>
    </row>
    <row r="2692" customFormat="false" ht="15" hidden="false" customHeight="false" outlineLevel="0" collapsed="false">
      <c r="A2692" s="9" t="s">
        <v>2368</v>
      </c>
      <c r="B2692" s="12" t="s">
        <v>3691</v>
      </c>
      <c r="C2692" s="4" t="s">
        <v>13</v>
      </c>
      <c r="D2692" s="11" t="s">
        <v>818</v>
      </c>
      <c r="E2692" s="4" t="s">
        <v>2390</v>
      </c>
    </row>
    <row r="2693" customFormat="false" ht="15" hidden="false" customHeight="false" outlineLevel="0" collapsed="false">
      <c r="A2693" s="9" t="s">
        <v>2368</v>
      </c>
      <c r="B2693" s="12" t="s">
        <v>3692</v>
      </c>
      <c r="C2693" s="4" t="s">
        <v>13</v>
      </c>
      <c r="D2693" s="11" t="s">
        <v>634</v>
      </c>
      <c r="E2693" s="4" t="s">
        <v>1994</v>
      </c>
    </row>
    <row r="2694" customFormat="false" ht="15" hidden="false" customHeight="false" outlineLevel="0" collapsed="false">
      <c r="A2694" s="9" t="s">
        <v>2368</v>
      </c>
      <c r="B2694" s="12" t="s">
        <v>3693</v>
      </c>
      <c r="C2694" s="4" t="s">
        <v>13</v>
      </c>
      <c r="D2694" s="11" t="s">
        <v>3694</v>
      </c>
      <c r="E2694" s="4" t="s">
        <v>2068</v>
      </c>
    </row>
    <row r="2695" customFormat="false" ht="15" hidden="false" customHeight="false" outlineLevel="0" collapsed="false">
      <c r="A2695" s="9" t="s">
        <v>2368</v>
      </c>
      <c r="B2695" s="12" t="s">
        <v>3695</v>
      </c>
      <c r="C2695" s="4" t="s">
        <v>16</v>
      </c>
      <c r="D2695" s="11" t="s">
        <v>348</v>
      </c>
      <c r="E2695" s="4" t="s">
        <v>1968</v>
      </c>
    </row>
    <row r="2696" customFormat="false" ht="15" hidden="false" customHeight="false" outlineLevel="0" collapsed="false">
      <c r="A2696" s="9" t="s">
        <v>2368</v>
      </c>
      <c r="B2696" s="12" t="s">
        <v>3695</v>
      </c>
      <c r="C2696" s="4" t="s">
        <v>13</v>
      </c>
      <c r="D2696" s="11" t="s">
        <v>348</v>
      </c>
      <c r="E2696" s="4" t="s">
        <v>1946</v>
      </c>
    </row>
    <row r="2697" customFormat="false" ht="15" hidden="false" customHeight="false" outlineLevel="0" collapsed="false">
      <c r="A2697" s="9" t="s">
        <v>2368</v>
      </c>
      <c r="B2697" s="12" t="s">
        <v>3695</v>
      </c>
      <c r="C2697" s="4" t="s">
        <v>13</v>
      </c>
      <c r="D2697" s="11" t="s">
        <v>634</v>
      </c>
      <c r="E2697" s="4" t="s">
        <v>1968</v>
      </c>
    </row>
    <row r="2698" customFormat="false" ht="15" hidden="false" customHeight="false" outlineLevel="0" collapsed="false">
      <c r="A2698" s="9" t="s">
        <v>2368</v>
      </c>
      <c r="B2698" s="12" t="s">
        <v>3695</v>
      </c>
      <c r="C2698" s="4" t="s">
        <v>13</v>
      </c>
      <c r="D2698" s="11" t="s">
        <v>1136</v>
      </c>
      <c r="E2698" s="4" t="s">
        <v>1907</v>
      </c>
    </row>
    <row r="2699" customFormat="false" ht="15" hidden="false" customHeight="false" outlineLevel="0" collapsed="false">
      <c r="A2699" s="9" t="s">
        <v>2368</v>
      </c>
      <c r="B2699" s="12" t="s">
        <v>3696</v>
      </c>
      <c r="C2699" s="4" t="s">
        <v>13</v>
      </c>
      <c r="D2699" s="11" t="s">
        <v>3697</v>
      </c>
      <c r="E2699" s="4" t="s">
        <v>2485</v>
      </c>
    </row>
    <row r="2700" customFormat="false" ht="15" hidden="false" customHeight="false" outlineLevel="0" collapsed="false">
      <c r="A2700" s="9" t="s">
        <v>2368</v>
      </c>
      <c r="B2700" s="12" t="s">
        <v>3696</v>
      </c>
      <c r="C2700" s="4" t="s">
        <v>372</v>
      </c>
      <c r="D2700" s="11" t="s">
        <v>1126</v>
      </c>
    </row>
    <row r="2701" customFormat="false" ht="15" hidden="false" customHeight="false" outlineLevel="0" collapsed="false">
      <c r="A2701" s="9" t="s">
        <v>2368</v>
      </c>
      <c r="B2701" s="12" t="s">
        <v>3698</v>
      </c>
      <c r="C2701" s="4" t="s">
        <v>13</v>
      </c>
      <c r="D2701" s="11" t="s">
        <v>3699</v>
      </c>
      <c r="E2701" s="4" t="s">
        <v>3700</v>
      </c>
    </row>
    <row r="2702" customFormat="false" ht="15" hidden="false" customHeight="false" outlineLevel="0" collapsed="false">
      <c r="A2702" s="9" t="s">
        <v>2368</v>
      </c>
      <c r="B2702" s="12" t="s">
        <v>3701</v>
      </c>
      <c r="C2702" s="4" t="s">
        <v>13</v>
      </c>
      <c r="D2702" s="11" t="s">
        <v>1021</v>
      </c>
      <c r="E2702" s="4" t="s">
        <v>2055</v>
      </c>
    </row>
    <row r="2703" customFormat="false" ht="15" hidden="false" customHeight="false" outlineLevel="0" collapsed="false">
      <c r="A2703" s="9" t="s">
        <v>2368</v>
      </c>
      <c r="B2703" s="12" t="s">
        <v>3702</v>
      </c>
      <c r="C2703" s="4" t="s">
        <v>13</v>
      </c>
      <c r="D2703" s="11" t="s">
        <v>443</v>
      </c>
      <c r="E2703" s="4" t="s">
        <v>1910</v>
      </c>
    </row>
    <row r="2704" customFormat="false" ht="15" hidden="false" customHeight="false" outlineLevel="0" collapsed="false">
      <c r="A2704" s="9" t="s">
        <v>2368</v>
      </c>
      <c r="B2704" s="12" t="s">
        <v>3703</v>
      </c>
      <c r="C2704" s="4" t="s">
        <v>13</v>
      </c>
      <c r="D2704" s="11" t="s">
        <v>3704</v>
      </c>
      <c r="E2704" s="4" t="s">
        <v>2421</v>
      </c>
    </row>
    <row r="2705" customFormat="false" ht="15" hidden="false" customHeight="false" outlineLevel="0" collapsed="false">
      <c r="A2705" s="9" t="s">
        <v>2368</v>
      </c>
      <c r="B2705" s="12" t="s">
        <v>3705</v>
      </c>
      <c r="C2705" s="4" t="s">
        <v>13</v>
      </c>
      <c r="D2705" s="11" t="s">
        <v>554</v>
      </c>
      <c r="E2705" s="4" t="s">
        <v>2375</v>
      </c>
    </row>
    <row r="2706" customFormat="false" ht="15" hidden="false" customHeight="false" outlineLevel="0" collapsed="false">
      <c r="A2706" s="9" t="s">
        <v>2368</v>
      </c>
      <c r="B2706" s="12" t="s">
        <v>3706</v>
      </c>
      <c r="C2706" s="4" t="s">
        <v>21</v>
      </c>
      <c r="D2706" s="11" t="s">
        <v>82</v>
      </c>
      <c r="E2706" s="4" t="s">
        <v>1965</v>
      </c>
    </row>
    <row r="2707" customFormat="false" ht="15" hidden="false" customHeight="false" outlineLevel="0" collapsed="false">
      <c r="A2707" s="9" t="s">
        <v>2368</v>
      </c>
      <c r="B2707" s="12" t="s">
        <v>3706</v>
      </c>
      <c r="C2707" s="4" t="s">
        <v>13</v>
      </c>
      <c r="D2707" s="11" t="s">
        <v>2064</v>
      </c>
      <c r="E2707" s="4" t="s">
        <v>2632</v>
      </c>
    </row>
    <row r="2708" customFormat="false" ht="15" hidden="false" customHeight="false" outlineLevel="0" collapsed="false">
      <c r="A2708" s="9" t="s">
        <v>2368</v>
      </c>
      <c r="B2708" s="12" t="s">
        <v>3707</v>
      </c>
      <c r="C2708" s="4" t="s">
        <v>2219</v>
      </c>
      <c r="D2708" s="11" t="s">
        <v>3708</v>
      </c>
    </row>
    <row r="2709" customFormat="false" ht="15" hidden="false" customHeight="false" outlineLevel="0" collapsed="false">
      <c r="A2709" s="9" t="s">
        <v>2368</v>
      </c>
      <c r="B2709" s="12" t="s">
        <v>3709</v>
      </c>
      <c r="C2709" s="4" t="s">
        <v>13</v>
      </c>
      <c r="D2709" s="11" t="s">
        <v>3710</v>
      </c>
      <c r="E2709" s="4" t="s">
        <v>2031</v>
      </c>
    </row>
    <row r="2710" customFormat="false" ht="15" hidden="false" customHeight="false" outlineLevel="0" collapsed="false">
      <c r="A2710" s="9" t="s">
        <v>2368</v>
      </c>
      <c r="B2710" s="12" t="s">
        <v>3709</v>
      </c>
      <c r="C2710" s="4" t="s">
        <v>13</v>
      </c>
      <c r="D2710" s="11" t="s">
        <v>3711</v>
      </c>
      <c r="E2710" s="4" t="s">
        <v>1907</v>
      </c>
    </row>
    <row r="2711" customFormat="false" ht="15" hidden="false" customHeight="false" outlineLevel="0" collapsed="false">
      <c r="A2711" s="9" t="s">
        <v>2368</v>
      </c>
      <c r="B2711" s="12" t="s">
        <v>3712</v>
      </c>
      <c r="C2711" s="4" t="s">
        <v>13</v>
      </c>
      <c r="D2711" s="11" t="s">
        <v>613</v>
      </c>
      <c r="E2711" s="4" t="s">
        <v>1965</v>
      </c>
    </row>
    <row r="2712" customFormat="false" ht="15" hidden="false" customHeight="false" outlineLevel="0" collapsed="false">
      <c r="A2712" s="9" t="s">
        <v>2368</v>
      </c>
      <c r="B2712" s="12" t="s">
        <v>3713</v>
      </c>
      <c r="C2712" s="4" t="s">
        <v>16</v>
      </c>
      <c r="D2712" s="11" t="s">
        <v>2177</v>
      </c>
    </row>
    <row r="2713" customFormat="false" ht="15" hidden="false" customHeight="false" outlineLevel="0" collapsed="false">
      <c r="A2713" s="9" t="s">
        <v>2368</v>
      </c>
      <c r="B2713" s="12" t="s">
        <v>3714</v>
      </c>
      <c r="C2713" s="4" t="s">
        <v>13</v>
      </c>
      <c r="D2713" s="11" t="s">
        <v>1640</v>
      </c>
    </row>
    <row r="2714" customFormat="false" ht="15" hidden="false" customHeight="false" outlineLevel="0" collapsed="false">
      <c r="A2714" s="9" t="s">
        <v>2368</v>
      </c>
      <c r="B2714" s="12" t="s">
        <v>3715</v>
      </c>
      <c r="C2714" s="4" t="s">
        <v>21</v>
      </c>
      <c r="D2714" s="11" t="s">
        <v>22</v>
      </c>
      <c r="E2714" s="4" t="s">
        <v>2441</v>
      </c>
    </row>
    <row r="2715" customFormat="false" ht="15" hidden="false" customHeight="false" outlineLevel="0" collapsed="false">
      <c r="A2715" s="9" t="s">
        <v>2368</v>
      </c>
      <c r="B2715" s="12" t="s">
        <v>3716</v>
      </c>
      <c r="C2715" s="4" t="s">
        <v>21</v>
      </c>
      <c r="D2715" s="11" t="s">
        <v>26</v>
      </c>
      <c r="E2715" s="4" t="s">
        <v>1989</v>
      </c>
    </row>
    <row r="2716" customFormat="false" ht="15" hidden="false" customHeight="false" outlineLevel="0" collapsed="false">
      <c r="A2716" s="9" t="s">
        <v>2368</v>
      </c>
      <c r="B2716" s="12" t="s">
        <v>3717</v>
      </c>
      <c r="C2716" s="4" t="s">
        <v>13</v>
      </c>
      <c r="D2716" s="11" t="s">
        <v>1338</v>
      </c>
      <c r="E2716" s="4" t="s">
        <v>3718</v>
      </c>
    </row>
    <row r="2717" customFormat="false" ht="15" hidden="false" customHeight="false" outlineLevel="0" collapsed="false">
      <c r="A2717" s="9" t="s">
        <v>2368</v>
      </c>
      <c r="B2717" s="12" t="s">
        <v>3719</v>
      </c>
      <c r="C2717" s="4" t="s">
        <v>13</v>
      </c>
      <c r="D2717" s="11" t="s">
        <v>1428</v>
      </c>
      <c r="E2717" s="4" t="s">
        <v>2080</v>
      </c>
    </row>
    <row r="2718" customFormat="false" ht="15" hidden="false" customHeight="false" outlineLevel="0" collapsed="false">
      <c r="A2718" s="9" t="s">
        <v>2368</v>
      </c>
      <c r="B2718" s="12" t="s">
        <v>3720</v>
      </c>
      <c r="C2718" s="4" t="s">
        <v>13</v>
      </c>
      <c r="D2718" s="11" t="s">
        <v>1428</v>
      </c>
      <c r="E2718" s="4" t="s">
        <v>2080</v>
      </c>
    </row>
    <row r="2719" customFormat="false" ht="15" hidden="false" customHeight="false" outlineLevel="0" collapsed="false">
      <c r="A2719" s="9" t="s">
        <v>2368</v>
      </c>
      <c r="B2719" s="12" t="s">
        <v>3721</v>
      </c>
      <c r="C2719" s="4" t="s">
        <v>7</v>
      </c>
      <c r="D2719" s="11" t="s">
        <v>3722</v>
      </c>
      <c r="E2719" s="4" t="s">
        <v>1931</v>
      </c>
    </row>
    <row r="2720" customFormat="false" ht="15" hidden="false" customHeight="false" outlineLevel="0" collapsed="false">
      <c r="A2720" s="9" t="s">
        <v>2368</v>
      </c>
      <c r="B2720" s="12" t="s">
        <v>3723</v>
      </c>
      <c r="C2720" s="4" t="s">
        <v>13</v>
      </c>
      <c r="D2720" s="11" t="s">
        <v>1134</v>
      </c>
      <c r="E2720" s="4" t="s">
        <v>1075</v>
      </c>
    </row>
    <row r="2721" customFormat="false" ht="15" hidden="false" customHeight="false" outlineLevel="0" collapsed="false">
      <c r="A2721" s="9" t="s">
        <v>2368</v>
      </c>
      <c r="B2721" s="12" t="s">
        <v>3724</v>
      </c>
      <c r="C2721" s="4" t="s">
        <v>16</v>
      </c>
      <c r="D2721" s="11" t="s">
        <v>1018</v>
      </c>
      <c r="E2721" s="4" t="s">
        <v>1929</v>
      </c>
    </row>
    <row r="2722" customFormat="false" ht="15" hidden="false" customHeight="false" outlineLevel="0" collapsed="false">
      <c r="A2722" s="9" t="s">
        <v>2368</v>
      </c>
      <c r="B2722" s="12" t="s">
        <v>3725</v>
      </c>
      <c r="C2722" s="4" t="s">
        <v>13</v>
      </c>
      <c r="D2722" s="11" t="s">
        <v>2100</v>
      </c>
      <c r="E2722" s="4" t="s">
        <v>1916</v>
      </c>
    </row>
    <row r="2723" customFormat="false" ht="15" hidden="false" customHeight="false" outlineLevel="0" collapsed="false">
      <c r="A2723" s="9" t="s">
        <v>2368</v>
      </c>
      <c r="B2723" s="12" t="s">
        <v>3726</v>
      </c>
      <c r="C2723" s="4" t="s">
        <v>13</v>
      </c>
      <c r="D2723" s="11" t="s">
        <v>3618</v>
      </c>
      <c r="E2723" s="4" t="s">
        <v>1966</v>
      </c>
    </row>
    <row r="2724" customFormat="false" ht="15" hidden="false" customHeight="false" outlineLevel="0" collapsed="false">
      <c r="A2724" s="9" t="s">
        <v>2368</v>
      </c>
      <c r="B2724" s="12" t="s">
        <v>3727</v>
      </c>
      <c r="C2724" s="4" t="s">
        <v>13</v>
      </c>
      <c r="D2724" s="11" t="s">
        <v>2835</v>
      </c>
    </row>
    <row r="2725" customFormat="false" ht="15" hidden="false" customHeight="false" outlineLevel="0" collapsed="false">
      <c r="A2725" s="9" t="s">
        <v>2368</v>
      </c>
      <c r="B2725" s="12" t="s">
        <v>3728</v>
      </c>
      <c r="C2725" s="4" t="s">
        <v>13</v>
      </c>
      <c r="D2725" s="11" t="s">
        <v>3059</v>
      </c>
      <c r="E2725" s="4" t="s">
        <v>3729</v>
      </c>
    </row>
    <row r="2726" customFormat="false" ht="15" hidden="false" customHeight="false" outlineLevel="0" collapsed="false">
      <c r="A2726" s="9" t="s">
        <v>2368</v>
      </c>
      <c r="B2726" s="12" t="s">
        <v>3728</v>
      </c>
      <c r="C2726" s="4" t="s">
        <v>16</v>
      </c>
      <c r="D2726" s="11" t="s">
        <v>473</v>
      </c>
    </row>
    <row r="2727" customFormat="false" ht="15" hidden="false" customHeight="false" outlineLevel="0" collapsed="false">
      <c r="A2727" s="9" t="s">
        <v>2368</v>
      </c>
      <c r="B2727" s="12" t="s">
        <v>3728</v>
      </c>
      <c r="C2727" s="4" t="s">
        <v>13</v>
      </c>
      <c r="D2727" s="11" t="s">
        <v>2076</v>
      </c>
      <c r="E2727" s="4" t="s">
        <v>2068</v>
      </c>
    </row>
    <row r="2728" customFormat="false" ht="15" hidden="false" customHeight="false" outlineLevel="0" collapsed="false">
      <c r="A2728" s="9" t="s">
        <v>2368</v>
      </c>
      <c r="B2728" s="12" t="s">
        <v>3730</v>
      </c>
      <c r="C2728" s="4" t="s">
        <v>13</v>
      </c>
      <c r="D2728" s="11" t="s">
        <v>1504</v>
      </c>
      <c r="E2728" s="4" t="s">
        <v>3731</v>
      </c>
    </row>
    <row r="2729" customFormat="false" ht="15" hidden="false" customHeight="false" outlineLevel="0" collapsed="false">
      <c r="A2729" s="9" t="s">
        <v>2368</v>
      </c>
      <c r="B2729" s="12" t="s">
        <v>3732</v>
      </c>
      <c r="C2729" s="4" t="s">
        <v>13</v>
      </c>
      <c r="D2729" s="11" t="s">
        <v>3733</v>
      </c>
      <c r="E2729" s="4" t="s">
        <v>1981</v>
      </c>
    </row>
    <row r="2730" customFormat="false" ht="15" hidden="false" customHeight="false" outlineLevel="0" collapsed="false">
      <c r="A2730" s="9" t="s">
        <v>2368</v>
      </c>
      <c r="B2730" s="12" t="s">
        <v>3734</v>
      </c>
      <c r="C2730" s="4" t="s">
        <v>7</v>
      </c>
      <c r="D2730" s="11" t="s">
        <v>1399</v>
      </c>
      <c r="E2730" s="4" t="s">
        <v>1968</v>
      </c>
    </row>
    <row r="2731" customFormat="false" ht="15" hidden="false" customHeight="false" outlineLevel="0" collapsed="false">
      <c r="A2731" s="9" t="s">
        <v>2368</v>
      </c>
      <c r="B2731" s="12" t="s">
        <v>3735</v>
      </c>
      <c r="C2731" s="4" t="s">
        <v>13</v>
      </c>
      <c r="D2731" s="11" t="s">
        <v>410</v>
      </c>
      <c r="E2731" s="4" t="s">
        <v>2575</v>
      </c>
    </row>
    <row r="2732" customFormat="false" ht="15" hidden="false" customHeight="false" outlineLevel="0" collapsed="false">
      <c r="A2732" s="9" t="s">
        <v>2368</v>
      </c>
      <c r="B2732" s="12" t="s">
        <v>3736</v>
      </c>
      <c r="C2732" s="4" t="s">
        <v>13</v>
      </c>
      <c r="D2732" s="11" t="s">
        <v>3737</v>
      </c>
    </row>
    <row r="2733" customFormat="false" ht="15" hidden="false" customHeight="false" outlineLevel="0" collapsed="false">
      <c r="A2733" s="9" t="s">
        <v>2368</v>
      </c>
      <c r="B2733" s="12" t="s">
        <v>3738</v>
      </c>
      <c r="C2733" s="4" t="s">
        <v>13</v>
      </c>
      <c r="D2733" s="11" t="s">
        <v>319</v>
      </c>
      <c r="E2733" s="4" t="s">
        <v>2783</v>
      </c>
    </row>
    <row r="2734" customFormat="false" ht="15" hidden="false" customHeight="false" outlineLevel="0" collapsed="false">
      <c r="A2734" s="9" t="s">
        <v>2368</v>
      </c>
      <c r="B2734" s="12" t="s">
        <v>3739</v>
      </c>
      <c r="C2734" s="4" t="s">
        <v>93</v>
      </c>
      <c r="D2734" s="11" t="s">
        <v>1773</v>
      </c>
    </row>
    <row r="2735" customFormat="false" ht="15" hidden="false" customHeight="false" outlineLevel="0" collapsed="false">
      <c r="A2735" s="9" t="s">
        <v>2368</v>
      </c>
      <c r="B2735" s="12" t="s">
        <v>3740</v>
      </c>
      <c r="C2735" s="4" t="s">
        <v>2219</v>
      </c>
      <c r="D2735" s="11" t="s">
        <v>3708</v>
      </c>
    </row>
    <row r="2736" customFormat="false" ht="15" hidden="false" customHeight="false" outlineLevel="0" collapsed="false">
      <c r="A2736" s="9" t="s">
        <v>2368</v>
      </c>
      <c r="B2736" s="12" t="s">
        <v>3741</v>
      </c>
      <c r="C2736" s="4" t="s">
        <v>2219</v>
      </c>
      <c r="D2736" s="11" t="s">
        <v>3742</v>
      </c>
    </row>
    <row r="2737" customFormat="false" ht="15" hidden="false" customHeight="false" outlineLevel="0" collapsed="false">
      <c r="A2737" s="9" t="s">
        <v>2368</v>
      </c>
      <c r="B2737" s="12" t="s">
        <v>3743</v>
      </c>
      <c r="C2737" s="4" t="s">
        <v>2219</v>
      </c>
      <c r="D2737" s="11" t="s">
        <v>3708</v>
      </c>
    </row>
    <row r="2738" customFormat="false" ht="15" hidden="false" customHeight="false" outlineLevel="0" collapsed="false">
      <c r="A2738" s="9" t="s">
        <v>2368</v>
      </c>
      <c r="B2738" s="12" t="s">
        <v>3744</v>
      </c>
      <c r="C2738" s="4" t="s">
        <v>7</v>
      </c>
      <c r="D2738" s="11" t="s">
        <v>313</v>
      </c>
      <c r="E2738" s="4" t="s">
        <v>2557</v>
      </c>
    </row>
    <row r="2739" customFormat="false" ht="15" hidden="false" customHeight="false" outlineLevel="0" collapsed="false">
      <c r="A2739" s="9" t="s">
        <v>2368</v>
      </c>
      <c r="B2739" s="12" t="s">
        <v>301</v>
      </c>
      <c r="C2739" s="4" t="s">
        <v>16</v>
      </c>
      <c r="D2739" s="11" t="s">
        <v>423</v>
      </c>
    </row>
    <row r="2740" customFormat="false" ht="15" hidden="false" customHeight="false" outlineLevel="0" collapsed="false">
      <c r="A2740" s="9" t="s">
        <v>2368</v>
      </c>
      <c r="B2740" s="12" t="s">
        <v>301</v>
      </c>
      <c r="C2740" s="4" t="s">
        <v>21</v>
      </c>
      <c r="D2740" s="11" t="s">
        <v>141</v>
      </c>
      <c r="E2740" s="4" t="s">
        <v>1075</v>
      </c>
    </row>
    <row r="2741" customFormat="false" ht="15" hidden="false" customHeight="false" outlineLevel="0" collapsed="false">
      <c r="A2741" s="9" t="s">
        <v>2368</v>
      </c>
      <c r="B2741" s="12" t="s">
        <v>3745</v>
      </c>
      <c r="C2741" s="4" t="s">
        <v>13</v>
      </c>
      <c r="D2741" s="11" t="s">
        <v>542</v>
      </c>
      <c r="E2741" s="4" t="s">
        <v>1946</v>
      </c>
    </row>
    <row r="2742" customFormat="false" ht="15" hidden="false" customHeight="false" outlineLevel="0" collapsed="false">
      <c r="A2742" s="9" t="s">
        <v>2368</v>
      </c>
      <c r="B2742" s="12" t="s">
        <v>3746</v>
      </c>
      <c r="C2742" s="4" t="s">
        <v>13</v>
      </c>
      <c r="D2742" s="11" t="s">
        <v>134</v>
      </c>
      <c r="E2742" s="4" t="s">
        <v>3747</v>
      </c>
    </row>
    <row r="2743" customFormat="false" ht="15" hidden="false" customHeight="false" outlineLevel="0" collapsed="false">
      <c r="A2743" s="9" t="s">
        <v>2368</v>
      </c>
      <c r="B2743" s="12" t="s">
        <v>3748</v>
      </c>
      <c r="C2743" s="4" t="s">
        <v>13</v>
      </c>
      <c r="D2743" s="11" t="s">
        <v>443</v>
      </c>
      <c r="E2743" s="4" t="s">
        <v>1966</v>
      </c>
    </row>
    <row r="2744" customFormat="false" ht="15" hidden="false" customHeight="false" outlineLevel="0" collapsed="false">
      <c r="A2744" s="9" t="s">
        <v>2368</v>
      </c>
      <c r="B2744" s="12" t="s">
        <v>3749</v>
      </c>
      <c r="C2744" s="4" t="s">
        <v>10</v>
      </c>
      <c r="D2744" s="11" t="s">
        <v>162</v>
      </c>
      <c r="E2744" s="4" t="s">
        <v>3750</v>
      </c>
    </row>
    <row r="2745" customFormat="false" ht="15" hidden="false" customHeight="false" outlineLevel="0" collapsed="false">
      <c r="A2745" s="9" t="s">
        <v>2368</v>
      </c>
      <c r="B2745" s="12" t="s">
        <v>3751</v>
      </c>
      <c r="C2745" s="4" t="s">
        <v>7</v>
      </c>
      <c r="D2745" s="11" t="s">
        <v>2372</v>
      </c>
      <c r="E2745" s="4" t="s">
        <v>428</v>
      </c>
    </row>
    <row r="2746" customFormat="false" ht="15" hidden="false" customHeight="false" outlineLevel="0" collapsed="false">
      <c r="A2746" s="9" t="s">
        <v>2368</v>
      </c>
      <c r="B2746" s="12" t="s">
        <v>3752</v>
      </c>
      <c r="C2746" s="4" t="s">
        <v>16</v>
      </c>
      <c r="D2746" s="11" t="s">
        <v>3063</v>
      </c>
      <c r="E2746" s="4" t="s">
        <v>3753</v>
      </c>
    </row>
    <row r="2747" customFormat="false" ht="15" hidden="false" customHeight="false" outlineLevel="0" collapsed="false">
      <c r="A2747" s="9" t="s">
        <v>2368</v>
      </c>
      <c r="B2747" s="12" t="s">
        <v>3754</v>
      </c>
      <c r="C2747" s="4" t="s">
        <v>13</v>
      </c>
      <c r="D2747" s="11" t="s">
        <v>3755</v>
      </c>
      <c r="E2747" s="4" t="s">
        <v>3756</v>
      </c>
    </row>
    <row r="2748" customFormat="false" ht="15" hidden="false" customHeight="false" outlineLevel="0" collapsed="false">
      <c r="A2748" s="9" t="s">
        <v>2368</v>
      </c>
      <c r="B2748" s="12" t="s">
        <v>3757</v>
      </c>
      <c r="C2748" s="4" t="s">
        <v>13</v>
      </c>
      <c r="D2748" s="11" t="s">
        <v>784</v>
      </c>
      <c r="E2748" s="4" t="s">
        <v>1943</v>
      </c>
    </row>
    <row r="2749" customFormat="false" ht="15" hidden="false" customHeight="false" outlineLevel="0" collapsed="false">
      <c r="A2749" s="9" t="s">
        <v>2368</v>
      </c>
      <c r="B2749" s="12" t="s">
        <v>3758</v>
      </c>
      <c r="C2749" s="4" t="s">
        <v>7</v>
      </c>
      <c r="D2749" s="11" t="s">
        <v>3759</v>
      </c>
      <c r="E2749" s="4" t="s">
        <v>1916</v>
      </c>
    </row>
    <row r="2750" customFormat="false" ht="15" hidden="false" customHeight="false" outlineLevel="0" collapsed="false">
      <c r="A2750" s="9" t="s">
        <v>2368</v>
      </c>
      <c r="B2750" s="12" t="s">
        <v>3760</v>
      </c>
      <c r="C2750" s="4" t="s">
        <v>13</v>
      </c>
      <c r="D2750" s="11" t="s">
        <v>308</v>
      </c>
      <c r="E2750" s="4" t="s">
        <v>3761</v>
      </c>
    </row>
    <row r="2751" customFormat="false" ht="15" hidden="false" customHeight="false" outlineLevel="0" collapsed="false">
      <c r="A2751" s="9" t="s">
        <v>2368</v>
      </c>
      <c r="B2751" s="12" t="s">
        <v>3762</v>
      </c>
      <c r="C2751" s="4" t="s">
        <v>7</v>
      </c>
      <c r="D2751" s="11" t="s">
        <v>2372</v>
      </c>
      <c r="E2751" s="4" t="s">
        <v>428</v>
      </c>
    </row>
    <row r="2752" customFormat="false" ht="15" hidden="false" customHeight="false" outlineLevel="0" collapsed="false">
      <c r="A2752" s="9" t="s">
        <v>2368</v>
      </c>
      <c r="B2752" s="12" t="s">
        <v>3763</v>
      </c>
      <c r="C2752" s="4" t="s">
        <v>7</v>
      </c>
      <c r="D2752" s="11" t="s">
        <v>2372</v>
      </c>
      <c r="E2752" s="4" t="s">
        <v>428</v>
      </c>
    </row>
    <row r="2753" customFormat="false" ht="15" hidden="false" customHeight="false" outlineLevel="0" collapsed="false">
      <c r="A2753" s="9" t="s">
        <v>2368</v>
      </c>
      <c r="B2753" s="12" t="s">
        <v>3764</v>
      </c>
      <c r="C2753" s="4" t="s">
        <v>10</v>
      </c>
      <c r="D2753" s="11" t="s">
        <v>2284</v>
      </c>
      <c r="E2753" s="4" t="s">
        <v>1975</v>
      </c>
    </row>
    <row r="2754" customFormat="false" ht="15" hidden="false" customHeight="false" outlineLevel="0" collapsed="false">
      <c r="A2754" s="9" t="s">
        <v>2368</v>
      </c>
      <c r="B2754" s="12" t="s">
        <v>3765</v>
      </c>
      <c r="C2754" s="4" t="s">
        <v>13</v>
      </c>
      <c r="D2754" s="11" t="s">
        <v>2171</v>
      </c>
      <c r="E2754" s="4" t="s">
        <v>1910</v>
      </c>
    </row>
    <row r="2755" customFormat="false" ht="15" hidden="false" customHeight="false" outlineLevel="0" collapsed="false">
      <c r="A2755" s="9" t="s">
        <v>2368</v>
      </c>
      <c r="B2755" s="12" t="s">
        <v>3766</v>
      </c>
      <c r="C2755" s="4" t="s">
        <v>13</v>
      </c>
      <c r="D2755" s="11" t="s">
        <v>3767</v>
      </c>
      <c r="E2755" s="4" t="s">
        <v>2070</v>
      </c>
    </row>
    <row r="2756" customFormat="false" ht="15" hidden="false" customHeight="false" outlineLevel="0" collapsed="false">
      <c r="A2756" s="9" t="s">
        <v>2368</v>
      </c>
      <c r="B2756" s="12" t="s">
        <v>3768</v>
      </c>
      <c r="C2756" s="4" t="s">
        <v>13</v>
      </c>
      <c r="D2756" s="11" t="s">
        <v>3767</v>
      </c>
      <c r="E2756" s="4" t="s">
        <v>2070</v>
      </c>
    </row>
    <row r="2757" customFormat="false" ht="15" hidden="false" customHeight="false" outlineLevel="0" collapsed="false">
      <c r="A2757" s="9" t="s">
        <v>2368</v>
      </c>
      <c r="B2757" s="12" t="s">
        <v>3769</v>
      </c>
      <c r="C2757" s="4" t="s">
        <v>13</v>
      </c>
      <c r="D2757" s="11" t="s">
        <v>2965</v>
      </c>
      <c r="E2757" s="4" t="s">
        <v>1943</v>
      </c>
    </row>
    <row r="2758" customFormat="false" ht="15" hidden="false" customHeight="false" outlineLevel="0" collapsed="false">
      <c r="A2758" s="9" t="s">
        <v>2368</v>
      </c>
      <c r="B2758" s="12" t="s">
        <v>3770</v>
      </c>
      <c r="C2758" s="4" t="s">
        <v>16</v>
      </c>
      <c r="D2758" s="11" t="s">
        <v>1175</v>
      </c>
    </row>
    <row r="2759" customFormat="false" ht="15" hidden="false" customHeight="false" outlineLevel="0" collapsed="false">
      <c r="A2759" s="9" t="s">
        <v>2368</v>
      </c>
      <c r="B2759" s="12" t="s">
        <v>3770</v>
      </c>
      <c r="C2759" s="4" t="s">
        <v>21</v>
      </c>
      <c r="D2759" s="11" t="s">
        <v>3771</v>
      </c>
      <c r="E2759" s="4" t="s">
        <v>3772</v>
      </c>
    </row>
    <row r="2760" customFormat="false" ht="15" hidden="false" customHeight="false" outlineLevel="0" collapsed="false">
      <c r="A2760" s="9" t="s">
        <v>2368</v>
      </c>
      <c r="B2760" s="12" t="s">
        <v>3773</v>
      </c>
      <c r="C2760" s="4" t="s">
        <v>16</v>
      </c>
      <c r="D2760" s="11" t="s">
        <v>2511</v>
      </c>
      <c r="E2760" s="4" t="s">
        <v>1952</v>
      </c>
    </row>
    <row r="2761" customFormat="false" ht="15" hidden="false" customHeight="false" outlineLevel="0" collapsed="false">
      <c r="A2761" s="9" t="s">
        <v>2368</v>
      </c>
      <c r="B2761" s="12" t="s">
        <v>3774</v>
      </c>
      <c r="C2761" s="4" t="s">
        <v>21</v>
      </c>
      <c r="D2761" s="11" t="s">
        <v>82</v>
      </c>
      <c r="E2761" s="4" t="s">
        <v>2483</v>
      </c>
    </row>
    <row r="2762" customFormat="false" ht="15" hidden="false" customHeight="false" outlineLevel="0" collapsed="false">
      <c r="A2762" s="20" t="s">
        <v>3775</v>
      </c>
      <c r="B2762" s="12" t="s">
        <v>3776</v>
      </c>
      <c r="C2762" s="4" t="s">
        <v>93</v>
      </c>
      <c r="D2762" s="11" t="s">
        <v>94</v>
      </c>
    </row>
    <row r="2763" customFormat="false" ht="15" hidden="false" customHeight="false" outlineLevel="0" collapsed="false">
      <c r="A2763" s="20" t="s">
        <v>3775</v>
      </c>
      <c r="B2763" s="12" t="s">
        <v>3777</v>
      </c>
      <c r="C2763" s="4" t="s">
        <v>16</v>
      </c>
      <c r="D2763" s="11" t="s">
        <v>252</v>
      </c>
    </row>
    <row r="2764" customFormat="false" ht="15.75" hidden="false" customHeight="false" outlineLevel="0" collapsed="false">
      <c r="A2764" s="20" t="s">
        <v>3775</v>
      </c>
      <c r="B2764" s="10" t="s">
        <v>3778</v>
      </c>
      <c r="C2764" s="4" t="s">
        <v>10</v>
      </c>
      <c r="D2764" s="11" t="s">
        <v>568</v>
      </c>
    </row>
    <row r="2765" customFormat="false" ht="15" hidden="false" customHeight="false" outlineLevel="0" collapsed="false">
      <c r="A2765" s="20" t="s">
        <v>3775</v>
      </c>
      <c r="B2765" s="12" t="s">
        <v>3779</v>
      </c>
      <c r="C2765" s="4" t="s">
        <v>93</v>
      </c>
      <c r="D2765" s="11" t="s">
        <v>3780</v>
      </c>
    </row>
    <row r="2766" customFormat="false" ht="15" hidden="false" customHeight="false" outlineLevel="0" collapsed="false">
      <c r="A2766" s="20" t="s">
        <v>3775</v>
      </c>
      <c r="B2766" s="12" t="s">
        <v>3781</v>
      </c>
      <c r="C2766" s="4" t="s">
        <v>372</v>
      </c>
      <c r="D2766" s="11" t="s">
        <v>2407</v>
      </c>
    </row>
    <row r="2767" customFormat="false" ht="15" hidden="false" customHeight="false" outlineLevel="0" collapsed="false">
      <c r="A2767" s="20" t="s">
        <v>3775</v>
      </c>
      <c r="B2767" s="12" t="s">
        <v>3782</v>
      </c>
      <c r="C2767" s="4" t="s">
        <v>16</v>
      </c>
      <c r="D2767" s="11" t="s">
        <v>1405</v>
      </c>
    </row>
    <row r="2768" customFormat="false" ht="15" hidden="false" customHeight="false" outlineLevel="0" collapsed="false">
      <c r="A2768" s="20" t="s">
        <v>3775</v>
      </c>
      <c r="B2768" s="12" t="s">
        <v>3783</v>
      </c>
      <c r="C2768" s="4" t="s">
        <v>468</v>
      </c>
      <c r="D2768" s="11" t="s">
        <v>469</v>
      </c>
    </row>
    <row r="2769" customFormat="false" ht="15" hidden="false" customHeight="false" outlineLevel="0" collapsed="false">
      <c r="A2769" s="20" t="s">
        <v>3775</v>
      </c>
      <c r="B2769" s="12" t="s">
        <v>3784</v>
      </c>
      <c r="C2769" s="4" t="s">
        <v>93</v>
      </c>
      <c r="D2769" s="11" t="s">
        <v>94</v>
      </c>
    </row>
    <row r="2770" customFormat="false" ht="15" hidden="false" customHeight="false" outlineLevel="0" collapsed="false">
      <c r="A2770" s="20" t="s">
        <v>3775</v>
      </c>
      <c r="B2770" s="12" t="s">
        <v>3785</v>
      </c>
      <c r="C2770" s="4" t="s">
        <v>13</v>
      </c>
      <c r="D2770" s="11" t="s">
        <v>1338</v>
      </c>
    </row>
    <row r="2771" customFormat="false" ht="15" hidden="false" customHeight="false" outlineLevel="0" collapsed="false">
      <c r="A2771" s="20" t="s">
        <v>3775</v>
      </c>
      <c r="B2771" s="12" t="s">
        <v>3786</v>
      </c>
      <c r="C2771" s="4" t="s">
        <v>468</v>
      </c>
      <c r="D2771" s="11" t="s">
        <v>469</v>
      </c>
    </row>
    <row r="2772" customFormat="false" ht="15.75" hidden="false" customHeight="false" outlineLevel="0" collapsed="false">
      <c r="A2772" s="20" t="s">
        <v>3775</v>
      </c>
      <c r="B2772" s="10" t="s">
        <v>2461</v>
      </c>
      <c r="C2772" s="4" t="s">
        <v>10</v>
      </c>
      <c r="D2772" s="11" t="s">
        <v>2462</v>
      </c>
    </row>
    <row r="2773" customFormat="false" ht="15.75" hidden="false" customHeight="false" outlineLevel="0" collapsed="false">
      <c r="A2773" s="20" t="s">
        <v>3775</v>
      </c>
      <c r="B2773" s="10" t="s">
        <v>3787</v>
      </c>
      <c r="C2773" s="4" t="s">
        <v>16</v>
      </c>
      <c r="D2773" s="11" t="s">
        <v>740</v>
      </c>
    </row>
    <row r="2774" customFormat="false" ht="15.75" hidden="false" customHeight="false" outlineLevel="0" collapsed="false">
      <c r="A2774" s="20" t="s">
        <v>3775</v>
      </c>
      <c r="B2774" s="10" t="s">
        <v>2508</v>
      </c>
      <c r="C2774" s="4" t="s">
        <v>372</v>
      </c>
      <c r="D2774" s="11" t="s">
        <v>3276</v>
      </c>
      <c r="E2774" s="4" t="s">
        <v>3788</v>
      </c>
    </row>
    <row r="2775" customFormat="false" ht="15" hidden="false" customHeight="false" outlineLevel="0" collapsed="false">
      <c r="A2775" s="20" t="s">
        <v>3775</v>
      </c>
      <c r="B2775" s="12" t="s">
        <v>2510</v>
      </c>
      <c r="C2775" s="4" t="s">
        <v>16</v>
      </c>
      <c r="D2775" s="11" t="s">
        <v>2346</v>
      </c>
    </row>
    <row r="2776" customFormat="false" ht="15" hidden="false" customHeight="false" outlineLevel="0" collapsed="false">
      <c r="A2776" s="20" t="s">
        <v>3775</v>
      </c>
      <c r="B2776" s="12" t="s">
        <v>3789</v>
      </c>
      <c r="C2776" s="4" t="s">
        <v>468</v>
      </c>
      <c r="D2776" s="11" t="s">
        <v>469</v>
      </c>
    </row>
    <row r="2777" customFormat="false" ht="15" hidden="false" customHeight="false" outlineLevel="0" collapsed="false">
      <c r="A2777" s="20" t="s">
        <v>3775</v>
      </c>
      <c r="B2777" s="12" t="s">
        <v>3790</v>
      </c>
      <c r="C2777" s="4" t="s">
        <v>16</v>
      </c>
      <c r="D2777" s="11" t="s">
        <v>2539</v>
      </c>
      <c r="E2777" s="4" t="s">
        <v>3791</v>
      </c>
    </row>
    <row r="2778" customFormat="false" ht="15" hidden="false" customHeight="false" outlineLevel="0" collapsed="false">
      <c r="A2778" s="20" t="s">
        <v>3775</v>
      </c>
      <c r="B2778" s="12" t="s">
        <v>2574</v>
      </c>
      <c r="C2778" s="4" t="s">
        <v>468</v>
      </c>
      <c r="D2778" s="11" t="s">
        <v>469</v>
      </c>
    </row>
    <row r="2779" customFormat="false" ht="15" hidden="false" customHeight="false" outlineLevel="0" collapsed="false">
      <c r="A2779" s="20" t="s">
        <v>3775</v>
      </c>
      <c r="B2779" s="12" t="s">
        <v>3792</v>
      </c>
      <c r="C2779" s="4" t="s">
        <v>13</v>
      </c>
      <c r="D2779" s="11" t="s">
        <v>2714</v>
      </c>
      <c r="E2779" s="4" t="s">
        <v>3793</v>
      </c>
    </row>
    <row r="2780" customFormat="false" ht="15" hidden="false" customHeight="false" outlineLevel="0" collapsed="false">
      <c r="A2780" s="20" t="s">
        <v>3775</v>
      </c>
      <c r="B2780" s="12" t="s">
        <v>3792</v>
      </c>
      <c r="C2780" s="4" t="s">
        <v>16</v>
      </c>
      <c r="D2780" s="11" t="s">
        <v>483</v>
      </c>
    </row>
    <row r="2781" customFormat="false" ht="15" hidden="false" customHeight="false" outlineLevel="0" collapsed="false">
      <c r="A2781" s="20" t="s">
        <v>3775</v>
      </c>
      <c r="B2781" s="12" t="s">
        <v>3794</v>
      </c>
      <c r="C2781" s="4" t="s">
        <v>16</v>
      </c>
      <c r="D2781" s="11" t="s">
        <v>2623</v>
      </c>
    </row>
    <row r="2782" customFormat="false" ht="15" hidden="false" customHeight="false" outlineLevel="0" collapsed="false">
      <c r="A2782" s="20" t="s">
        <v>3775</v>
      </c>
      <c r="B2782" s="12" t="s">
        <v>3795</v>
      </c>
      <c r="C2782" s="4" t="s">
        <v>2354</v>
      </c>
      <c r="D2782" s="11" t="s">
        <v>3796</v>
      </c>
    </row>
    <row r="2783" customFormat="false" ht="15.75" hidden="false" customHeight="false" outlineLevel="0" collapsed="false">
      <c r="A2783" s="20" t="s">
        <v>3775</v>
      </c>
      <c r="B2783" s="10" t="s">
        <v>2615</v>
      </c>
      <c r="C2783" s="4" t="s">
        <v>16</v>
      </c>
      <c r="D2783" s="11" t="s">
        <v>230</v>
      </c>
    </row>
    <row r="2784" customFormat="false" ht="15" hidden="false" customHeight="false" outlineLevel="0" collapsed="false">
      <c r="A2784" s="20" t="s">
        <v>3775</v>
      </c>
      <c r="B2784" s="12" t="s">
        <v>3797</v>
      </c>
      <c r="C2784" s="4" t="s">
        <v>10</v>
      </c>
      <c r="D2784" s="11" t="s">
        <v>2073</v>
      </c>
    </row>
    <row r="2785" customFormat="false" ht="15" hidden="false" customHeight="false" outlineLevel="0" collapsed="false">
      <c r="A2785" s="20" t="s">
        <v>3775</v>
      </c>
      <c r="B2785" s="12" t="s">
        <v>3798</v>
      </c>
      <c r="C2785" s="4" t="s">
        <v>16</v>
      </c>
      <c r="D2785" s="11" t="s">
        <v>2639</v>
      </c>
    </row>
    <row r="2786" customFormat="false" ht="15" hidden="false" customHeight="false" outlineLevel="0" collapsed="false">
      <c r="A2786" s="20" t="s">
        <v>3775</v>
      </c>
      <c r="B2786" s="12" t="s">
        <v>3799</v>
      </c>
      <c r="C2786" s="4" t="s">
        <v>16</v>
      </c>
      <c r="D2786" s="11" t="s">
        <v>2167</v>
      </c>
    </row>
    <row r="2787" customFormat="false" ht="15" hidden="false" customHeight="false" outlineLevel="0" collapsed="false">
      <c r="A2787" s="20" t="s">
        <v>3775</v>
      </c>
      <c r="B2787" s="12" t="s">
        <v>3800</v>
      </c>
      <c r="C2787" s="4" t="s">
        <v>10</v>
      </c>
      <c r="D2787" s="11" t="s">
        <v>3029</v>
      </c>
    </row>
    <row r="2788" customFormat="false" ht="15" hidden="false" customHeight="false" outlineLevel="0" collapsed="false">
      <c r="A2788" s="20" t="s">
        <v>3775</v>
      </c>
      <c r="B2788" s="12" t="s">
        <v>3801</v>
      </c>
      <c r="C2788" s="4" t="s">
        <v>468</v>
      </c>
      <c r="D2788" s="11" t="s">
        <v>2651</v>
      </c>
    </row>
    <row r="2789" customFormat="false" ht="15" hidden="false" customHeight="false" outlineLevel="0" collapsed="false">
      <c r="A2789" s="20" t="s">
        <v>3775</v>
      </c>
      <c r="B2789" s="12" t="s">
        <v>3802</v>
      </c>
      <c r="C2789" s="4" t="s">
        <v>16</v>
      </c>
      <c r="D2789" s="11" t="s">
        <v>2644</v>
      </c>
    </row>
    <row r="2790" customFormat="false" ht="15" hidden="false" customHeight="false" outlineLevel="0" collapsed="false">
      <c r="A2790" s="20" t="s">
        <v>3775</v>
      </c>
      <c r="B2790" s="12" t="s">
        <v>3803</v>
      </c>
      <c r="C2790" s="4" t="s">
        <v>13</v>
      </c>
      <c r="D2790" s="11" t="s">
        <v>1717</v>
      </c>
      <c r="E2790" s="4" t="s">
        <v>2286</v>
      </c>
    </row>
    <row r="2791" customFormat="false" ht="15" hidden="false" customHeight="false" outlineLevel="0" collapsed="false">
      <c r="A2791" s="20" t="s">
        <v>3775</v>
      </c>
      <c r="B2791" s="12" t="s">
        <v>3804</v>
      </c>
      <c r="C2791" s="4" t="s">
        <v>372</v>
      </c>
      <c r="D2791" s="11" t="s">
        <v>2044</v>
      </c>
      <c r="E2791" s="4" t="s">
        <v>3805</v>
      </c>
    </row>
    <row r="2792" customFormat="false" ht="15" hidden="false" customHeight="false" outlineLevel="0" collapsed="false">
      <c r="A2792" s="20" t="s">
        <v>3775</v>
      </c>
      <c r="B2792" s="12" t="s">
        <v>3806</v>
      </c>
      <c r="C2792" s="4" t="s">
        <v>16</v>
      </c>
      <c r="D2792" s="11" t="s">
        <v>921</v>
      </c>
    </row>
    <row r="2793" customFormat="false" ht="15" hidden="false" customHeight="false" outlineLevel="0" collapsed="false">
      <c r="A2793" s="20" t="s">
        <v>3775</v>
      </c>
      <c r="B2793" s="12" t="s">
        <v>2692</v>
      </c>
      <c r="C2793" s="4" t="s">
        <v>16</v>
      </c>
      <c r="D2793" s="11" t="s">
        <v>1919</v>
      </c>
      <c r="E2793" s="4" t="n">
        <v>1</v>
      </c>
    </row>
    <row r="2794" customFormat="false" ht="15" hidden="false" customHeight="false" outlineLevel="0" collapsed="false">
      <c r="A2794" s="20" t="s">
        <v>3775</v>
      </c>
      <c r="B2794" s="12" t="s">
        <v>3807</v>
      </c>
      <c r="C2794" s="4" t="s">
        <v>16</v>
      </c>
      <c r="D2794" s="11" t="s">
        <v>2477</v>
      </c>
    </row>
    <row r="2795" customFormat="false" ht="15.75" hidden="false" customHeight="false" outlineLevel="0" collapsed="false">
      <c r="A2795" s="20" t="s">
        <v>3775</v>
      </c>
      <c r="B2795" s="10" t="s">
        <v>3808</v>
      </c>
      <c r="C2795" s="4" t="s">
        <v>16</v>
      </c>
      <c r="D2795" s="15" t="s">
        <v>675</v>
      </c>
    </row>
    <row r="2796" customFormat="false" ht="15" hidden="false" customHeight="false" outlineLevel="0" collapsed="false">
      <c r="A2796" s="20" t="s">
        <v>3775</v>
      </c>
      <c r="B2796" s="12" t="s">
        <v>2757</v>
      </c>
      <c r="C2796" s="4" t="s">
        <v>468</v>
      </c>
      <c r="D2796" s="11" t="s">
        <v>469</v>
      </c>
    </row>
    <row r="2797" customFormat="false" ht="15" hidden="false" customHeight="false" outlineLevel="0" collapsed="false">
      <c r="A2797" s="20" t="s">
        <v>3775</v>
      </c>
      <c r="B2797" s="12" t="s">
        <v>2790</v>
      </c>
      <c r="C2797" s="4" t="s">
        <v>13</v>
      </c>
      <c r="D2797" s="11" t="s">
        <v>166</v>
      </c>
      <c r="E2797" s="4" t="s">
        <v>167</v>
      </c>
    </row>
    <row r="2798" customFormat="false" ht="15.75" hidden="false" customHeight="false" outlineLevel="0" collapsed="false">
      <c r="A2798" s="20" t="s">
        <v>3775</v>
      </c>
      <c r="B2798" s="10" t="s">
        <v>3809</v>
      </c>
      <c r="C2798" s="4" t="s">
        <v>93</v>
      </c>
      <c r="D2798" s="11" t="s">
        <v>384</v>
      </c>
      <c r="E2798" s="4" t="s">
        <v>3810</v>
      </c>
    </row>
    <row r="2799" customFormat="false" ht="15.75" hidden="false" customHeight="false" outlineLevel="0" collapsed="false">
      <c r="A2799" s="20" t="s">
        <v>3775</v>
      </c>
      <c r="B2799" s="10" t="s">
        <v>3811</v>
      </c>
      <c r="C2799" s="4" t="s">
        <v>16</v>
      </c>
      <c r="D2799" s="11" t="s">
        <v>1268</v>
      </c>
      <c r="E2799" s="4" t="s">
        <v>3812</v>
      </c>
    </row>
    <row r="2800" customFormat="false" ht="15.75" hidden="false" customHeight="false" outlineLevel="0" collapsed="false">
      <c r="A2800" s="20" t="s">
        <v>3775</v>
      </c>
      <c r="B2800" s="10" t="s">
        <v>3813</v>
      </c>
      <c r="C2800" s="4" t="s">
        <v>442</v>
      </c>
      <c r="D2800" s="11" t="s">
        <v>443</v>
      </c>
    </row>
    <row r="2801" customFormat="false" ht="15.75" hidden="false" customHeight="false" outlineLevel="0" collapsed="false">
      <c r="A2801" s="20" t="s">
        <v>3775</v>
      </c>
      <c r="B2801" s="10" t="s">
        <v>2794</v>
      </c>
      <c r="C2801" s="4" t="s">
        <v>13</v>
      </c>
      <c r="D2801" s="11" t="s">
        <v>168</v>
      </c>
      <c r="E2801" s="4" t="s">
        <v>3814</v>
      </c>
    </row>
    <row r="2802" customFormat="false" ht="15.75" hidden="false" customHeight="false" outlineLevel="0" collapsed="false">
      <c r="A2802" s="20" t="s">
        <v>3775</v>
      </c>
      <c r="B2802" s="10" t="s">
        <v>3815</v>
      </c>
      <c r="C2802" s="4" t="s">
        <v>16</v>
      </c>
      <c r="D2802" s="11" t="s">
        <v>172</v>
      </c>
    </row>
    <row r="2803" customFormat="false" ht="15" hidden="false" customHeight="false" outlineLevel="0" collapsed="false">
      <c r="A2803" s="20" t="s">
        <v>3775</v>
      </c>
      <c r="B2803" s="12" t="s">
        <v>3816</v>
      </c>
      <c r="C2803" s="4" t="s">
        <v>468</v>
      </c>
      <c r="D2803" s="11" t="s">
        <v>469</v>
      </c>
      <c r="E2803" s="4" t="s">
        <v>3817</v>
      </c>
    </row>
    <row r="2804" customFormat="false" ht="15" hidden="false" customHeight="false" outlineLevel="0" collapsed="false">
      <c r="A2804" s="20" t="s">
        <v>3775</v>
      </c>
      <c r="B2804" s="12" t="s">
        <v>3818</v>
      </c>
      <c r="C2804" s="4" t="s">
        <v>16</v>
      </c>
      <c r="D2804" s="11" t="s">
        <v>2928</v>
      </c>
    </row>
    <row r="2805" customFormat="false" ht="15" hidden="false" customHeight="false" outlineLevel="0" collapsed="false">
      <c r="A2805" s="20" t="s">
        <v>3775</v>
      </c>
      <c r="B2805" s="12" t="s">
        <v>3819</v>
      </c>
      <c r="C2805" s="4" t="s">
        <v>93</v>
      </c>
      <c r="D2805" s="11" t="s">
        <v>94</v>
      </c>
      <c r="E2805" s="4" t="s">
        <v>3820</v>
      </c>
    </row>
    <row r="2806" customFormat="false" ht="15" hidden="false" customHeight="false" outlineLevel="0" collapsed="false">
      <c r="A2806" s="20" t="s">
        <v>3775</v>
      </c>
      <c r="B2806" s="12" t="s">
        <v>2827</v>
      </c>
      <c r="C2806" s="4" t="s">
        <v>16</v>
      </c>
      <c r="D2806" s="11" t="s">
        <v>2828</v>
      </c>
      <c r="E2806" s="4" t="s">
        <v>2829</v>
      </c>
    </row>
    <row r="2807" customFormat="false" ht="15" hidden="false" customHeight="false" outlineLevel="0" collapsed="false">
      <c r="A2807" s="20" t="s">
        <v>3775</v>
      </c>
      <c r="B2807" s="12" t="s">
        <v>3821</v>
      </c>
      <c r="C2807" s="4" t="s">
        <v>16</v>
      </c>
      <c r="D2807" s="11" t="s">
        <v>564</v>
      </c>
      <c r="E2807" s="4" t="s">
        <v>3822</v>
      </c>
    </row>
    <row r="2808" customFormat="false" ht="15" hidden="false" customHeight="false" outlineLevel="0" collapsed="false">
      <c r="A2808" s="20" t="s">
        <v>3775</v>
      </c>
      <c r="B2808" s="12" t="s">
        <v>3823</v>
      </c>
      <c r="C2808" s="4" t="s">
        <v>16</v>
      </c>
      <c r="D2808" s="11" t="s">
        <v>3824</v>
      </c>
    </row>
    <row r="2809" customFormat="false" ht="15.75" hidden="false" customHeight="false" outlineLevel="0" collapsed="false">
      <c r="A2809" s="20" t="s">
        <v>3775</v>
      </c>
      <c r="B2809" s="10" t="s">
        <v>1145</v>
      </c>
      <c r="C2809" s="4" t="s">
        <v>16</v>
      </c>
      <c r="D2809" s="11" t="s">
        <v>2862</v>
      </c>
    </row>
    <row r="2810" customFormat="false" ht="15" hidden="false" customHeight="false" outlineLevel="0" collapsed="false">
      <c r="A2810" s="20" t="s">
        <v>3775</v>
      </c>
      <c r="B2810" s="12" t="s">
        <v>3825</v>
      </c>
      <c r="C2810" s="4" t="s">
        <v>16</v>
      </c>
      <c r="D2810" s="11" t="s">
        <v>3826</v>
      </c>
      <c r="E2810" s="4" t="s">
        <v>1944</v>
      </c>
    </row>
    <row r="2811" customFormat="false" ht="15" hidden="false" customHeight="false" outlineLevel="0" collapsed="false">
      <c r="A2811" s="20" t="s">
        <v>3775</v>
      </c>
      <c r="B2811" s="12" t="s">
        <v>3825</v>
      </c>
      <c r="C2811" s="4" t="s">
        <v>13</v>
      </c>
      <c r="D2811" s="11" t="s">
        <v>1571</v>
      </c>
      <c r="E2811" s="4" t="s">
        <v>3827</v>
      </c>
    </row>
    <row r="2812" customFormat="false" ht="15" hidden="false" customHeight="false" outlineLevel="0" collapsed="false">
      <c r="A2812" s="20" t="s">
        <v>3775</v>
      </c>
      <c r="B2812" s="12" t="s">
        <v>3828</v>
      </c>
      <c r="C2812" s="4" t="s">
        <v>16</v>
      </c>
      <c r="D2812" s="11" t="s">
        <v>588</v>
      </c>
    </row>
    <row r="2813" customFormat="false" ht="15" hidden="false" customHeight="false" outlineLevel="0" collapsed="false">
      <c r="A2813" s="20" t="s">
        <v>3775</v>
      </c>
      <c r="B2813" s="12" t="s">
        <v>3829</v>
      </c>
      <c r="C2813" s="4" t="s">
        <v>468</v>
      </c>
      <c r="D2813" s="11" t="s">
        <v>469</v>
      </c>
    </row>
    <row r="2814" customFormat="false" ht="15" hidden="false" customHeight="false" outlineLevel="0" collapsed="false">
      <c r="A2814" s="20" t="s">
        <v>3775</v>
      </c>
      <c r="B2814" s="12" t="s">
        <v>3830</v>
      </c>
      <c r="C2814" s="4" t="s">
        <v>13</v>
      </c>
      <c r="D2814" s="11" t="s">
        <v>2795</v>
      </c>
      <c r="E2814" s="4" t="s">
        <v>3831</v>
      </c>
    </row>
    <row r="2815" customFormat="false" ht="15" hidden="false" customHeight="false" outlineLevel="0" collapsed="false">
      <c r="A2815" s="20" t="s">
        <v>3775</v>
      </c>
      <c r="B2815" s="12" t="s">
        <v>3832</v>
      </c>
      <c r="C2815" s="4" t="s">
        <v>16</v>
      </c>
      <c r="D2815" s="11" t="s">
        <v>666</v>
      </c>
    </row>
    <row r="2816" customFormat="false" ht="15" hidden="false" customHeight="false" outlineLevel="0" collapsed="false">
      <c r="A2816" s="20" t="s">
        <v>3775</v>
      </c>
      <c r="B2816" s="12" t="s">
        <v>3833</v>
      </c>
      <c r="C2816" s="4" t="s">
        <v>13</v>
      </c>
      <c r="D2816" s="11" t="s">
        <v>492</v>
      </c>
      <c r="E2816" s="4" t="s">
        <v>3834</v>
      </c>
    </row>
    <row r="2817" customFormat="false" ht="15" hidden="false" customHeight="false" outlineLevel="0" collapsed="false">
      <c r="A2817" s="20" t="s">
        <v>3775</v>
      </c>
      <c r="B2817" s="12" t="s">
        <v>3835</v>
      </c>
      <c r="C2817" s="4" t="s">
        <v>13</v>
      </c>
      <c r="D2817" s="11" t="s">
        <v>617</v>
      </c>
      <c r="E2817" s="4" t="s">
        <v>3836</v>
      </c>
    </row>
    <row r="2818" customFormat="false" ht="15" hidden="false" customHeight="false" outlineLevel="0" collapsed="false">
      <c r="A2818" s="20" t="s">
        <v>3775</v>
      </c>
      <c r="B2818" s="12" t="s">
        <v>3837</v>
      </c>
      <c r="C2818" s="4" t="s">
        <v>16</v>
      </c>
      <c r="D2818" s="11" t="s">
        <v>453</v>
      </c>
      <c r="E2818" s="4" t="s">
        <v>597</v>
      </c>
    </row>
    <row r="2819" customFormat="false" ht="15" hidden="false" customHeight="false" outlineLevel="0" collapsed="false">
      <c r="A2819" s="20" t="s">
        <v>3775</v>
      </c>
      <c r="B2819" s="12" t="s">
        <v>1900</v>
      </c>
      <c r="C2819" s="4" t="s">
        <v>13</v>
      </c>
      <c r="D2819" s="11" t="s">
        <v>800</v>
      </c>
      <c r="E2819" s="4" t="s">
        <v>1513</v>
      </c>
    </row>
    <row r="2820" customFormat="false" ht="15.75" hidden="false" customHeight="false" outlineLevel="0" collapsed="false">
      <c r="A2820" s="20" t="s">
        <v>3775</v>
      </c>
      <c r="B2820" s="10" t="s">
        <v>3838</v>
      </c>
      <c r="C2820" s="4" t="s">
        <v>10</v>
      </c>
      <c r="D2820" s="11" t="s">
        <v>1846</v>
      </c>
    </row>
    <row r="2821" customFormat="false" ht="15" hidden="false" customHeight="false" outlineLevel="0" collapsed="false">
      <c r="A2821" s="20" t="s">
        <v>3775</v>
      </c>
      <c r="B2821" s="12" t="s">
        <v>3839</v>
      </c>
      <c r="C2821" s="4" t="s">
        <v>93</v>
      </c>
      <c r="D2821" s="11" t="s">
        <v>94</v>
      </c>
      <c r="E2821" s="4" t="s">
        <v>3840</v>
      </c>
    </row>
    <row r="2822" customFormat="false" ht="15" hidden="false" customHeight="false" outlineLevel="0" collapsed="false">
      <c r="A2822" s="20" t="s">
        <v>3775</v>
      </c>
      <c r="B2822" s="0" t="s">
        <v>3841</v>
      </c>
      <c r="C2822" s="4" t="s">
        <v>7</v>
      </c>
      <c r="D2822" s="15" t="s">
        <v>2505</v>
      </c>
      <c r="E2822" s="4" t="s">
        <v>3842</v>
      </c>
    </row>
    <row r="2823" customFormat="false" ht="15.75" hidden="false" customHeight="false" outlineLevel="0" collapsed="false">
      <c r="A2823" s="20" t="s">
        <v>3775</v>
      </c>
      <c r="B2823" s="10" t="s">
        <v>3843</v>
      </c>
      <c r="C2823" s="4" t="s">
        <v>16</v>
      </c>
      <c r="D2823" s="11" t="s">
        <v>2161</v>
      </c>
    </row>
    <row r="2824" customFormat="false" ht="15" hidden="false" customHeight="false" outlineLevel="0" collapsed="false">
      <c r="A2824" s="20" t="s">
        <v>3775</v>
      </c>
      <c r="B2824" s="12" t="s">
        <v>3002</v>
      </c>
      <c r="C2824" s="4" t="s">
        <v>10</v>
      </c>
      <c r="D2824" s="15" t="s">
        <v>1694</v>
      </c>
    </row>
    <row r="2825" customFormat="false" ht="15" hidden="false" customHeight="false" outlineLevel="0" collapsed="false">
      <c r="A2825" s="20" t="s">
        <v>3775</v>
      </c>
      <c r="B2825" s="12" t="s">
        <v>3844</v>
      </c>
      <c r="C2825" s="4" t="s">
        <v>16</v>
      </c>
      <c r="D2825" s="11" t="s">
        <v>3824</v>
      </c>
      <c r="E2825" s="4" t="s">
        <v>3845</v>
      </c>
    </row>
    <row r="2826" customFormat="false" ht="15" hidden="false" customHeight="false" outlineLevel="0" collapsed="false">
      <c r="A2826" s="20" t="s">
        <v>3775</v>
      </c>
      <c r="B2826" s="12" t="s">
        <v>3846</v>
      </c>
      <c r="C2826" s="4" t="s">
        <v>16</v>
      </c>
      <c r="D2826" s="15" t="s">
        <v>1129</v>
      </c>
    </row>
    <row r="2827" customFormat="false" ht="15.75" hidden="false" customHeight="false" outlineLevel="0" collapsed="false">
      <c r="A2827" s="20" t="s">
        <v>3775</v>
      </c>
      <c r="B2827" s="10" t="s">
        <v>3047</v>
      </c>
      <c r="C2827" s="4" t="s">
        <v>372</v>
      </c>
      <c r="D2827" s="11" t="s">
        <v>1692</v>
      </c>
    </row>
    <row r="2828" customFormat="false" ht="15" hidden="false" customHeight="false" outlineLevel="0" collapsed="false">
      <c r="A2828" s="20" t="s">
        <v>3775</v>
      </c>
      <c r="B2828" s="12" t="s">
        <v>3847</v>
      </c>
      <c r="C2828" s="4" t="s">
        <v>16</v>
      </c>
      <c r="D2828" s="11" t="s">
        <v>3848</v>
      </c>
      <c r="E2828" s="4" t="s">
        <v>3849</v>
      </c>
    </row>
    <row r="2829" customFormat="false" ht="15.75" hidden="false" customHeight="false" outlineLevel="0" collapsed="false">
      <c r="A2829" s="20" t="s">
        <v>3775</v>
      </c>
      <c r="B2829" s="10" t="s">
        <v>3850</v>
      </c>
      <c r="C2829" s="4" t="s">
        <v>16</v>
      </c>
      <c r="D2829" s="15" t="s">
        <v>758</v>
      </c>
    </row>
    <row r="2830" customFormat="false" ht="15" hidden="false" customHeight="false" outlineLevel="0" collapsed="false">
      <c r="A2830" s="20" t="s">
        <v>3775</v>
      </c>
      <c r="B2830" s="12" t="s">
        <v>3069</v>
      </c>
      <c r="C2830" s="4" t="s">
        <v>468</v>
      </c>
      <c r="D2830" s="11" t="s">
        <v>469</v>
      </c>
    </row>
    <row r="2831" customFormat="false" ht="15" hidden="false" customHeight="false" outlineLevel="0" collapsed="false">
      <c r="A2831" s="20" t="s">
        <v>3775</v>
      </c>
      <c r="B2831" s="12" t="s">
        <v>3851</v>
      </c>
      <c r="C2831" s="4" t="s">
        <v>13</v>
      </c>
      <c r="D2831" s="11" t="s">
        <v>79</v>
      </c>
      <c r="E2831" s="4" t="s">
        <v>114</v>
      </c>
    </row>
    <row r="2832" customFormat="false" ht="15" hidden="false" customHeight="false" outlineLevel="0" collapsed="false">
      <c r="A2832" s="20" t="s">
        <v>3775</v>
      </c>
      <c r="B2832" s="12" t="s">
        <v>3852</v>
      </c>
      <c r="C2832" s="4" t="s">
        <v>21</v>
      </c>
      <c r="D2832" s="11" t="s">
        <v>82</v>
      </c>
      <c r="E2832" s="4" t="s">
        <v>3853</v>
      </c>
    </row>
    <row r="2833" customFormat="false" ht="15" hidden="false" customHeight="false" outlineLevel="0" collapsed="false">
      <c r="A2833" s="20" t="s">
        <v>3775</v>
      </c>
      <c r="B2833" s="12" t="s">
        <v>3854</v>
      </c>
      <c r="C2833" s="4" t="s">
        <v>16</v>
      </c>
      <c r="D2833" s="11" t="s">
        <v>3855</v>
      </c>
    </row>
    <row r="2834" customFormat="false" ht="15" hidden="false" customHeight="false" outlineLevel="0" collapsed="false">
      <c r="A2834" s="20" t="s">
        <v>3775</v>
      </c>
      <c r="B2834" s="12" t="s">
        <v>3856</v>
      </c>
      <c r="C2834" s="4" t="s">
        <v>16</v>
      </c>
      <c r="D2834" s="11" t="s">
        <v>564</v>
      </c>
      <c r="E2834" s="4" t="s">
        <v>3857</v>
      </c>
    </row>
    <row r="2835" customFormat="false" ht="15" hidden="false" customHeight="false" outlineLevel="0" collapsed="false">
      <c r="A2835" s="20" t="s">
        <v>3775</v>
      </c>
      <c r="B2835" s="12" t="s">
        <v>3858</v>
      </c>
      <c r="C2835" s="4" t="s">
        <v>429</v>
      </c>
      <c r="D2835" s="32" t="s">
        <v>429</v>
      </c>
      <c r="E2835" s="4" t="s">
        <v>3859</v>
      </c>
    </row>
    <row r="2836" customFormat="false" ht="15.75" hidden="false" customHeight="false" outlineLevel="0" collapsed="false">
      <c r="A2836" s="20" t="s">
        <v>3775</v>
      </c>
      <c r="B2836" s="10" t="s">
        <v>3860</v>
      </c>
      <c r="C2836" s="4" t="s">
        <v>13</v>
      </c>
      <c r="D2836" s="11" t="s">
        <v>168</v>
      </c>
      <c r="E2836" s="4" t="n">
        <v>10</v>
      </c>
    </row>
    <row r="2837" customFormat="false" ht="15" hidden="false" customHeight="false" outlineLevel="0" collapsed="false">
      <c r="A2837" s="20" t="s">
        <v>3775</v>
      </c>
      <c r="B2837" s="12" t="s">
        <v>3861</v>
      </c>
      <c r="C2837" s="4" t="s">
        <v>16</v>
      </c>
      <c r="D2837" s="11" t="s">
        <v>3848</v>
      </c>
      <c r="E2837" s="4" t="n">
        <v>71</v>
      </c>
    </row>
    <row r="2838" customFormat="false" ht="15.75" hidden="false" customHeight="false" outlineLevel="0" collapsed="false">
      <c r="A2838" s="20" t="s">
        <v>3775</v>
      </c>
      <c r="B2838" s="10" t="s">
        <v>3862</v>
      </c>
      <c r="C2838" s="4" t="s">
        <v>16</v>
      </c>
      <c r="D2838" s="11" t="s">
        <v>3095</v>
      </c>
    </row>
    <row r="2839" customFormat="false" ht="15" hidden="false" customHeight="false" outlineLevel="0" collapsed="false">
      <c r="A2839" s="20" t="s">
        <v>3775</v>
      </c>
      <c r="B2839" s="12" t="s">
        <v>3863</v>
      </c>
      <c r="C2839" s="4" t="s">
        <v>372</v>
      </c>
      <c r="D2839" s="11" t="s">
        <v>3276</v>
      </c>
      <c r="E2839" s="4" t="s">
        <v>3864</v>
      </c>
    </row>
    <row r="2840" customFormat="false" ht="15" hidden="false" customHeight="false" outlineLevel="0" collapsed="false">
      <c r="A2840" s="20" t="s">
        <v>3775</v>
      </c>
      <c r="B2840" s="12" t="s">
        <v>3109</v>
      </c>
      <c r="C2840" s="4" t="s">
        <v>442</v>
      </c>
      <c r="D2840" s="11" t="s">
        <v>443</v>
      </c>
    </row>
    <row r="2841" customFormat="false" ht="15.75" hidden="false" customHeight="false" outlineLevel="0" collapsed="false">
      <c r="A2841" s="20" t="s">
        <v>3775</v>
      </c>
      <c r="B2841" s="10" t="s">
        <v>3865</v>
      </c>
      <c r="C2841" s="4" t="s">
        <v>16</v>
      </c>
      <c r="D2841" s="11" t="s">
        <v>1268</v>
      </c>
      <c r="E2841" s="4" t="s">
        <v>3812</v>
      </c>
    </row>
    <row r="2842" customFormat="false" ht="15.75" hidden="false" customHeight="false" outlineLevel="0" collapsed="false">
      <c r="A2842" s="20" t="s">
        <v>3775</v>
      </c>
      <c r="B2842" s="10" t="s">
        <v>3866</v>
      </c>
      <c r="C2842" s="4" t="s">
        <v>16</v>
      </c>
      <c r="D2842" s="11" t="s">
        <v>1268</v>
      </c>
      <c r="E2842" s="4" t="s">
        <v>3812</v>
      </c>
    </row>
    <row r="2843" customFormat="false" ht="15" hidden="false" customHeight="false" outlineLevel="0" collapsed="false">
      <c r="A2843" s="20" t="s">
        <v>3775</v>
      </c>
      <c r="B2843" s="12" t="s">
        <v>85</v>
      </c>
      <c r="C2843" s="4" t="s">
        <v>468</v>
      </c>
      <c r="D2843" s="11" t="s">
        <v>469</v>
      </c>
    </row>
    <row r="2844" customFormat="false" ht="15.75" hidden="false" customHeight="false" outlineLevel="0" collapsed="false">
      <c r="A2844" s="20" t="s">
        <v>3775</v>
      </c>
      <c r="B2844" s="10" t="s">
        <v>3867</v>
      </c>
      <c r="C2844" s="4" t="s">
        <v>16</v>
      </c>
      <c r="D2844" s="11" t="s">
        <v>1268</v>
      </c>
      <c r="E2844" s="4" t="s">
        <v>3812</v>
      </c>
    </row>
    <row r="2845" customFormat="false" ht="15.75" hidden="false" customHeight="false" outlineLevel="0" collapsed="false">
      <c r="A2845" s="20" t="s">
        <v>3775</v>
      </c>
      <c r="B2845" s="10" t="s">
        <v>2177</v>
      </c>
      <c r="C2845" s="4" t="s">
        <v>16</v>
      </c>
      <c r="D2845" s="11" t="s">
        <v>2360</v>
      </c>
    </row>
    <row r="2846" customFormat="false" ht="15" hidden="false" customHeight="false" outlineLevel="0" collapsed="false">
      <c r="A2846" s="20" t="s">
        <v>3775</v>
      </c>
      <c r="B2846" s="12" t="s">
        <v>3868</v>
      </c>
      <c r="C2846" s="4" t="s">
        <v>16</v>
      </c>
      <c r="D2846" s="11" t="s">
        <v>2477</v>
      </c>
    </row>
    <row r="2847" customFormat="false" ht="15" hidden="false" customHeight="false" outlineLevel="0" collapsed="false">
      <c r="A2847" s="20" t="s">
        <v>3775</v>
      </c>
      <c r="B2847" s="12" t="s">
        <v>1962</v>
      </c>
      <c r="C2847" s="4" t="s">
        <v>16</v>
      </c>
      <c r="D2847" s="11" t="s">
        <v>1452</v>
      </c>
      <c r="E2847" s="4" t="s">
        <v>3869</v>
      </c>
    </row>
    <row r="2848" customFormat="false" ht="15" hidden="false" customHeight="false" outlineLevel="0" collapsed="false">
      <c r="A2848" s="20" t="s">
        <v>3775</v>
      </c>
      <c r="B2848" s="12" t="s">
        <v>3196</v>
      </c>
      <c r="C2848" s="4" t="s">
        <v>468</v>
      </c>
      <c r="D2848" s="11" t="s">
        <v>469</v>
      </c>
    </row>
    <row r="2849" customFormat="false" ht="15.75" hidden="false" customHeight="false" outlineLevel="0" collapsed="false">
      <c r="A2849" s="20" t="s">
        <v>3775</v>
      </c>
      <c r="B2849" s="10" t="s">
        <v>3209</v>
      </c>
      <c r="C2849" s="4" t="s">
        <v>16</v>
      </c>
      <c r="D2849" s="11" t="s">
        <v>1741</v>
      </c>
    </row>
    <row r="2850" customFormat="false" ht="15" hidden="false" customHeight="false" outlineLevel="0" collapsed="false">
      <c r="A2850" s="20" t="s">
        <v>3775</v>
      </c>
      <c r="B2850" s="12" t="s">
        <v>3870</v>
      </c>
      <c r="C2850" s="4" t="s">
        <v>13</v>
      </c>
      <c r="D2850" s="15" t="s">
        <v>63</v>
      </c>
      <c r="E2850" s="4" t="s">
        <v>3871</v>
      </c>
    </row>
    <row r="2851" customFormat="false" ht="15.75" hidden="false" customHeight="false" outlineLevel="0" collapsed="false">
      <c r="A2851" s="20" t="s">
        <v>3775</v>
      </c>
      <c r="B2851" s="10" t="s">
        <v>453</v>
      </c>
      <c r="C2851" s="4" t="s">
        <v>16</v>
      </c>
      <c r="D2851" s="11" t="s">
        <v>453</v>
      </c>
    </row>
    <row r="2852" customFormat="false" ht="15.75" hidden="false" customHeight="false" outlineLevel="0" collapsed="false">
      <c r="A2852" s="20" t="s">
        <v>3775</v>
      </c>
      <c r="B2852" s="10" t="s">
        <v>3872</v>
      </c>
      <c r="C2852" s="4" t="s">
        <v>16</v>
      </c>
      <c r="D2852" s="11" t="s">
        <v>764</v>
      </c>
    </row>
    <row r="2853" customFormat="false" ht="15.75" hidden="false" customHeight="false" outlineLevel="0" collapsed="false">
      <c r="A2853" s="20" t="s">
        <v>3775</v>
      </c>
      <c r="B2853" s="10" t="s">
        <v>3246</v>
      </c>
      <c r="C2853" s="4" t="s">
        <v>16</v>
      </c>
      <c r="D2853" s="11" t="s">
        <v>764</v>
      </c>
      <c r="E2853" s="4" t="s">
        <v>3873</v>
      </c>
    </row>
    <row r="2854" customFormat="false" ht="15" hidden="false" customHeight="false" outlineLevel="0" collapsed="false">
      <c r="A2854" s="20" t="s">
        <v>3775</v>
      </c>
      <c r="B2854" s="12" t="s">
        <v>3874</v>
      </c>
      <c r="C2854" s="4" t="s">
        <v>16</v>
      </c>
      <c r="D2854" s="11" t="s">
        <v>3875</v>
      </c>
    </row>
    <row r="2855" customFormat="false" ht="15" hidden="false" customHeight="false" outlineLevel="0" collapsed="false">
      <c r="A2855" s="20" t="s">
        <v>3775</v>
      </c>
      <c r="B2855" s="12" t="s">
        <v>3876</v>
      </c>
      <c r="C2855" s="4" t="s">
        <v>16</v>
      </c>
      <c r="D2855" s="11" t="s">
        <v>1018</v>
      </c>
    </row>
    <row r="2856" customFormat="false" ht="15" hidden="false" customHeight="false" outlineLevel="0" collapsed="false">
      <c r="A2856" s="20" t="s">
        <v>3775</v>
      </c>
      <c r="B2856" s="12" t="s">
        <v>3877</v>
      </c>
      <c r="C2856" s="4" t="s">
        <v>372</v>
      </c>
      <c r="D2856" s="11" t="s">
        <v>3276</v>
      </c>
      <c r="E2856" s="4" t="s">
        <v>3864</v>
      </c>
    </row>
    <row r="2857" customFormat="false" ht="15.75" hidden="false" customHeight="false" outlineLevel="0" collapsed="false">
      <c r="A2857" s="20" t="s">
        <v>3775</v>
      </c>
      <c r="B2857" s="10" t="s">
        <v>3283</v>
      </c>
      <c r="C2857" s="4" t="s">
        <v>16</v>
      </c>
      <c r="D2857" s="15" t="s">
        <v>181</v>
      </c>
    </row>
    <row r="2858" customFormat="false" ht="15" hidden="false" customHeight="false" outlineLevel="0" collapsed="false">
      <c r="A2858" s="20" t="s">
        <v>3775</v>
      </c>
      <c r="B2858" s="12" t="s">
        <v>3878</v>
      </c>
      <c r="C2858" s="4" t="s">
        <v>468</v>
      </c>
      <c r="D2858" s="11" t="s">
        <v>469</v>
      </c>
    </row>
    <row r="2859" customFormat="false" ht="15" hidden="false" customHeight="false" outlineLevel="0" collapsed="false">
      <c r="A2859" s="20" t="s">
        <v>3775</v>
      </c>
      <c r="B2859" s="12" t="s">
        <v>3879</v>
      </c>
      <c r="C2859" s="4" t="s">
        <v>7</v>
      </c>
      <c r="D2859" s="11" t="s">
        <v>3880</v>
      </c>
      <c r="E2859" s="4" t="n">
        <v>26</v>
      </c>
    </row>
    <row r="2860" customFormat="false" ht="15.75" hidden="false" customHeight="false" outlineLevel="0" collapsed="false">
      <c r="A2860" s="20" t="s">
        <v>3775</v>
      </c>
      <c r="B2860" s="10" t="s">
        <v>3291</v>
      </c>
      <c r="C2860" s="4" t="s">
        <v>468</v>
      </c>
      <c r="D2860" s="11" t="s">
        <v>469</v>
      </c>
      <c r="E2860" s="4" t="s">
        <v>3881</v>
      </c>
    </row>
    <row r="2861" customFormat="false" ht="15.75" hidden="false" customHeight="false" outlineLevel="0" collapsed="false">
      <c r="A2861" s="20" t="s">
        <v>3775</v>
      </c>
      <c r="B2861" s="10" t="s">
        <v>3321</v>
      </c>
      <c r="C2861" s="4" t="s">
        <v>442</v>
      </c>
      <c r="D2861" s="11" t="s">
        <v>443</v>
      </c>
      <c r="E2861" s="4" t="s">
        <v>3882</v>
      </c>
    </row>
    <row r="2862" customFormat="false" ht="15" hidden="false" customHeight="false" outlineLevel="0" collapsed="false">
      <c r="A2862" s="20" t="s">
        <v>3775</v>
      </c>
      <c r="B2862" s="12" t="s">
        <v>3321</v>
      </c>
      <c r="C2862" s="4" t="s">
        <v>13</v>
      </c>
      <c r="D2862" s="11" t="s">
        <v>2901</v>
      </c>
      <c r="E2862" s="4" t="s">
        <v>3883</v>
      </c>
    </row>
    <row r="2863" customFormat="false" ht="15.75" hidden="false" customHeight="false" outlineLevel="0" collapsed="false">
      <c r="A2863" s="20" t="s">
        <v>3775</v>
      </c>
      <c r="B2863" s="10" t="s">
        <v>3884</v>
      </c>
      <c r="C2863" s="4" t="s">
        <v>93</v>
      </c>
      <c r="D2863" s="11" t="s">
        <v>94</v>
      </c>
      <c r="E2863" s="4" t="s">
        <v>450</v>
      </c>
    </row>
    <row r="2864" customFormat="false" ht="15" hidden="false" customHeight="false" outlineLevel="0" collapsed="false">
      <c r="A2864" s="20" t="s">
        <v>3775</v>
      </c>
      <c r="B2864" s="12" t="s">
        <v>3324</v>
      </c>
      <c r="C2864" s="4" t="s">
        <v>468</v>
      </c>
      <c r="D2864" s="11" t="s">
        <v>469</v>
      </c>
    </row>
    <row r="2865" customFormat="false" ht="15" hidden="false" customHeight="false" outlineLevel="0" collapsed="false">
      <c r="A2865" s="20" t="s">
        <v>3775</v>
      </c>
      <c r="B2865" s="12" t="s">
        <v>3885</v>
      </c>
      <c r="C2865" s="4" t="s">
        <v>13</v>
      </c>
      <c r="D2865" s="11" t="s">
        <v>79</v>
      </c>
      <c r="E2865" s="4" t="s">
        <v>114</v>
      </c>
    </row>
    <row r="2866" customFormat="false" ht="15.75" hidden="false" customHeight="false" outlineLevel="0" collapsed="false">
      <c r="A2866" s="20" t="s">
        <v>3775</v>
      </c>
      <c r="B2866" s="10" t="s">
        <v>3325</v>
      </c>
      <c r="C2866" s="4" t="s">
        <v>281</v>
      </c>
      <c r="D2866" s="11" t="s">
        <v>282</v>
      </c>
      <c r="E2866" s="4" t="s">
        <v>3886</v>
      </c>
    </row>
    <row r="2867" customFormat="false" ht="15" hidden="false" customHeight="false" outlineLevel="0" collapsed="false">
      <c r="A2867" s="20" t="s">
        <v>3775</v>
      </c>
      <c r="B2867" s="12" t="s">
        <v>1481</v>
      </c>
      <c r="C2867" s="4" t="s">
        <v>13</v>
      </c>
      <c r="D2867" s="11" t="s">
        <v>492</v>
      </c>
      <c r="E2867" s="4" t="n">
        <v>22</v>
      </c>
    </row>
    <row r="2868" customFormat="false" ht="15" hidden="false" customHeight="false" outlineLevel="0" collapsed="false">
      <c r="A2868" s="20" t="s">
        <v>3775</v>
      </c>
      <c r="B2868" s="12" t="s">
        <v>3887</v>
      </c>
      <c r="C2868" s="4" t="s">
        <v>16</v>
      </c>
      <c r="D2868" s="11" t="s">
        <v>79</v>
      </c>
      <c r="E2868" s="4" t="s">
        <v>3888</v>
      </c>
    </row>
    <row r="2869" customFormat="false" ht="15.75" hidden="false" customHeight="false" outlineLevel="0" collapsed="false">
      <c r="A2869" s="20" t="s">
        <v>3775</v>
      </c>
      <c r="B2869" s="10" t="s">
        <v>3889</v>
      </c>
      <c r="C2869" s="4" t="s">
        <v>21</v>
      </c>
      <c r="D2869" s="11" t="s">
        <v>301</v>
      </c>
      <c r="E2869" s="4" t="n">
        <v>13</v>
      </c>
    </row>
    <row r="2870" customFormat="false" ht="15" hidden="false" customHeight="false" outlineLevel="0" collapsed="false">
      <c r="A2870" s="20" t="s">
        <v>3775</v>
      </c>
      <c r="B2870" s="12" t="s">
        <v>3890</v>
      </c>
      <c r="C2870" s="4" t="s">
        <v>13</v>
      </c>
      <c r="D2870" s="11" t="s">
        <v>3891</v>
      </c>
      <c r="E2870" s="4" t="n">
        <v>14</v>
      </c>
    </row>
    <row r="2871" customFormat="false" ht="15" hidden="false" customHeight="false" outlineLevel="0" collapsed="false">
      <c r="A2871" s="20" t="s">
        <v>3775</v>
      </c>
      <c r="B2871" s="12" t="s">
        <v>3892</v>
      </c>
      <c r="C2871" s="4" t="s">
        <v>13</v>
      </c>
      <c r="D2871" s="11" t="s">
        <v>1134</v>
      </c>
      <c r="E2871" s="4" t="s">
        <v>3893</v>
      </c>
    </row>
    <row r="2872" customFormat="false" ht="15.75" hidden="false" customHeight="false" outlineLevel="0" collapsed="false">
      <c r="A2872" s="20" t="s">
        <v>3775</v>
      </c>
      <c r="B2872" s="10" t="s">
        <v>3365</v>
      </c>
      <c r="C2872" s="4" t="s">
        <v>16</v>
      </c>
      <c r="D2872" s="15" t="s">
        <v>63</v>
      </c>
    </row>
    <row r="2873" customFormat="false" ht="15" hidden="false" customHeight="false" outlineLevel="0" collapsed="false">
      <c r="A2873" s="20" t="s">
        <v>3775</v>
      </c>
      <c r="B2873" s="12" t="s">
        <v>3894</v>
      </c>
      <c r="C2873" s="4" t="s">
        <v>7</v>
      </c>
      <c r="D2873" s="11" t="s">
        <v>3895</v>
      </c>
      <c r="E2873" s="4" t="n">
        <v>54</v>
      </c>
    </row>
    <row r="2874" customFormat="false" ht="15" hidden="false" customHeight="false" outlineLevel="0" collapsed="false">
      <c r="A2874" s="20" t="s">
        <v>3775</v>
      </c>
      <c r="B2874" s="12" t="s">
        <v>3420</v>
      </c>
      <c r="C2874" s="4" t="s">
        <v>372</v>
      </c>
      <c r="D2874" s="11" t="s">
        <v>3896</v>
      </c>
    </row>
    <row r="2875" customFormat="false" ht="15" hidden="false" customHeight="false" outlineLevel="0" collapsed="false">
      <c r="A2875" s="20" t="s">
        <v>3775</v>
      </c>
      <c r="B2875" s="12" t="s">
        <v>3897</v>
      </c>
      <c r="C2875" s="4" t="s">
        <v>16</v>
      </c>
      <c r="D2875" s="11" t="s">
        <v>473</v>
      </c>
    </row>
    <row r="2876" customFormat="false" ht="15" hidden="false" customHeight="false" outlineLevel="0" collapsed="false">
      <c r="A2876" s="20" t="s">
        <v>3775</v>
      </c>
      <c r="B2876" s="12" t="s">
        <v>3432</v>
      </c>
      <c r="C2876" s="4" t="s">
        <v>16</v>
      </c>
      <c r="D2876" s="11" t="s">
        <v>3898</v>
      </c>
      <c r="E2876" s="4" t="s">
        <v>3899</v>
      </c>
    </row>
    <row r="2877" customFormat="false" ht="15" hidden="false" customHeight="false" outlineLevel="0" collapsed="false">
      <c r="A2877" s="20" t="s">
        <v>3775</v>
      </c>
      <c r="B2877" s="12" t="s">
        <v>2253</v>
      </c>
      <c r="C2877" s="4" t="s">
        <v>21</v>
      </c>
      <c r="D2877" s="11" t="s">
        <v>3435</v>
      </c>
      <c r="E2877" s="4" t="s">
        <v>3900</v>
      </c>
    </row>
    <row r="2878" customFormat="false" ht="15" hidden="false" customHeight="false" outlineLevel="0" collapsed="false">
      <c r="A2878" s="20" t="s">
        <v>3775</v>
      </c>
      <c r="B2878" s="12" t="s">
        <v>3901</v>
      </c>
      <c r="C2878" s="4" t="s">
        <v>13</v>
      </c>
      <c r="D2878" s="11" t="s">
        <v>3902</v>
      </c>
      <c r="E2878" s="4" t="s">
        <v>3903</v>
      </c>
    </row>
    <row r="2879" customFormat="false" ht="15" hidden="false" customHeight="false" outlineLevel="0" collapsed="false">
      <c r="A2879" s="20" t="s">
        <v>3775</v>
      </c>
      <c r="B2879" s="12" t="s">
        <v>3904</v>
      </c>
      <c r="C2879" s="4" t="s">
        <v>93</v>
      </c>
      <c r="D2879" s="11" t="s">
        <v>94</v>
      </c>
    </row>
    <row r="2880" customFormat="false" ht="15.75" hidden="false" customHeight="false" outlineLevel="0" collapsed="false">
      <c r="A2880" s="20" t="s">
        <v>3775</v>
      </c>
      <c r="B2880" s="10" t="s">
        <v>3457</v>
      </c>
      <c r="C2880" s="4" t="s">
        <v>13</v>
      </c>
      <c r="D2880" s="15" t="s">
        <v>815</v>
      </c>
      <c r="E2880" s="4" t="s">
        <v>3905</v>
      </c>
    </row>
    <row r="2881" customFormat="false" ht="15" hidden="false" customHeight="false" outlineLevel="0" collapsed="false">
      <c r="A2881" s="20" t="s">
        <v>3775</v>
      </c>
      <c r="B2881" s="12" t="s">
        <v>3906</v>
      </c>
      <c r="C2881" s="4" t="s">
        <v>93</v>
      </c>
      <c r="D2881" s="11" t="s">
        <v>397</v>
      </c>
      <c r="E2881" s="4" t="s">
        <v>3907</v>
      </c>
    </row>
    <row r="2882" customFormat="false" ht="15" hidden="false" customHeight="false" outlineLevel="0" collapsed="false">
      <c r="A2882" s="20" t="s">
        <v>3775</v>
      </c>
      <c r="B2882" s="12" t="s">
        <v>3908</v>
      </c>
      <c r="C2882" s="4" t="s">
        <v>468</v>
      </c>
      <c r="D2882" s="11" t="s">
        <v>469</v>
      </c>
    </row>
    <row r="2883" customFormat="false" ht="15" hidden="false" customHeight="false" outlineLevel="0" collapsed="false">
      <c r="A2883" s="20" t="s">
        <v>3775</v>
      </c>
      <c r="B2883" s="12" t="s">
        <v>3909</v>
      </c>
      <c r="C2883" s="4" t="s">
        <v>442</v>
      </c>
      <c r="D2883" s="11" t="s">
        <v>1027</v>
      </c>
      <c r="E2883" s="4" t="s">
        <v>3910</v>
      </c>
    </row>
    <row r="2884" customFormat="false" ht="15" hidden="false" customHeight="false" outlineLevel="0" collapsed="false">
      <c r="A2884" s="20" t="s">
        <v>3775</v>
      </c>
      <c r="B2884" s="12" t="s">
        <v>3911</v>
      </c>
      <c r="C2884" s="4" t="s">
        <v>13</v>
      </c>
      <c r="D2884" s="11" t="s">
        <v>549</v>
      </c>
      <c r="E2884" s="4" t="s">
        <v>3912</v>
      </c>
    </row>
    <row r="2885" customFormat="false" ht="15" hidden="false" customHeight="false" outlineLevel="0" collapsed="false">
      <c r="A2885" s="20" t="s">
        <v>3775</v>
      </c>
      <c r="B2885" s="12" t="s">
        <v>3522</v>
      </c>
      <c r="C2885" s="4" t="s">
        <v>468</v>
      </c>
      <c r="D2885" s="11" t="s">
        <v>469</v>
      </c>
    </row>
    <row r="2886" customFormat="false" ht="15" hidden="false" customHeight="false" outlineLevel="0" collapsed="false">
      <c r="A2886" s="20" t="s">
        <v>3775</v>
      </c>
      <c r="B2886" s="12" t="s">
        <v>483</v>
      </c>
      <c r="C2886" s="4" t="s">
        <v>16</v>
      </c>
      <c r="D2886" s="11" t="s">
        <v>483</v>
      </c>
    </row>
    <row r="2887" customFormat="false" ht="15" hidden="false" customHeight="false" outlineLevel="0" collapsed="false">
      <c r="A2887" s="20" t="s">
        <v>3775</v>
      </c>
      <c r="B2887" s="12" t="s">
        <v>961</v>
      </c>
      <c r="C2887" s="4" t="s">
        <v>372</v>
      </c>
      <c r="D2887" s="11" t="s">
        <v>1876</v>
      </c>
    </row>
    <row r="2888" customFormat="false" ht="15.75" hidden="false" customHeight="false" outlineLevel="0" collapsed="false">
      <c r="A2888" s="20" t="s">
        <v>3775</v>
      </c>
      <c r="B2888" s="10" t="s">
        <v>3913</v>
      </c>
      <c r="C2888" s="4" t="s">
        <v>16</v>
      </c>
      <c r="D2888" s="11" t="s">
        <v>1730</v>
      </c>
    </row>
    <row r="2889" customFormat="false" ht="15" hidden="false" customHeight="false" outlineLevel="0" collapsed="false">
      <c r="A2889" s="20" t="s">
        <v>3775</v>
      </c>
      <c r="B2889" s="12" t="s">
        <v>3913</v>
      </c>
      <c r="C2889" s="4" t="s">
        <v>16</v>
      </c>
      <c r="D2889" s="15" t="s">
        <v>517</v>
      </c>
      <c r="E2889" s="4" t="s">
        <v>3914</v>
      </c>
    </row>
    <row r="2890" customFormat="false" ht="15.75" hidden="false" customHeight="false" outlineLevel="0" collapsed="false">
      <c r="A2890" s="20" t="s">
        <v>3775</v>
      </c>
      <c r="B2890" s="10" t="s">
        <v>2275</v>
      </c>
      <c r="C2890" s="4" t="s">
        <v>16</v>
      </c>
      <c r="D2890" s="11" t="s">
        <v>3545</v>
      </c>
      <c r="E2890" s="4" t="s">
        <v>468</v>
      </c>
    </row>
    <row r="2891" customFormat="false" ht="15" hidden="false" customHeight="false" outlineLevel="0" collapsed="false">
      <c r="A2891" s="20" t="s">
        <v>3775</v>
      </c>
      <c r="B2891" s="12" t="s">
        <v>3546</v>
      </c>
      <c r="C2891" s="4" t="s">
        <v>16</v>
      </c>
      <c r="D2891" s="11" t="s">
        <v>3547</v>
      </c>
    </row>
    <row r="2892" customFormat="false" ht="15" hidden="false" customHeight="false" outlineLevel="0" collapsed="false">
      <c r="A2892" s="20" t="s">
        <v>3775</v>
      </c>
      <c r="B2892" s="12" t="s">
        <v>3915</v>
      </c>
      <c r="C2892" s="4" t="s">
        <v>13</v>
      </c>
      <c r="D2892" s="11" t="s">
        <v>1323</v>
      </c>
      <c r="E2892" s="4" t="s">
        <v>3916</v>
      </c>
    </row>
    <row r="2893" customFormat="false" ht="15" hidden="false" customHeight="false" outlineLevel="0" collapsed="false">
      <c r="A2893" s="20" t="s">
        <v>3775</v>
      </c>
      <c r="B2893" s="12" t="s">
        <v>1805</v>
      </c>
      <c r="C2893" s="4" t="s">
        <v>13</v>
      </c>
      <c r="D2893" s="11" t="s">
        <v>730</v>
      </c>
      <c r="E2893" s="4" t="n">
        <v>32</v>
      </c>
    </row>
    <row r="2894" customFormat="false" ht="15" hidden="false" customHeight="false" outlineLevel="0" collapsed="false">
      <c r="A2894" s="20" t="s">
        <v>3775</v>
      </c>
      <c r="B2894" s="12" t="s">
        <v>3917</v>
      </c>
      <c r="C2894" s="4" t="s">
        <v>13</v>
      </c>
      <c r="D2894" s="11" t="s">
        <v>3918</v>
      </c>
      <c r="E2894" s="4" t="s">
        <v>3919</v>
      </c>
    </row>
    <row r="2895" customFormat="false" ht="15" hidden="false" customHeight="false" outlineLevel="0" collapsed="false">
      <c r="A2895" s="20" t="s">
        <v>3775</v>
      </c>
      <c r="B2895" s="12" t="s">
        <v>3920</v>
      </c>
      <c r="C2895" s="4" t="s">
        <v>16</v>
      </c>
      <c r="D2895" s="11" t="s">
        <v>3547</v>
      </c>
    </row>
    <row r="2896" customFormat="false" ht="15" hidden="false" customHeight="false" outlineLevel="0" collapsed="false">
      <c r="A2896" s="20" t="s">
        <v>3775</v>
      </c>
      <c r="B2896" s="12" t="s">
        <v>3921</v>
      </c>
      <c r="C2896" s="4" t="s">
        <v>21</v>
      </c>
      <c r="D2896" s="11" t="s">
        <v>301</v>
      </c>
    </row>
    <row r="2897" customFormat="false" ht="15" hidden="false" customHeight="false" outlineLevel="0" collapsed="false">
      <c r="A2897" s="20" t="s">
        <v>3775</v>
      </c>
      <c r="B2897" s="12" t="s">
        <v>3922</v>
      </c>
      <c r="C2897" s="4" t="s">
        <v>13</v>
      </c>
      <c r="D2897" s="11" t="s">
        <v>1134</v>
      </c>
      <c r="E2897" s="4" t="s">
        <v>3893</v>
      </c>
    </row>
    <row r="2898" customFormat="false" ht="15" hidden="false" customHeight="false" outlineLevel="0" collapsed="false">
      <c r="A2898" s="20" t="s">
        <v>3775</v>
      </c>
      <c r="B2898" s="12" t="s">
        <v>3923</v>
      </c>
      <c r="C2898" s="4" t="s">
        <v>16</v>
      </c>
      <c r="D2898" s="11" t="s">
        <v>3924</v>
      </c>
    </row>
    <row r="2899" customFormat="false" ht="15" hidden="false" customHeight="false" outlineLevel="0" collapsed="false">
      <c r="A2899" s="20" t="s">
        <v>3775</v>
      </c>
      <c r="B2899" s="12" t="s">
        <v>3925</v>
      </c>
      <c r="C2899" s="4" t="s">
        <v>13</v>
      </c>
      <c r="D2899" s="11" t="s">
        <v>2516</v>
      </c>
      <c r="E2899" s="4" t="s">
        <v>3926</v>
      </c>
    </row>
    <row r="2900" customFormat="false" ht="15" hidden="false" customHeight="false" outlineLevel="0" collapsed="false">
      <c r="A2900" s="20" t="s">
        <v>3775</v>
      </c>
      <c r="B2900" s="12" t="s">
        <v>3927</v>
      </c>
      <c r="C2900" s="4" t="s">
        <v>468</v>
      </c>
      <c r="D2900" s="11" t="s">
        <v>469</v>
      </c>
    </row>
    <row r="2901" customFormat="false" ht="15" hidden="false" customHeight="false" outlineLevel="0" collapsed="false">
      <c r="A2901" s="20" t="s">
        <v>3775</v>
      </c>
      <c r="B2901" s="12" t="s">
        <v>3928</v>
      </c>
      <c r="C2901" s="4" t="s">
        <v>468</v>
      </c>
      <c r="D2901" s="11" t="s">
        <v>469</v>
      </c>
    </row>
    <row r="2902" customFormat="false" ht="15" hidden="false" customHeight="false" outlineLevel="0" collapsed="false">
      <c r="A2902" s="20" t="s">
        <v>3775</v>
      </c>
      <c r="B2902" s="12" t="s">
        <v>3929</v>
      </c>
      <c r="C2902" s="4" t="s">
        <v>16</v>
      </c>
      <c r="D2902" s="11" t="s">
        <v>680</v>
      </c>
    </row>
    <row r="2903" customFormat="false" ht="15" hidden="false" customHeight="false" outlineLevel="0" collapsed="false">
      <c r="A2903" s="20" t="s">
        <v>3775</v>
      </c>
      <c r="B2903" s="12" t="s">
        <v>3930</v>
      </c>
      <c r="C2903" s="4" t="s">
        <v>16</v>
      </c>
      <c r="D2903" s="15" t="s">
        <v>517</v>
      </c>
      <c r="E2903" s="4" t="s">
        <v>3914</v>
      </c>
    </row>
    <row r="2904" customFormat="false" ht="15" hidden="false" customHeight="false" outlineLevel="0" collapsed="false">
      <c r="A2904" s="20" t="s">
        <v>3775</v>
      </c>
      <c r="B2904" s="12" t="s">
        <v>3931</v>
      </c>
      <c r="C2904" s="4" t="s">
        <v>468</v>
      </c>
      <c r="D2904" s="15" t="s">
        <v>1890</v>
      </c>
    </row>
    <row r="2905" customFormat="false" ht="15" hidden="false" customHeight="false" outlineLevel="0" collapsed="false">
      <c r="A2905" s="20" t="s">
        <v>3775</v>
      </c>
      <c r="B2905" s="12" t="s">
        <v>3932</v>
      </c>
      <c r="C2905" s="4" t="s">
        <v>13</v>
      </c>
      <c r="D2905" s="11" t="s">
        <v>43</v>
      </c>
    </row>
    <row r="2906" customFormat="false" ht="15" hidden="false" customHeight="false" outlineLevel="0" collapsed="false">
      <c r="A2906" s="20" t="s">
        <v>3775</v>
      </c>
      <c r="B2906" s="12" t="s">
        <v>3933</v>
      </c>
      <c r="C2906" s="4" t="s">
        <v>13</v>
      </c>
      <c r="D2906" s="11" t="s">
        <v>3934</v>
      </c>
      <c r="E2906" s="4" t="s">
        <v>3935</v>
      </c>
    </row>
    <row r="2907" customFormat="false" ht="15" hidden="false" customHeight="false" outlineLevel="0" collapsed="false">
      <c r="A2907" s="20" t="s">
        <v>3775</v>
      </c>
      <c r="B2907" s="12" t="s">
        <v>3936</v>
      </c>
      <c r="C2907" s="4" t="s">
        <v>16</v>
      </c>
      <c r="D2907" s="11" t="s">
        <v>483</v>
      </c>
      <c r="E2907" s="4" t="s">
        <v>3805</v>
      </c>
    </row>
    <row r="2908" customFormat="false" ht="15" hidden="false" customHeight="false" outlineLevel="0" collapsed="false">
      <c r="A2908" s="20" t="s">
        <v>3775</v>
      </c>
      <c r="B2908" s="12" t="s">
        <v>3937</v>
      </c>
      <c r="C2908" s="4" t="s">
        <v>468</v>
      </c>
      <c r="D2908" s="15" t="s">
        <v>1890</v>
      </c>
    </row>
    <row r="2909" customFormat="false" ht="15" hidden="false" customHeight="false" outlineLevel="0" collapsed="false">
      <c r="A2909" s="20" t="s">
        <v>3775</v>
      </c>
      <c r="B2909" s="12" t="s">
        <v>3628</v>
      </c>
      <c r="C2909" s="4" t="s">
        <v>468</v>
      </c>
      <c r="D2909" s="11" t="s">
        <v>469</v>
      </c>
    </row>
    <row r="2910" customFormat="false" ht="15" hidden="false" customHeight="false" outlineLevel="0" collapsed="false">
      <c r="A2910" s="20" t="s">
        <v>3775</v>
      </c>
      <c r="B2910" s="12" t="s">
        <v>3938</v>
      </c>
      <c r="C2910" s="4" t="s">
        <v>93</v>
      </c>
      <c r="D2910" s="11" t="s">
        <v>94</v>
      </c>
      <c r="E2910" s="4" t="s">
        <v>1887</v>
      </c>
    </row>
    <row r="2911" customFormat="false" ht="15" hidden="false" customHeight="false" outlineLevel="0" collapsed="false">
      <c r="A2911" s="20" t="s">
        <v>3775</v>
      </c>
      <c r="B2911" s="12" t="s">
        <v>3939</v>
      </c>
      <c r="C2911" s="4" t="s">
        <v>13</v>
      </c>
      <c r="D2911" s="11" t="s">
        <v>800</v>
      </c>
      <c r="E2911" s="4" t="s">
        <v>1513</v>
      </c>
    </row>
    <row r="2912" customFormat="false" ht="15" hidden="false" customHeight="false" outlineLevel="0" collapsed="false">
      <c r="A2912" s="20" t="s">
        <v>3775</v>
      </c>
      <c r="B2912" s="12" t="s">
        <v>3940</v>
      </c>
      <c r="C2912" s="4" t="s">
        <v>372</v>
      </c>
      <c r="D2912" s="11" t="s">
        <v>2613</v>
      </c>
    </row>
    <row r="2913" customFormat="false" ht="15" hidden="false" customHeight="false" outlineLevel="0" collapsed="false">
      <c r="A2913" s="20" t="s">
        <v>3775</v>
      </c>
      <c r="B2913" s="12" t="s">
        <v>3941</v>
      </c>
      <c r="C2913" s="4" t="s">
        <v>429</v>
      </c>
      <c r="D2913" s="32" t="s">
        <v>429</v>
      </c>
      <c r="E2913" s="4" t="s">
        <v>3942</v>
      </c>
    </row>
    <row r="2914" customFormat="false" ht="15" hidden="false" customHeight="false" outlineLevel="0" collapsed="false">
      <c r="A2914" s="20" t="s">
        <v>3775</v>
      </c>
      <c r="B2914" s="12" t="s">
        <v>3943</v>
      </c>
      <c r="C2914" s="4" t="s">
        <v>13</v>
      </c>
      <c r="D2914" s="11" t="s">
        <v>1134</v>
      </c>
      <c r="E2914" s="4" t="s">
        <v>3893</v>
      </c>
    </row>
    <row r="2915" customFormat="false" ht="15" hidden="false" customHeight="false" outlineLevel="0" collapsed="false">
      <c r="A2915" s="20" t="s">
        <v>3775</v>
      </c>
      <c r="B2915" s="12" t="s">
        <v>3944</v>
      </c>
      <c r="C2915" s="4" t="s">
        <v>21</v>
      </c>
      <c r="D2915" s="11" t="s">
        <v>2351</v>
      </c>
      <c r="E2915" s="4" t="n">
        <v>10</v>
      </c>
    </row>
    <row r="2916" customFormat="false" ht="15" hidden="false" customHeight="false" outlineLevel="0" collapsed="false">
      <c r="A2916" s="20" t="s">
        <v>3775</v>
      </c>
      <c r="B2916" s="12" t="s">
        <v>3678</v>
      </c>
      <c r="C2916" s="4" t="s">
        <v>16</v>
      </c>
      <c r="D2916" s="11" t="s">
        <v>1175</v>
      </c>
    </row>
    <row r="2917" customFormat="false" ht="15.75" hidden="false" customHeight="false" outlineLevel="0" collapsed="false">
      <c r="A2917" s="20" t="s">
        <v>3775</v>
      </c>
      <c r="B2917" s="10" t="s">
        <v>3695</v>
      </c>
      <c r="C2917" s="4" t="s">
        <v>16</v>
      </c>
      <c r="D2917" s="11" t="s">
        <v>348</v>
      </c>
    </row>
    <row r="2918" customFormat="false" ht="15" hidden="false" customHeight="false" outlineLevel="0" collapsed="false">
      <c r="A2918" s="20" t="s">
        <v>3775</v>
      </c>
      <c r="B2918" s="12" t="s">
        <v>3696</v>
      </c>
      <c r="C2918" s="4" t="s">
        <v>372</v>
      </c>
      <c r="D2918" s="11" t="s">
        <v>1126</v>
      </c>
      <c r="E2918" s="4" t="s">
        <v>468</v>
      </c>
    </row>
    <row r="2919" customFormat="false" ht="15" hidden="false" customHeight="false" outlineLevel="0" collapsed="false">
      <c r="A2919" s="20" t="s">
        <v>3775</v>
      </c>
      <c r="B2919" s="12" t="s">
        <v>3945</v>
      </c>
      <c r="C2919" s="4" t="s">
        <v>10</v>
      </c>
      <c r="D2919" s="11" t="s">
        <v>3796</v>
      </c>
    </row>
    <row r="2920" customFormat="false" ht="15" hidden="false" customHeight="false" outlineLevel="0" collapsed="false">
      <c r="A2920" s="20" t="s">
        <v>3775</v>
      </c>
      <c r="B2920" s="12" t="s">
        <v>3946</v>
      </c>
      <c r="C2920" s="4" t="s">
        <v>13</v>
      </c>
      <c r="D2920" s="11" t="s">
        <v>2835</v>
      </c>
      <c r="E2920" s="4" t="s">
        <v>3947</v>
      </c>
    </row>
    <row r="2921" customFormat="false" ht="15" hidden="false" customHeight="false" outlineLevel="0" collapsed="false">
      <c r="A2921" s="20" t="s">
        <v>3775</v>
      </c>
      <c r="B2921" s="12" t="s">
        <v>3948</v>
      </c>
      <c r="C2921" s="4" t="s">
        <v>468</v>
      </c>
      <c r="D2921" s="11" t="s">
        <v>1773</v>
      </c>
      <c r="E2921" s="4" t="s">
        <v>3949</v>
      </c>
    </row>
    <row r="2922" customFormat="false" ht="15" hidden="false" customHeight="false" outlineLevel="0" collapsed="false">
      <c r="A2922" s="20" t="s">
        <v>3775</v>
      </c>
      <c r="B2922" s="12" t="s">
        <v>3950</v>
      </c>
      <c r="C2922" s="4" t="s">
        <v>13</v>
      </c>
      <c r="D2922" s="11" t="s">
        <v>2795</v>
      </c>
      <c r="E2922" s="4" t="s">
        <v>3951</v>
      </c>
    </row>
    <row r="2923" customFormat="false" ht="15.75" hidden="false" customHeight="false" outlineLevel="0" collapsed="false">
      <c r="A2923" s="20" t="s">
        <v>3775</v>
      </c>
      <c r="B2923" s="10" t="s">
        <v>301</v>
      </c>
      <c r="C2923" s="4" t="s">
        <v>16</v>
      </c>
      <c r="D2923" s="11" t="s">
        <v>423</v>
      </c>
    </row>
    <row r="2924" customFormat="false" ht="15" hidden="false" customHeight="false" outlineLevel="0" collapsed="false">
      <c r="A2924" s="20" t="s">
        <v>3775</v>
      </c>
      <c r="B2924" s="12" t="s">
        <v>3952</v>
      </c>
      <c r="C2924" s="4" t="s">
        <v>93</v>
      </c>
      <c r="D2924" s="11" t="s">
        <v>94</v>
      </c>
      <c r="E2924" s="4" t="s">
        <v>3953</v>
      </c>
    </row>
    <row r="2925" customFormat="false" ht="15" hidden="false" customHeight="false" outlineLevel="0" collapsed="false">
      <c r="A2925" s="20" t="s">
        <v>3775</v>
      </c>
      <c r="B2925" s="12" t="s">
        <v>3770</v>
      </c>
      <c r="C2925" s="4" t="s">
        <v>16</v>
      </c>
      <c r="D2925" s="11" t="s">
        <v>1175</v>
      </c>
    </row>
    <row r="2926" customFormat="false" ht="15" hidden="false" customHeight="false" outlineLevel="0" collapsed="false">
      <c r="A2926" s="21" t="s">
        <v>3954</v>
      </c>
      <c r="B2926" s="12" t="s">
        <v>1403</v>
      </c>
      <c r="C2926" s="4" t="s">
        <v>21</v>
      </c>
      <c r="D2926" s="15" t="s">
        <v>197</v>
      </c>
      <c r="E2926" s="4" t="n">
        <v>3</v>
      </c>
    </row>
    <row r="2927" customFormat="false" ht="15" hidden="false" customHeight="false" outlineLevel="0" collapsed="false">
      <c r="A2927" s="21" t="s">
        <v>3954</v>
      </c>
      <c r="B2927" s="12" t="s">
        <v>3955</v>
      </c>
      <c r="C2927" s="4" t="s">
        <v>21</v>
      </c>
      <c r="D2927" s="15" t="s">
        <v>82</v>
      </c>
      <c r="E2927" s="4" t="n">
        <v>4</v>
      </c>
    </row>
    <row r="2928" customFormat="false" ht="15" hidden="false" customHeight="false" outlineLevel="0" collapsed="false">
      <c r="A2928" s="21" t="s">
        <v>3954</v>
      </c>
      <c r="B2928" s="12" t="s">
        <v>3956</v>
      </c>
      <c r="C2928" s="4" t="s">
        <v>16</v>
      </c>
      <c r="D2928" s="15" t="s">
        <v>2623</v>
      </c>
    </row>
    <row r="2929" customFormat="false" ht="15" hidden="false" customHeight="false" outlineLevel="0" collapsed="false">
      <c r="A2929" s="21" t="s">
        <v>3954</v>
      </c>
      <c r="B2929" s="12" t="s">
        <v>3957</v>
      </c>
      <c r="C2929" s="4" t="s">
        <v>13</v>
      </c>
      <c r="D2929" s="15" t="s">
        <v>401</v>
      </c>
      <c r="E2929" s="4" t="n">
        <v>17</v>
      </c>
    </row>
    <row r="2930" customFormat="false" ht="15" hidden="false" customHeight="false" outlineLevel="0" collapsed="false">
      <c r="A2930" s="21" t="s">
        <v>3954</v>
      </c>
      <c r="B2930" s="12" t="s">
        <v>3958</v>
      </c>
      <c r="C2930" s="4" t="s">
        <v>13</v>
      </c>
      <c r="D2930" s="15" t="s">
        <v>979</v>
      </c>
      <c r="E2930" s="4" t="s">
        <v>3959</v>
      </c>
    </row>
    <row r="2931" customFormat="false" ht="15" hidden="false" customHeight="false" outlineLevel="0" collapsed="false">
      <c r="A2931" s="21" t="s">
        <v>3954</v>
      </c>
      <c r="B2931" s="12" t="s">
        <v>3960</v>
      </c>
      <c r="C2931" s="4" t="s">
        <v>13</v>
      </c>
      <c r="D2931" s="15" t="s">
        <v>3961</v>
      </c>
      <c r="E2931" s="4" t="n">
        <v>3</v>
      </c>
    </row>
    <row r="2932" customFormat="false" ht="15.75" hidden="false" customHeight="false" outlineLevel="0" collapsed="false">
      <c r="A2932" s="21" t="s">
        <v>3954</v>
      </c>
      <c r="B2932" s="10" t="s">
        <v>1101</v>
      </c>
      <c r="C2932" s="4" t="s">
        <v>16</v>
      </c>
      <c r="D2932" s="15" t="s">
        <v>17</v>
      </c>
      <c r="E2932" s="4" t="n">
        <v>2</v>
      </c>
    </row>
    <row r="2933" customFormat="false" ht="15" hidden="false" customHeight="false" outlineLevel="0" collapsed="false">
      <c r="A2933" s="21" t="s">
        <v>3954</v>
      </c>
      <c r="B2933" s="12" t="s">
        <v>3962</v>
      </c>
      <c r="C2933" s="4" t="s">
        <v>13</v>
      </c>
      <c r="D2933" s="15" t="s">
        <v>3963</v>
      </c>
      <c r="E2933" s="4" t="n">
        <v>8</v>
      </c>
    </row>
    <row r="2934" customFormat="false" ht="15" hidden="false" customHeight="false" outlineLevel="0" collapsed="false">
      <c r="A2934" s="21" t="s">
        <v>3954</v>
      </c>
      <c r="B2934" s="12" t="s">
        <v>3964</v>
      </c>
      <c r="C2934" s="4" t="s">
        <v>13</v>
      </c>
      <c r="D2934" s="15" t="s">
        <v>634</v>
      </c>
      <c r="E2934" s="4" t="n">
        <v>10</v>
      </c>
    </row>
    <row r="2935" customFormat="false" ht="15" hidden="false" customHeight="false" outlineLevel="0" collapsed="false">
      <c r="A2935" s="21" t="s">
        <v>3954</v>
      </c>
      <c r="B2935" s="12" t="s">
        <v>719</v>
      </c>
      <c r="C2935" s="4" t="s">
        <v>13</v>
      </c>
      <c r="D2935" s="15" t="s">
        <v>780</v>
      </c>
      <c r="E2935" s="4" t="n">
        <v>19</v>
      </c>
    </row>
    <row r="2936" customFormat="false" ht="15" hidden="false" customHeight="false" outlineLevel="0" collapsed="false">
      <c r="A2936" s="21" t="s">
        <v>3954</v>
      </c>
      <c r="B2936" s="12" t="s">
        <v>719</v>
      </c>
      <c r="C2936" s="4" t="s">
        <v>13</v>
      </c>
      <c r="D2936" s="15" t="s">
        <v>2561</v>
      </c>
      <c r="E2936" s="4" t="n">
        <v>6</v>
      </c>
    </row>
    <row r="2937" customFormat="false" ht="15" hidden="false" customHeight="false" outlineLevel="0" collapsed="false">
      <c r="A2937" s="21" t="s">
        <v>3954</v>
      </c>
      <c r="B2937" s="12" t="s">
        <v>719</v>
      </c>
      <c r="C2937" s="4" t="s">
        <v>16</v>
      </c>
      <c r="D2937" s="15" t="s">
        <v>17</v>
      </c>
    </row>
    <row r="2938" customFormat="false" ht="15" hidden="false" customHeight="false" outlineLevel="0" collapsed="false">
      <c r="A2938" s="21" t="s">
        <v>3954</v>
      </c>
      <c r="B2938" s="12" t="s">
        <v>3965</v>
      </c>
      <c r="C2938" s="4" t="s">
        <v>21</v>
      </c>
      <c r="D2938" s="15" t="s">
        <v>197</v>
      </c>
      <c r="E2938" s="4" t="n">
        <v>6</v>
      </c>
    </row>
    <row r="2939" customFormat="false" ht="15" hidden="false" customHeight="false" outlineLevel="0" collapsed="false">
      <c r="A2939" s="21" t="s">
        <v>3954</v>
      </c>
      <c r="B2939" s="12" t="s">
        <v>3966</v>
      </c>
      <c r="C2939" s="4" t="s">
        <v>13</v>
      </c>
      <c r="D2939" s="15" t="s">
        <v>3967</v>
      </c>
      <c r="E2939" s="4" t="n">
        <v>6</v>
      </c>
    </row>
    <row r="2940" customFormat="false" ht="15" hidden="false" customHeight="false" outlineLevel="0" collapsed="false">
      <c r="A2940" s="21" t="s">
        <v>3954</v>
      </c>
      <c r="B2940" s="12" t="s">
        <v>3966</v>
      </c>
      <c r="C2940" s="4" t="s">
        <v>13</v>
      </c>
      <c r="D2940" s="15" t="s">
        <v>2901</v>
      </c>
      <c r="E2940" s="4" t="n">
        <v>12</v>
      </c>
    </row>
    <row r="2941" customFormat="false" ht="15.75" hidden="false" customHeight="false" outlineLevel="0" collapsed="false">
      <c r="A2941" s="21" t="s">
        <v>3954</v>
      </c>
      <c r="B2941" s="10" t="s">
        <v>3968</v>
      </c>
      <c r="C2941" s="4" t="s">
        <v>16</v>
      </c>
      <c r="D2941" s="15" t="s">
        <v>423</v>
      </c>
      <c r="E2941" s="4" t="n">
        <v>2</v>
      </c>
    </row>
    <row r="2942" customFormat="false" ht="15" hidden="false" customHeight="false" outlineLevel="0" collapsed="false">
      <c r="A2942" s="21" t="s">
        <v>3954</v>
      </c>
      <c r="B2942" s="12" t="s">
        <v>3969</v>
      </c>
      <c r="C2942" s="4" t="s">
        <v>13</v>
      </c>
      <c r="D2942" s="15" t="s">
        <v>1219</v>
      </c>
      <c r="E2942" s="4" t="n">
        <v>12</v>
      </c>
    </row>
    <row r="2943" customFormat="false" ht="15.75" hidden="false" customHeight="false" outlineLevel="0" collapsed="false">
      <c r="A2943" s="21" t="s">
        <v>3954</v>
      </c>
      <c r="B2943" s="10" t="s">
        <v>2431</v>
      </c>
      <c r="C2943" s="4" t="s">
        <v>16</v>
      </c>
      <c r="D2943" s="15" t="s">
        <v>423</v>
      </c>
      <c r="E2943" s="4" t="s">
        <v>3970</v>
      </c>
    </row>
    <row r="2944" customFormat="false" ht="15" hidden="false" customHeight="false" outlineLevel="0" collapsed="false">
      <c r="A2944" s="21" t="s">
        <v>3954</v>
      </c>
      <c r="B2944" s="12" t="s">
        <v>3971</v>
      </c>
      <c r="C2944" s="28" t="s">
        <v>1383</v>
      </c>
      <c r="D2944" s="29" t="s">
        <v>3972</v>
      </c>
    </row>
    <row r="2945" customFormat="false" ht="15" hidden="false" customHeight="false" outlineLevel="0" collapsed="false">
      <c r="A2945" s="21" t="s">
        <v>3954</v>
      </c>
      <c r="B2945" s="12" t="s">
        <v>720</v>
      </c>
      <c r="C2945" s="4" t="s">
        <v>21</v>
      </c>
      <c r="D2945" s="11" t="s">
        <v>118</v>
      </c>
      <c r="E2945" s="4" t="n">
        <v>36</v>
      </c>
    </row>
    <row r="2946" customFormat="false" ht="15" hidden="false" customHeight="false" outlineLevel="0" collapsed="false">
      <c r="A2946" s="21" t="s">
        <v>3954</v>
      </c>
      <c r="B2946" s="12" t="s">
        <v>3973</v>
      </c>
      <c r="C2946" s="4" t="s">
        <v>13</v>
      </c>
      <c r="D2946" s="15" t="s">
        <v>122</v>
      </c>
      <c r="E2946" s="4" t="s">
        <v>123</v>
      </c>
    </row>
    <row r="2947" customFormat="false" ht="15.75" hidden="false" customHeight="false" outlineLevel="0" collapsed="false">
      <c r="A2947" s="21" t="s">
        <v>3954</v>
      </c>
      <c r="B2947" s="10" t="s">
        <v>3974</v>
      </c>
      <c r="C2947" s="4" t="s">
        <v>7</v>
      </c>
      <c r="D2947" s="15" t="s">
        <v>2505</v>
      </c>
      <c r="E2947" s="4" t="n">
        <v>6</v>
      </c>
    </row>
    <row r="2948" customFormat="false" ht="15" hidden="false" customHeight="false" outlineLevel="0" collapsed="false">
      <c r="A2948" s="21" t="s">
        <v>3954</v>
      </c>
      <c r="B2948" s="12" t="s">
        <v>3975</v>
      </c>
      <c r="C2948" s="4" t="s">
        <v>13</v>
      </c>
      <c r="D2948" s="15" t="s">
        <v>50</v>
      </c>
      <c r="E2948" s="4" t="s">
        <v>3976</v>
      </c>
    </row>
    <row r="2949" customFormat="false" ht="15" hidden="false" customHeight="false" outlineLevel="0" collapsed="false">
      <c r="A2949" s="21" t="s">
        <v>3954</v>
      </c>
      <c r="B2949" s="12" t="s">
        <v>3977</v>
      </c>
      <c r="C2949" s="4" t="s">
        <v>13</v>
      </c>
      <c r="D2949" s="15" t="s">
        <v>634</v>
      </c>
      <c r="E2949" s="4" t="s">
        <v>3978</v>
      </c>
    </row>
    <row r="2950" customFormat="false" ht="15" hidden="false" customHeight="false" outlineLevel="0" collapsed="false">
      <c r="A2950" s="21" t="s">
        <v>3954</v>
      </c>
      <c r="B2950" s="12" t="s">
        <v>3979</v>
      </c>
      <c r="C2950" s="4" t="s">
        <v>13</v>
      </c>
      <c r="D2950" s="15" t="s">
        <v>900</v>
      </c>
      <c r="E2950" s="4" t="n">
        <v>9</v>
      </c>
    </row>
    <row r="2951" customFormat="false" ht="15" hidden="false" customHeight="false" outlineLevel="0" collapsed="false">
      <c r="A2951" s="21" t="s">
        <v>3954</v>
      </c>
      <c r="B2951" s="12" t="s">
        <v>3980</v>
      </c>
      <c r="C2951" s="4" t="s">
        <v>13</v>
      </c>
      <c r="D2951" s="15" t="s">
        <v>2795</v>
      </c>
      <c r="E2951" s="4" t="n">
        <v>6</v>
      </c>
    </row>
    <row r="2952" customFormat="false" ht="15.75" hidden="false" customHeight="false" outlineLevel="0" collapsed="false">
      <c r="A2952" s="21" t="s">
        <v>3954</v>
      </c>
      <c r="B2952" s="10" t="s">
        <v>3981</v>
      </c>
      <c r="C2952" s="4" t="s">
        <v>13</v>
      </c>
      <c r="D2952" s="15" t="s">
        <v>1046</v>
      </c>
      <c r="E2952" s="4" t="n">
        <v>5</v>
      </c>
    </row>
    <row r="2953" customFormat="false" ht="15.75" hidden="false" customHeight="false" outlineLevel="0" collapsed="false">
      <c r="A2953" s="21" t="s">
        <v>3954</v>
      </c>
      <c r="B2953" s="10" t="s">
        <v>3981</v>
      </c>
      <c r="C2953" s="4" t="s">
        <v>13</v>
      </c>
      <c r="D2953" s="15" t="s">
        <v>1794</v>
      </c>
      <c r="E2953" s="4" t="s">
        <v>3982</v>
      </c>
    </row>
    <row r="2954" customFormat="false" ht="15" hidden="false" customHeight="false" outlineLevel="0" collapsed="false">
      <c r="A2954" s="21" t="s">
        <v>3954</v>
      </c>
      <c r="B2954" s="12" t="s">
        <v>3983</v>
      </c>
      <c r="C2954" s="4" t="s">
        <v>13</v>
      </c>
      <c r="D2954" s="11" t="s">
        <v>3984</v>
      </c>
      <c r="E2954" s="4" t="n">
        <v>21</v>
      </c>
    </row>
    <row r="2955" customFormat="false" ht="15" hidden="false" customHeight="false" outlineLevel="0" collapsed="false">
      <c r="A2955" s="21" t="s">
        <v>3954</v>
      </c>
      <c r="B2955" s="2" t="s">
        <v>3985</v>
      </c>
      <c r="C2955" s="4" t="s">
        <v>13</v>
      </c>
      <c r="D2955" s="15" t="s">
        <v>125</v>
      </c>
      <c r="E2955" s="4" t="n">
        <v>9</v>
      </c>
    </row>
    <row r="2956" customFormat="false" ht="15" hidden="false" customHeight="false" outlineLevel="0" collapsed="false">
      <c r="A2956" s="21" t="s">
        <v>3954</v>
      </c>
      <c r="B2956" s="12" t="s">
        <v>3986</v>
      </c>
      <c r="C2956" s="4" t="s">
        <v>16</v>
      </c>
      <c r="D2956" s="15" t="s">
        <v>2360</v>
      </c>
      <c r="E2956" s="4" t="n">
        <v>6</v>
      </c>
    </row>
    <row r="2957" customFormat="false" ht="15" hidden="false" customHeight="false" outlineLevel="0" collapsed="false">
      <c r="A2957" s="21" t="s">
        <v>3954</v>
      </c>
      <c r="B2957" s="12" t="s">
        <v>3987</v>
      </c>
      <c r="C2957" s="4" t="s">
        <v>13</v>
      </c>
      <c r="D2957" s="15" t="s">
        <v>3111</v>
      </c>
      <c r="E2957" s="4" t="n">
        <v>6</v>
      </c>
    </row>
    <row r="2958" customFormat="false" ht="15.75" hidden="false" customHeight="false" outlineLevel="0" collapsed="false">
      <c r="A2958" s="21" t="s">
        <v>3954</v>
      </c>
      <c r="B2958" s="10" t="s">
        <v>3988</v>
      </c>
      <c r="C2958" s="4" t="s">
        <v>13</v>
      </c>
      <c r="D2958" s="15" t="s">
        <v>63</v>
      </c>
      <c r="E2958" s="4" t="n">
        <v>5</v>
      </c>
    </row>
    <row r="2959" customFormat="false" ht="15" hidden="false" customHeight="false" outlineLevel="0" collapsed="false">
      <c r="A2959" s="21" t="s">
        <v>3954</v>
      </c>
      <c r="B2959" s="12" t="s">
        <v>3989</v>
      </c>
      <c r="C2959" s="4" t="s">
        <v>13</v>
      </c>
      <c r="D2959" s="15" t="s">
        <v>906</v>
      </c>
      <c r="E2959" s="4" t="n">
        <v>7</v>
      </c>
    </row>
    <row r="2960" customFormat="false" ht="15.75" hidden="false" customHeight="false" outlineLevel="0" collapsed="false">
      <c r="A2960" s="21" t="s">
        <v>3954</v>
      </c>
      <c r="B2960" s="10" t="s">
        <v>3990</v>
      </c>
      <c r="C2960" s="4" t="s">
        <v>16</v>
      </c>
      <c r="D2960" s="15" t="s">
        <v>68</v>
      </c>
      <c r="E2960" s="4" t="n">
        <v>1</v>
      </c>
    </row>
    <row r="2961" customFormat="false" ht="15" hidden="false" customHeight="false" outlineLevel="0" collapsed="false">
      <c r="A2961" s="21" t="s">
        <v>3954</v>
      </c>
      <c r="B2961" s="12" t="s">
        <v>3991</v>
      </c>
      <c r="C2961" s="4" t="s">
        <v>13</v>
      </c>
      <c r="D2961" s="15" t="s">
        <v>279</v>
      </c>
      <c r="E2961" s="4" t="n">
        <v>6</v>
      </c>
    </row>
    <row r="2962" customFormat="false" ht="15" hidden="false" customHeight="false" outlineLevel="0" collapsed="false">
      <c r="A2962" s="21" t="s">
        <v>3954</v>
      </c>
      <c r="B2962" s="2" t="s">
        <v>3992</v>
      </c>
      <c r="C2962" s="4" t="s">
        <v>16</v>
      </c>
      <c r="D2962" s="15" t="s">
        <v>1018</v>
      </c>
    </row>
    <row r="2963" customFormat="false" ht="15" hidden="false" customHeight="false" outlineLevel="0" collapsed="false">
      <c r="A2963" s="21" t="s">
        <v>3954</v>
      </c>
      <c r="B2963" s="12" t="s">
        <v>3993</v>
      </c>
      <c r="C2963" s="4" t="s">
        <v>13</v>
      </c>
      <c r="D2963" s="15" t="s">
        <v>412</v>
      </c>
      <c r="E2963" s="4" t="n">
        <v>33</v>
      </c>
    </row>
    <row r="2964" customFormat="false" ht="15" hidden="false" customHeight="false" outlineLevel="0" collapsed="false">
      <c r="A2964" s="21" t="s">
        <v>3954</v>
      </c>
      <c r="B2964" s="12" t="s">
        <v>3994</v>
      </c>
      <c r="C2964" s="4" t="s">
        <v>13</v>
      </c>
      <c r="D2964" s="15" t="s">
        <v>582</v>
      </c>
      <c r="E2964" s="4" t="n">
        <v>13</v>
      </c>
    </row>
    <row r="2965" customFormat="false" ht="15" hidden="false" customHeight="false" outlineLevel="0" collapsed="false">
      <c r="A2965" s="21" t="s">
        <v>3954</v>
      </c>
      <c r="B2965" s="12" t="s">
        <v>3995</v>
      </c>
      <c r="C2965" s="4" t="s">
        <v>13</v>
      </c>
      <c r="D2965" s="15" t="s">
        <v>634</v>
      </c>
      <c r="E2965" s="4" t="n">
        <v>7</v>
      </c>
    </row>
    <row r="2966" customFormat="false" ht="15" hidden="false" customHeight="false" outlineLevel="0" collapsed="false">
      <c r="A2966" s="21" t="s">
        <v>3954</v>
      </c>
      <c r="B2966" s="2" t="s">
        <v>3996</v>
      </c>
      <c r="C2966" s="4" t="s">
        <v>16</v>
      </c>
      <c r="D2966" s="15" t="s">
        <v>79</v>
      </c>
      <c r="E2966" s="4" t="n">
        <v>7</v>
      </c>
    </row>
    <row r="2967" customFormat="false" ht="15" hidden="false" customHeight="false" outlineLevel="0" collapsed="false">
      <c r="A2967" s="21" t="s">
        <v>3954</v>
      </c>
      <c r="B2967" s="12" t="s">
        <v>3997</v>
      </c>
      <c r="C2967" s="4" t="s">
        <v>16</v>
      </c>
      <c r="D2967" s="15" t="s">
        <v>680</v>
      </c>
      <c r="E2967" s="4" t="s">
        <v>987</v>
      </c>
    </row>
    <row r="2968" customFormat="false" ht="15" hidden="false" customHeight="false" outlineLevel="0" collapsed="false">
      <c r="A2968" s="21" t="s">
        <v>3954</v>
      </c>
      <c r="B2968" s="12" t="s">
        <v>3998</v>
      </c>
      <c r="C2968" s="4" t="s">
        <v>13</v>
      </c>
      <c r="D2968" s="15" t="s">
        <v>279</v>
      </c>
      <c r="E2968" s="4" t="n">
        <v>1</v>
      </c>
    </row>
    <row r="2969" customFormat="false" ht="15" hidden="false" customHeight="false" outlineLevel="0" collapsed="false">
      <c r="A2969" s="21" t="s">
        <v>3954</v>
      </c>
      <c r="B2969" s="12" t="s">
        <v>3999</v>
      </c>
      <c r="C2969" s="4" t="s">
        <v>13</v>
      </c>
      <c r="D2969" s="15" t="s">
        <v>2561</v>
      </c>
      <c r="E2969" s="4" t="n">
        <v>16</v>
      </c>
    </row>
    <row r="2970" customFormat="false" ht="15" hidden="false" customHeight="false" outlineLevel="0" collapsed="false">
      <c r="A2970" s="21" t="s">
        <v>3954</v>
      </c>
      <c r="B2970" s="12" t="s">
        <v>4000</v>
      </c>
      <c r="C2970" s="4" t="s">
        <v>13</v>
      </c>
      <c r="D2970" s="15" t="s">
        <v>166</v>
      </c>
    </row>
    <row r="2971" customFormat="false" ht="15" hidden="false" customHeight="false" outlineLevel="0" collapsed="false">
      <c r="A2971" s="21" t="s">
        <v>3954</v>
      </c>
      <c r="B2971" s="12" t="s">
        <v>4001</v>
      </c>
      <c r="C2971" s="4" t="s">
        <v>13</v>
      </c>
      <c r="D2971" s="15" t="s">
        <v>520</v>
      </c>
      <c r="E2971" s="4" t="n">
        <v>4</v>
      </c>
    </row>
    <row r="2972" customFormat="false" ht="15" hidden="false" customHeight="false" outlineLevel="0" collapsed="false">
      <c r="A2972" s="21" t="s">
        <v>3954</v>
      </c>
      <c r="B2972" s="12" t="s">
        <v>4002</v>
      </c>
      <c r="C2972" s="4" t="s">
        <v>13</v>
      </c>
      <c r="D2972" s="15" t="s">
        <v>639</v>
      </c>
      <c r="E2972" s="4" t="s">
        <v>1077</v>
      </c>
    </row>
    <row r="2973" customFormat="false" ht="15" hidden="false" customHeight="false" outlineLevel="0" collapsed="false">
      <c r="A2973" s="21" t="s">
        <v>3954</v>
      </c>
      <c r="B2973" s="12" t="s">
        <v>4003</v>
      </c>
      <c r="C2973" s="4" t="s">
        <v>13</v>
      </c>
      <c r="D2973" s="15" t="s">
        <v>412</v>
      </c>
      <c r="E2973" s="4" t="n">
        <v>18</v>
      </c>
    </row>
    <row r="2974" customFormat="false" ht="15" hidden="false" customHeight="false" outlineLevel="0" collapsed="false">
      <c r="A2974" s="21" t="s">
        <v>3954</v>
      </c>
      <c r="B2974" s="12" t="s">
        <v>4004</v>
      </c>
      <c r="C2974" s="4" t="s">
        <v>13</v>
      </c>
      <c r="D2974" s="15" t="s">
        <v>479</v>
      </c>
      <c r="E2974" s="4" t="n">
        <v>7</v>
      </c>
    </row>
    <row r="2975" customFormat="false" ht="15.75" hidden="false" customHeight="false" outlineLevel="0" collapsed="false">
      <c r="A2975" s="21" t="s">
        <v>3954</v>
      </c>
      <c r="B2975" s="10" t="s">
        <v>741</v>
      </c>
      <c r="C2975" s="4" t="s">
        <v>16</v>
      </c>
      <c r="D2975" s="15" t="s">
        <v>4005</v>
      </c>
      <c r="E2975" s="4" t="n">
        <v>2</v>
      </c>
    </row>
    <row r="2976" customFormat="false" ht="15" hidden="false" customHeight="false" outlineLevel="0" collapsed="false">
      <c r="A2976" s="21" t="s">
        <v>3954</v>
      </c>
      <c r="B2976" s="12" t="s">
        <v>741</v>
      </c>
      <c r="C2976" s="4" t="s">
        <v>13</v>
      </c>
      <c r="D2976" s="15" t="s">
        <v>806</v>
      </c>
      <c r="E2976" s="4" t="s">
        <v>4006</v>
      </c>
    </row>
    <row r="2977" customFormat="false" ht="15" hidden="false" customHeight="false" outlineLevel="0" collapsed="false">
      <c r="A2977" s="21" t="s">
        <v>3954</v>
      </c>
      <c r="B2977" s="12" t="s">
        <v>4007</v>
      </c>
      <c r="C2977" s="4" t="s">
        <v>16</v>
      </c>
      <c r="D2977" s="11" t="s">
        <v>2360</v>
      </c>
      <c r="E2977" s="4" t="n">
        <v>3</v>
      </c>
    </row>
    <row r="2978" customFormat="false" ht="15.75" hidden="false" customHeight="false" outlineLevel="0" collapsed="false">
      <c r="A2978" s="21" t="s">
        <v>3954</v>
      </c>
      <c r="B2978" s="12" t="s">
        <v>4008</v>
      </c>
      <c r="C2978" s="4" t="s">
        <v>16</v>
      </c>
      <c r="D2978" s="15" t="s">
        <v>63</v>
      </c>
      <c r="E2978" s="4" t="n">
        <v>2</v>
      </c>
    </row>
    <row r="2979" customFormat="false" ht="15" hidden="false" customHeight="false" outlineLevel="0" collapsed="false">
      <c r="A2979" s="21" t="s">
        <v>3954</v>
      </c>
      <c r="B2979" s="12" t="s">
        <v>4009</v>
      </c>
      <c r="C2979" s="4" t="s">
        <v>21</v>
      </c>
      <c r="D2979" s="15" t="s">
        <v>141</v>
      </c>
      <c r="E2979" s="4" t="n">
        <v>53</v>
      </c>
    </row>
    <row r="2980" customFormat="false" ht="15" hidden="false" customHeight="false" outlineLevel="0" collapsed="false">
      <c r="A2980" s="21" t="s">
        <v>3954</v>
      </c>
      <c r="B2980" s="12" t="s">
        <v>4010</v>
      </c>
      <c r="C2980" s="4" t="s">
        <v>21</v>
      </c>
      <c r="D2980" s="15" t="s">
        <v>85</v>
      </c>
      <c r="E2980" s="4" t="n">
        <v>19</v>
      </c>
    </row>
    <row r="2981" customFormat="false" ht="15" hidden="false" customHeight="false" outlineLevel="0" collapsed="false">
      <c r="A2981" s="21" t="s">
        <v>3954</v>
      </c>
      <c r="B2981" s="19" t="s">
        <v>4011</v>
      </c>
      <c r="C2981" s="4" t="s">
        <v>13</v>
      </c>
      <c r="D2981" s="15" t="s">
        <v>1134</v>
      </c>
      <c r="E2981" s="4" t="n">
        <v>14</v>
      </c>
    </row>
    <row r="2982" customFormat="false" ht="15" hidden="false" customHeight="false" outlineLevel="0" collapsed="false">
      <c r="A2982" s="21" t="s">
        <v>3954</v>
      </c>
      <c r="B2982" s="12" t="s">
        <v>753</v>
      </c>
      <c r="C2982" s="4" t="s">
        <v>13</v>
      </c>
      <c r="D2982" s="15" t="s">
        <v>458</v>
      </c>
      <c r="E2982" s="4" t="n">
        <v>8</v>
      </c>
    </row>
    <row r="2983" customFormat="false" ht="15" hidden="false" customHeight="false" outlineLevel="0" collapsed="false">
      <c r="A2983" s="21" t="s">
        <v>3954</v>
      </c>
      <c r="B2983" s="12" t="s">
        <v>4012</v>
      </c>
      <c r="C2983" s="4" t="s">
        <v>16</v>
      </c>
      <c r="D2983" s="15" t="s">
        <v>4005</v>
      </c>
      <c r="E2983" s="4" t="n">
        <v>1</v>
      </c>
    </row>
    <row r="2984" customFormat="false" ht="15" hidden="false" customHeight="false" outlineLevel="0" collapsed="false">
      <c r="A2984" s="21" t="s">
        <v>3954</v>
      </c>
      <c r="B2984" s="12" t="s">
        <v>4013</v>
      </c>
      <c r="C2984" s="4" t="s">
        <v>13</v>
      </c>
      <c r="D2984" s="15" t="s">
        <v>4012</v>
      </c>
    </row>
    <row r="2985" customFormat="false" ht="15.75" hidden="false" customHeight="false" outlineLevel="0" collapsed="false">
      <c r="A2985" s="21" t="s">
        <v>3954</v>
      </c>
      <c r="B2985" s="10" t="s">
        <v>4014</v>
      </c>
      <c r="C2985" s="4" t="s">
        <v>16</v>
      </c>
      <c r="D2985" s="15" t="s">
        <v>63</v>
      </c>
      <c r="E2985" s="4" t="n">
        <v>4</v>
      </c>
    </row>
    <row r="2986" customFormat="false" ht="15" hidden="false" customHeight="false" outlineLevel="0" collapsed="false">
      <c r="A2986" s="21" t="s">
        <v>3954</v>
      </c>
      <c r="B2986" s="12" t="s">
        <v>4015</v>
      </c>
      <c r="C2986" s="4" t="s">
        <v>13</v>
      </c>
      <c r="D2986" s="15" t="s">
        <v>79</v>
      </c>
      <c r="E2986" s="4" t="n">
        <v>12</v>
      </c>
    </row>
    <row r="2987" customFormat="false" ht="15.75" hidden="false" customHeight="false" outlineLevel="0" collapsed="false">
      <c r="A2987" s="21" t="s">
        <v>3954</v>
      </c>
      <c r="B2987" s="10" t="s">
        <v>4016</v>
      </c>
      <c r="C2987" s="4" t="s">
        <v>7</v>
      </c>
      <c r="D2987" s="15" t="s">
        <v>602</v>
      </c>
      <c r="E2987" s="4" t="n">
        <v>202</v>
      </c>
    </row>
    <row r="2988" customFormat="false" ht="15" hidden="false" customHeight="false" outlineLevel="0" collapsed="false">
      <c r="A2988" s="21" t="s">
        <v>3954</v>
      </c>
      <c r="B2988" s="12" t="s">
        <v>4017</v>
      </c>
      <c r="C2988" s="4" t="s">
        <v>13</v>
      </c>
      <c r="D2988" s="15" t="s">
        <v>780</v>
      </c>
      <c r="E2988" s="4" t="n">
        <v>20</v>
      </c>
    </row>
    <row r="2989" customFormat="false" ht="15" hidden="false" customHeight="false" outlineLevel="0" collapsed="false">
      <c r="A2989" s="21" t="s">
        <v>3954</v>
      </c>
      <c r="B2989" s="12" t="s">
        <v>4018</v>
      </c>
      <c r="C2989" s="4" t="s">
        <v>13</v>
      </c>
      <c r="D2989" s="15" t="s">
        <v>1915</v>
      </c>
      <c r="E2989" s="4" t="n">
        <v>11</v>
      </c>
    </row>
    <row r="2990" customFormat="false" ht="15" hidden="false" customHeight="false" outlineLevel="0" collapsed="false">
      <c r="A2990" s="21" t="s">
        <v>3954</v>
      </c>
      <c r="B2990" s="12" t="s">
        <v>4019</v>
      </c>
      <c r="C2990" s="4" t="s">
        <v>21</v>
      </c>
      <c r="D2990" s="11" t="s">
        <v>141</v>
      </c>
      <c r="E2990" s="4" t="s">
        <v>4020</v>
      </c>
    </row>
    <row r="2991" customFormat="false" ht="15" hidden="false" customHeight="false" outlineLevel="0" collapsed="false">
      <c r="A2991" s="21" t="s">
        <v>3954</v>
      </c>
      <c r="B2991" s="12" t="s">
        <v>1262</v>
      </c>
      <c r="C2991" s="4" t="s">
        <v>21</v>
      </c>
      <c r="D2991" s="15" t="s">
        <v>141</v>
      </c>
      <c r="E2991" s="4" t="n">
        <v>48</v>
      </c>
    </row>
    <row r="2992" customFormat="false" ht="15" hidden="false" customHeight="false" outlineLevel="0" collapsed="false">
      <c r="A2992" s="21" t="s">
        <v>3954</v>
      </c>
      <c r="B2992" s="12" t="s">
        <v>4021</v>
      </c>
      <c r="C2992" s="4" t="s">
        <v>7</v>
      </c>
      <c r="D2992" s="15" t="s">
        <v>4022</v>
      </c>
      <c r="E2992" s="4" t="s">
        <v>4023</v>
      </c>
    </row>
    <row r="2993" customFormat="false" ht="15" hidden="false" customHeight="false" outlineLevel="0" collapsed="false">
      <c r="A2993" s="21" t="s">
        <v>3954</v>
      </c>
      <c r="B2993" s="12" t="s">
        <v>4024</v>
      </c>
      <c r="C2993" s="4" t="s">
        <v>16</v>
      </c>
      <c r="D2993" s="15" t="s">
        <v>680</v>
      </c>
      <c r="E2993" s="4" t="s">
        <v>1005</v>
      </c>
    </row>
    <row r="2994" customFormat="false" ht="15" hidden="false" customHeight="false" outlineLevel="0" collapsed="false">
      <c r="A2994" s="21" t="s">
        <v>3954</v>
      </c>
      <c r="B2994" s="12" t="s">
        <v>4025</v>
      </c>
      <c r="C2994" s="4" t="s">
        <v>16</v>
      </c>
      <c r="D2994" s="15" t="s">
        <v>740</v>
      </c>
      <c r="E2994" s="4" t="s">
        <v>725</v>
      </c>
    </row>
    <row r="2995" customFormat="false" ht="15" hidden="false" customHeight="false" outlineLevel="0" collapsed="false">
      <c r="A2995" s="21" t="s">
        <v>3954</v>
      </c>
      <c r="B2995" s="12" t="s">
        <v>4026</v>
      </c>
      <c r="C2995" s="4" t="s">
        <v>13</v>
      </c>
      <c r="D2995" s="15" t="s">
        <v>4027</v>
      </c>
      <c r="E2995" s="4" t="n">
        <v>4</v>
      </c>
    </row>
    <row r="2996" customFormat="false" ht="15" hidden="false" customHeight="false" outlineLevel="0" collapsed="false">
      <c r="A2996" s="21" t="s">
        <v>3954</v>
      </c>
      <c r="B2996" s="12" t="s">
        <v>4028</v>
      </c>
      <c r="C2996" s="4" t="s">
        <v>21</v>
      </c>
      <c r="D2996" s="15" t="s">
        <v>82</v>
      </c>
      <c r="E2996" s="4" t="n">
        <v>16</v>
      </c>
    </row>
    <row r="2997" customFormat="false" ht="15" hidden="false" customHeight="false" outlineLevel="0" collapsed="false">
      <c r="A2997" s="21" t="s">
        <v>3954</v>
      </c>
      <c r="B2997" s="12" t="s">
        <v>4029</v>
      </c>
      <c r="C2997" s="4" t="s">
        <v>13</v>
      </c>
      <c r="D2997" s="15" t="s">
        <v>523</v>
      </c>
      <c r="E2997" s="4" t="n">
        <v>40</v>
      </c>
    </row>
    <row r="2998" customFormat="false" ht="15.75" hidden="false" customHeight="false" outlineLevel="0" collapsed="false">
      <c r="A2998" s="21" t="s">
        <v>3954</v>
      </c>
      <c r="B2998" s="10" t="s">
        <v>1731</v>
      </c>
      <c r="C2998" s="4" t="s">
        <v>16</v>
      </c>
      <c r="D2998" s="15" t="s">
        <v>1731</v>
      </c>
      <c r="E2998" s="4" t="n">
        <v>7</v>
      </c>
    </row>
    <row r="2999" customFormat="false" ht="15.75" hidden="false" customHeight="false" outlineLevel="0" collapsed="false">
      <c r="A2999" s="21" t="s">
        <v>3954</v>
      </c>
      <c r="B2999" s="10" t="s">
        <v>4030</v>
      </c>
      <c r="C2999" s="4" t="s">
        <v>13</v>
      </c>
      <c r="D2999" s="15" t="s">
        <v>634</v>
      </c>
      <c r="E2999" s="4" t="s">
        <v>843</v>
      </c>
    </row>
    <row r="3000" customFormat="false" ht="15" hidden="false" customHeight="false" outlineLevel="0" collapsed="false">
      <c r="A3000" s="21" t="s">
        <v>3954</v>
      </c>
      <c r="B3000" s="12" t="s">
        <v>4031</v>
      </c>
      <c r="C3000" s="4" t="s">
        <v>21</v>
      </c>
      <c r="D3000" s="15" t="s">
        <v>141</v>
      </c>
      <c r="E3000" s="4" t="n">
        <v>51</v>
      </c>
    </row>
    <row r="3001" customFormat="false" ht="15" hidden="false" customHeight="false" outlineLevel="0" collapsed="false">
      <c r="A3001" s="21" t="s">
        <v>3954</v>
      </c>
      <c r="B3001" s="12" t="s">
        <v>4032</v>
      </c>
      <c r="C3001" s="4" t="s">
        <v>13</v>
      </c>
      <c r="D3001" s="15" t="s">
        <v>780</v>
      </c>
    </row>
    <row r="3002" customFormat="false" ht="15.75" hidden="false" customHeight="false" outlineLevel="0" collapsed="false">
      <c r="A3002" s="21" t="s">
        <v>3954</v>
      </c>
      <c r="B3002" s="10" t="s">
        <v>4033</v>
      </c>
      <c r="C3002" s="4" t="s">
        <v>13</v>
      </c>
      <c r="D3002" s="15" t="s">
        <v>443</v>
      </c>
      <c r="E3002" s="4" t="n">
        <v>28</v>
      </c>
    </row>
    <row r="3003" customFormat="false" ht="15" hidden="false" customHeight="false" outlineLevel="0" collapsed="false">
      <c r="A3003" s="21" t="s">
        <v>3954</v>
      </c>
      <c r="B3003" s="12" t="s">
        <v>1970</v>
      </c>
      <c r="C3003" s="4" t="s">
        <v>13</v>
      </c>
      <c r="D3003" s="15" t="s">
        <v>3967</v>
      </c>
      <c r="E3003" s="4" t="n">
        <v>17</v>
      </c>
    </row>
    <row r="3004" customFormat="false" ht="15" hidden="false" customHeight="false" outlineLevel="0" collapsed="false">
      <c r="A3004" s="21" t="s">
        <v>3954</v>
      </c>
      <c r="B3004" s="12" t="s">
        <v>4034</v>
      </c>
      <c r="C3004" s="4" t="s">
        <v>13</v>
      </c>
      <c r="D3004" s="15" t="s">
        <v>4035</v>
      </c>
      <c r="E3004" s="4" t="n">
        <v>9</v>
      </c>
    </row>
    <row r="3005" customFormat="false" ht="15" hidden="false" customHeight="false" outlineLevel="0" collapsed="false">
      <c r="A3005" s="21" t="s">
        <v>3954</v>
      </c>
      <c r="B3005" s="12" t="s">
        <v>4036</v>
      </c>
      <c r="C3005" s="4" t="s">
        <v>13</v>
      </c>
      <c r="D3005" s="11" t="s">
        <v>979</v>
      </c>
      <c r="E3005" s="4" t="n">
        <v>2</v>
      </c>
    </row>
    <row r="3006" customFormat="false" ht="15" hidden="false" customHeight="false" outlineLevel="0" collapsed="false">
      <c r="A3006" s="21" t="s">
        <v>3954</v>
      </c>
      <c r="B3006" s="12" t="s">
        <v>4036</v>
      </c>
      <c r="C3006" s="4" t="s">
        <v>13</v>
      </c>
      <c r="D3006" s="11" t="s">
        <v>475</v>
      </c>
      <c r="E3006" s="4" t="s">
        <v>4037</v>
      </c>
    </row>
    <row r="3007" customFormat="false" ht="15.75" hidden="false" customHeight="false" outlineLevel="0" collapsed="false">
      <c r="A3007" s="21" t="s">
        <v>3954</v>
      </c>
      <c r="B3007" s="10" t="s">
        <v>4038</v>
      </c>
      <c r="C3007" s="4" t="s">
        <v>21</v>
      </c>
      <c r="D3007" s="11" t="s">
        <v>22</v>
      </c>
      <c r="E3007" s="4" t="n">
        <v>69</v>
      </c>
    </row>
    <row r="3008" customFormat="false" ht="15.75" hidden="false" customHeight="false" outlineLevel="0" collapsed="false">
      <c r="A3008" s="21" t="s">
        <v>3954</v>
      </c>
      <c r="B3008" s="10" t="s">
        <v>4039</v>
      </c>
      <c r="C3008" s="4" t="s">
        <v>13</v>
      </c>
      <c r="D3008" s="15" t="s">
        <v>894</v>
      </c>
      <c r="E3008" s="4" t="s">
        <v>154</v>
      </c>
    </row>
    <row r="3009" customFormat="false" ht="15.75" hidden="false" customHeight="false" outlineLevel="0" collapsed="false">
      <c r="A3009" s="21" t="s">
        <v>3954</v>
      </c>
      <c r="B3009" s="10" t="s">
        <v>4040</v>
      </c>
      <c r="C3009" s="4" t="s">
        <v>13</v>
      </c>
      <c r="D3009" s="11" t="s">
        <v>174</v>
      </c>
      <c r="E3009" s="4" t="n">
        <v>7</v>
      </c>
    </row>
    <row r="3010" customFormat="false" ht="15" hidden="false" customHeight="false" outlineLevel="0" collapsed="false">
      <c r="A3010" s="21" t="s">
        <v>3954</v>
      </c>
      <c r="B3010" s="12" t="s">
        <v>4041</v>
      </c>
      <c r="C3010" s="4" t="s">
        <v>13</v>
      </c>
      <c r="D3010" s="15" t="s">
        <v>945</v>
      </c>
      <c r="E3010" s="4" t="s">
        <v>4042</v>
      </c>
    </row>
    <row r="3011" customFormat="false" ht="15" hidden="false" customHeight="false" outlineLevel="0" collapsed="false">
      <c r="A3011" s="21" t="s">
        <v>3954</v>
      </c>
      <c r="B3011" s="12" t="s">
        <v>4043</v>
      </c>
      <c r="C3011" s="4" t="s">
        <v>21</v>
      </c>
      <c r="D3011" s="15" t="s">
        <v>886</v>
      </c>
      <c r="E3011" s="4" t="n">
        <v>15</v>
      </c>
    </row>
    <row r="3012" customFormat="false" ht="15" hidden="false" customHeight="false" outlineLevel="0" collapsed="false">
      <c r="A3012" s="21" t="s">
        <v>3954</v>
      </c>
      <c r="B3012" s="12" t="s">
        <v>4044</v>
      </c>
      <c r="C3012" s="4" t="s">
        <v>21</v>
      </c>
      <c r="D3012" s="15" t="s">
        <v>82</v>
      </c>
      <c r="E3012" s="4" t="n">
        <v>43</v>
      </c>
    </row>
    <row r="3013" customFormat="false" ht="15" hidden="false" customHeight="false" outlineLevel="0" collapsed="false">
      <c r="A3013" s="21" t="s">
        <v>3954</v>
      </c>
      <c r="B3013" s="12" t="s">
        <v>4045</v>
      </c>
      <c r="C3013" s="4" t="s">
        <v>13</v>
      </c>
      <c r="D3013" s="15" t="s">
        <v>795</v>
      </c>
      <c r="E3013" s="4" t="n">
        <v>85</v>
      </c>
    </row>
    <row r="3014" customFormat="false" ht="15.75" hidden="false" customHeight="false" outlineLevel="0" collapsed="false">
      <c r="A3014" s="21" t="s">
        <v>3954</v>
      </c>
      <c r="B3014" s="10" t="s">
        <v>2750</v>
      </c>
      <c r="C3014" s="4" t="s">
        <v>13</v>
      </c>
      <c r="D3014" s="15" t="s">
        <v>740</v>
      </c>
      <c r="E3014" s="4" t="n">
        <v>19</v>
      </c>
    </row>
    <row r="3015" customFormat="false" ht="15" hidden="false" customHeight="false" outlineLevel="0" collapsed="false">
      <c r="A3015" s="21" t="s">
        <v>3954</v>
      </c>
      <c r="B3015" s="12" t="s">
        <v>4046</v>
      </c>
      <c r="C3015" s="4" t="s">
        <v>13</v>
      </c>
      <c r="D3015" s="11" t="s">
        <v>24</v>
      </c>
      <c r="E3015" s="4" t="s">
        <v>1205</v>
      </c>
    </row>
    <row r="3016" customFormat="false" ht="15" hidden="false" customHeight="false" outlineLevel="0" collapsed="false">
      <c r="A3016" s="21" t="s">
        <v>3954</v>
      </c>
      <c r="B3016" s="12" t="s">
        <v>4047</v>
      </c>
      <c r="C3016" s="4" t="s">
        <v>16</v>
      </c>
      <c r="D3016" s="15" t="s">
        <v>79</v>
      </c>
    </row>
    <row r="3017" customFormat="false" ht="15" hidden="false" customHeight="false" outlineLevel="0" collapsed="false">
      <c r="A3017" s="21" t="s">
        <v>3954</v>
      </c>
      <c r="B3017" s="12" t="s">
        <v>4048</v>
      </c>
      <c r="C3017" s="4" t="s">
        <v>13</v>
      </c>
      <c r="D3017" s="15" t="s">
        <v>417</v>
      </c>
      <c r="E3017" s="4" t="n">
        <v>2</v>
      </c>
    </row>
    <row r="3018" customFormat="false" ht="15" hidden="false" customHeight="false" outlineLevel="0" collapsed="false">
      <c r="A3018" s="21" t="s">
        <v>3954</v>
      </c>
      <c r="B3018" s="12" t="s">
        <v>4049</v>
      </c>
      <c r="C3018" s="4" t="s">
        <v>16</v>
      </c>
      <c r="D3018" s="15" t="s">
        <v>423</v>
      </c>
      <c r="E3018" s="4" t="s">
        <v>4050</v>
      </c>
    </row>
    <row r="3019" customFormat="false" ht="15" hidden="false" customHeight="false" outlineLevel="0" collapsed="false">
      <c r="A3019" s="21" t="s">
        <v>3954</v>
      </c>
      <c r="B3019" s="12" t="s">
        <v>4051</v>
      </c>
      <c r="C3019" s="4" t="s">
        <v>13</v>
      </c>
      <c r="D3019" s="15" t="s">
        <v>4052</v>
      </c>
    </row>
    <row r="3020" customFormat="false" ht="15" hidden="false" customHeight="false" outlineLevel="0" collapsed="false">
      <c r="A3020" s="21" t="s">
        <v>3954</v>
      </c>
      <c r="B3020" s="12" t="s">
        <v>4053</v>
      </c>
      <c r="C3020" s="4" t="s">
        <v>13</v>
      </c>
      <c r="D3020" s="15" t="s">
        <v>1148</v>
      </c>
      <c r="E3020" s="4" t="s">
        <v>4054</v>
      </c>
    </row>
    <row r="3021" customFormat="false" ht="15" hidden="false" customHeight="false" outlineLevel="0" collapsed="false">
      <c r="A3021" s="21" t="s">
        <v>3954</v>
      </c>
      <c r="B3021" s="12" t="s">
        <v>4055</v>
      </c>
      <c r="C3021" s="4" t="s">
        <v>13</v>
      </c>
      <c r="D3021" s="15" t="s">
        <v>950</v>
      </c>
      <c r="E3021" s="4" t="n">
        <v>2</v>
      </c>
    </row>
    <row r="3022" customFormat="false" ht="15" hidden="false" customHeight="false" outlineLevel="0" collapsed="false">
      <c r="A3022" s="21" t="s">
        <v>3954</v>
      </c>
      <c r="B3022" s="12" t="s">
        <v>4056</v>
      </c>
      <c r="C3022" s="4" t="s">
        <v>13</v>
      </c>
      <c r="D3022" s="15" t="s">
        <v>1200</v>
      </c>
      <c r="E3022" s="4" t="n">
        <v>25</v>
      </c>
    </row>
    <row r="3023" customFormat="false" ht="15" hidden="false" customHeight="false" outlineLevel="0" collapsed="false">
      <c r="A3023" s="21" t="s">
        <v>3954</v>
      </c>
      <c r="B3023" s="12" t="s">
        <v>4057</v>
      </c>
      <c r="C3023" s="4" t="s">
        <v>16</v>
      </c>
      <c r="D3023" s="11" t="s">
        <v>483</v>
      </c>
      <c r="E3023" s="4" t="n">
        <v>5</v>
      </c>
    </row>
    <row r="3024" customFormat="false" ht="15" hidden="false" customHeight="false" outlineLevel="0" collapsed="false">
      <c r="A3024" s="21" t="s">
        <v>3954</v>
      </c>
      <c r="B3024" s="12" t="s">
        <v>4058</v>
      </c>
      <c r="C3024" s="4" t="s">
        <v>13</v>
      </c>
      <c r="D3024" s="11" t="s">
        <v>762</v>
      </c>
      <c r="E3024" s="4" t="s">
        <v>4059</v>
      </c>
    </row>
    <row r="3025" customFormat="false" ht="15" hidden="false" customHeight="false" outlineLevel="0" collapsed="false">
      <c r="A3025" s="21" t="s">
        <v>3954</v>
      </c>
      <c r="B3025" s="12" t="s">
        <v>4060</v>
      </c>
      <c r="C3025" s="4" t="s">
        <v>16</v>
      </c>
      <c r="D3025" s="15" t="s">
        <v>181</v>
      </c>
      <c r="E3025" s="4" t="s">
        <v>4061</v>
      </c>
    </row>
    <row r="3026" customFormat="false" ht="15" hidden="false" customHeight="false" outlineLevel="0" collapsed="false">
      <c r="A3026" s="21" t="s">
        <v>3954</v>
      </c>
      <c r="B3026" s="12" t="s">
        <v>4062</v>
      </c>
      <c r="C3026" s="4" t="s">
        <v>13</v>
      </c>
      <c r="D3026" s="15" t="s">
        <v>401</v>
      </c>
      <c r="E3026" s="4" t="n">
        <v>9</v>
      </c>
    </row>
    <row r="3027" customFormat="false" ht="15" hidden="false" customHeight="false" outlineLevel="0" collapsed="false">
      <c r="A3027" s="21" t="s">
        <v>3954</v>
      </c>
      <c r="B3027" s="12" t="s">
        <v>4063</v>
      </c>
      <c r="C3027" s="4" t="s">
        <v>16</v>
      </c>
      <c r="D3027" s="15" t="s">
        <v>517</v>
      </c>
      <c r="E3027" s="4" t="n">
        <v>9</v>
      </c>
    </row>
    <row r="3028" customFormat="false" ht="15" hidden="false" customHeight="false" outlineLevel="0" collapsed="false">
      <c r="A3028" s="21" t="s">
        <v>3954</v>
      </c>
      <c r="B3028" s="12" t="s">
        <v>240</v>
      </c>
      <c r="C3028" s="4" t="s">
        <v>13</v>
      </c>
      <c r="D3028" s="11" t="s">
        <v>2232</v>
      </c>
      <c r="E3028" s="4" t="n">
        <v>7</v>
      </c>
    </row>
    <row r="3029" customFormat="false" ht="15" hidden="false" customHeight="false" outlineLevel="0" collapsed="false">
      <c r="A3029" s="21" t="s">
        <v>3954</v>
      </c>
      <c r="B3029" s="12" t="s">
        <v>4064</v>
      </c>
      <c r="C3029" s="4" t="s">
        <v>13</v>
      </c>
      <c r="D3029" s="15" t="s">
        <v>2256</v>
      </c>
      <c r="E3029" s="4" t="s">
        <v>878</v>
      </c>
    </row>
    <row r="3030" customFormat="false" ht="15" hidden="false" customHeight="false" outlineLevel="0" collapsed="false">
      <c r="A3030" s="21" t="s">
        <v>3954</v>
      </c>
      <c r="B3030" s="12" t="s">
        <v>30</v>
      </c>
      <c r="C3030" s="4" t="s">
        <v>13</v>
      </c>
      <c r="D3030" s="15" t="s">
        <v>1482</v>
      </c>
    </row>
    <row r="3031" customFormat="false" ht="15.75" hidden="false" customHeight="false" outlineLevel="0" collapsed="false">
      <c r="A3031" s="21" t="s">
        <v>3954</v>
      </c>
      <c r="B3031" s="10" t="s">
        <v>2131</v>
      </c>
      <c r="C3031" s="4" t="s">
        <v>16</v>
      </c>
      <c r="D3031" s="15" t="s">
        <v>30</v>
      </c>
      <c r="E3031" s="4" t="n">
        <v>57</v>
      </c>
    </row>
    <row r="3032" customFormat="false" ht="15.75" hidden="false" customHeight="false" outlineLevel="0" collapsed="false">
      <c r="A3032" s="21" t="s">
        <v>3954</v>
      </c>
      <c r="B3032" s="10" t="s">
        <v>4065</v>
      </c>
      <c r="C3032" s="4" t="s">
        <v>21</v>
      </c>
      <c r="D3032" s="15" t="s">
        <v>141</v>
      </c>
      <c r="E3032" s="4" t="n">
        <v>47</v>
      </c>
    </row>
    <row r="3033" customFormat="false" ht="15" hidden="false" customHeight="false" outlineLevel="0" collapsed="false">
      <c r="A3033" s="21" t="s">
        <v>3954</v>
      </c>
      <c r="B3033" s="12" t="s">
        <v>4066</v>
      </c>
      <c r="C3033" s="4" t="s">
        <v>13</v>
      </c>
      <c r="D3033" s="15" t="s">
        <v>412</v>
      </c>
    </row>
    <row r="3034" customFormat="false" ht="15" hidden="false" customHeight="false" outlineLevel="0" collapsed="false">
      <c r="A3034" s="21" t="s">
        <v>3954</v>
      </c>
      <c r="B3034" s="12" t="s">
        <v>4067</v>
      </c>
      <c r="C3034" s="4" t="s">
        <v>13</v>
      </c>
      <c r="D3034" s="15" t="s">
        <v>395</v>
      </c>
      <c r="E3034" s="4" t="n">
        <v>9</v>
      </c>
    </row>
    <row r="3035" customFormat="false" ht="15" hidden="false" customHeight="false" outlineLevel="0" collapsed="false">
      <c r="A3035" s="21" t="s">
        <v>3954</v>
      </c>
      <c r="B3035" s="12" t="s">
        <v>4068</v>
      </c>
      <c r="C3035" s="4" t="s">
        <v>16</v>
      </c>
      <c r="D3035" s="15" t="s">
        <v>172</v>
      </c>
    </row>
    <row r="3036" customFormat="false" ht="15" hidden="false" customHeight="false" outlineLevel="0" collapsed="false">
      <c r="A3036" s="21" t="s">
        <v>3954</v>
      </c>
      <c r="B3036" s="12" t="s">
        <v>1380</v>
      </c>
      <c r="C3036" s="4" t="s">
        <v>21</v>
      </c>
      <c r="D3036" s="15" t="s">
        <v>141</v>
      </c>
      <c r="E3036" s="4" t="n">
        <v>36</v>
      </c>
    </row>
    <row r="3037" customFormat="false" ht="15" hidden="false" customHeight="false" outlineLevel="0" collapsed="false">
      <c r="A3037" s="21" t="s">
        <v>3954</v>
      </c>
      <c r="B3037" s="12" t="s">
        <v>4069</v>
      </c>
      <c r="C3037" s="4" t="s">
        <v>21</v>
      </c>
      <c r="D3037" s="15" t="s">
        <v>57</v>
      </c>
      <c r="E3037" s="4" t="n">
        <v>23</v>
      </c>
    </row>
    <row r="3038" customFormat="false" ht="15" hidden="false" customHeight="false" outlineLevel="0" collapsed="false">
      <c r="A3038" s="21" t="s">
        <v>3954</v>
      </c>
      <c r="B3038" s="12" t="s">
        <v>4070</v>
      </c>
      <c r="C3038" s="4" t="s">
        <v>16</v>
      </c>
      <c r="D3038" s="15" t="s">
        <v>947</v>
      </c>
      <c r="E3038" s="4" t="n">
        <v>2</v>
      </c>
    </row>
    <row r="3039" customFormat="false" ht="15" hidden="false" customHeight="false" outlineLevel="0" collapsed="false">
      <c r="A3039" s="21" t="s">
        <v>3954</v>
      </c>
      <c r="B3039" s="12" t="s">
        <v>279</v>
      </c>
      <c r="C3039" s="4" t="s">
        <v>13</v>
      </c>
      <c r="D3039" s="15" t="s">
        <v>279</v>
      </c>
      <c r="E3039" s="4" t="n">
        <v>5</v>
      </c>
    </row>
    <row r="3040" customFormat="false" ht="15" hidden="false" customHeight="false" outlineLevel="0" collapsed="false">
      <c r="A3040" s="21" t="s">
        <v>3954</v>
      </c>
      <c r="B3040" s="12" t="s">
        <v>4071</v>
      </c>
      <c r="C3040" s="4" t="s">
        <v>16</v>
      </c>
      <c r="D3040" s="15" t="s">
        <v>230</v>
      </c>
    </row>
    <row r="3041" customFormat="false" ht="15" hidden="false" customHeight="false" outlineLevel="0" collapsed="false">
      <c r="A3041" s="21" t="s">
        <v>3954</v>
      </c>
      <c r="B3041" s="12" t="s">
        <v>4072</v>
      </c>
      <c r="C3041" s="4" t="s">
        <v>16</v>
      </c>
      <c r="D3041" s="15" t="s">
        <v>181</v>
      </c>
      <c r="E3041" s="4" t="s">
        <v>4073</v>
      </c>
    </row>
    <row r="3042" customFormat="false" ht="15.75" hidden="false" customHeight="false" outlineLevel="0" collapsed="false">
      <c r="A3042" s="21" t="s">
        <v>3954</v>
      </c>
      <c r="B3042" s="10" t="s">
        <v>4074</v>
      </c>
      <c r="C3042" s="4" t="s">
        <v>16</v>
      </c>
      <c r="D3042" s="15" t="s">
        <v>79</v>
      </c>
    </row>
    <row r="3043" customFormat="false" ht="15" hidden="false" customHeight="false" outlineLevel="0" collapsed="false">
      <c r="A3043" s="21" t="s">
        <v>3954</v>
      </c>
      <c r="B3043" s="12" t="s">
        <v>4075</v>
      </c>
      <c r="C3043" s="4" t="s">
        <v>13</v>
      </c>
      <c r="D3043" s="15" t="s">
        <v>168</v>
      </c>
      <c r="E3043" s="4" t="s">
        <v>4076</v>
      </c>
    </row>
    <row r="3044" customFormat="false" ht="15" hidden="false" customHeight="false" outlineLevel="0" collapsed="false">
      <c r="A3044" s="21" t="s">
        <v>3954</v>
      </c>
      <c r="B3044" s="12" t="s">
        <v>4077</v>
      </c>
      <c r="C3044" s="4" t="s">
        <v>13</v>
      </c>
      <c r="D3044" s="15" t="s">
        <v>815</v>
      </c>
      <c r="E3044" s="4" t="n">
        <v>12</v>
      </c>
    </row>
    <row r="3045" customFormat="false" ht="15.75" hidden="false" customHeight="false" outlineLevel="0" collapsed="false">
      <c r="A3045" s="21" t="s">
        <v>3954</v>
      </c>
      <c r="B3045" s="10" t="s">
        <v>4078</v>
      </c>
      <c r="C3045" s="4" t="s">
        <v>13</v>
      </c>
      <c r="D3045" s="11" t="s">
        <v>1729</v>
      </c>
      <c r="E3045" s="4" t="n">
        <v>12</v>
      </c>
    </row>
    <row r="3046" customFormat="false" ht="15" hidden="false" customHeight="false" outlineLevel="0" collapsed="false">
      <c r="A3046" s="21" t="s">
        <v>3954</v>
      </c>
      <c r="B3046" s="12" t="s">
        <v>4079</v>
      </c>
      <c r="C3046" s="4" t="s">
        <v>13</v>
      </c>
      <c r="D3046" s="15" t="s">
        <v>395</v>
      </c>
      <c r="E3046" s="4" t="n">
        <v>21</v>
      </c>
    </row>
    <row r="3047" customFormat="false" ht="15" hidden="false" customHeight="false" outlineLevel="0" collapsed="false">
      <c r="A3047" s="21" t="s">
        <v>3954</v>
      </c>
      <c r="B3047" s="12" t="s">
        <v>4080</v>
      </c>
      <c r="C3047" s="4" t="s">
        <v>13</v>
      </c>
      <c r="D3047" s="15" t="s">
        <v>1136</v>
      </c>
      <c r="E3047" s="4" t="n">
        <v>25</v>
      </c>
    </row>
    <row r="3048" customFormat="false" ht="15" hidden="false" customHeight="false" outlineLevel="0" collapsed="false">
      <c r="A3048" s="21" t="s">
        <v>3954</v>
      </c>
      <c r="B3048" s="12" t="s">
        <v>4081</v>
      </c>
      <c r="C3048" s="4" t="s">
        <v>13</v>
      </c>
      <c r="D3048" s="15" t="s">
        <v>360</v>
      </c>
      <c r="E3048" s="4" t="n">
        <v>28</v>
      </c>
    </row>
    <row r="3049" customFormat="false" ht="15.75" hidden="false" customHeight="false" outlineLevel="0" collapsed="false">
      <c r="A3049" s="21" t="s">
        <v>3954</v>
      </c>
      <c r="B3049" s="10" t="s">
        <v>4082</v>
      </c>
      <c r="C3049" s="4" t="s">
        <v>13</v>
      </c>
      <c r="D3049" s="15" t="s">
        <v>624</v>
      </c>
      <c r="E3049" s="4" t="s">
        <v>4083</v>
      </c>
    </row>
    <row r="3050" customFormat="false" ht="15" hidden="false" customHeight="false" outlineLevel="0" collapsed="false">
      <c r="A3050" s="21" t="s">
        <v>3954</v>
      </c>
      <c r="B3050" s="12" t="s">
        <v>4084</v>
      </c>
      <c r="C3050" s="4" t="s">
        <v>13</v>
      </c>
      <c r="D3050" s="15" t="s">
        <v>4085</v>
      </c>
      <c r="E3050" s="4" t="n">
        <v>1</v>
      </c>
    </row>
    <row r="3051" customFormat="false" ht="15" hidden="false" customHeight="false" outlineLevel="0" collapsed="false">
      <c r="A3051" s="21" t="s">
        <v>3954</v>
      </c>
      <c r="B3051" s="12" t="s">
        <v>4086</v>
      </c>
      <c r="C3051" s="4" t="s">
        <v>13</v>
      </c>
      <c r="D3051" s="15" t="s">
        <v>4087</v>
      </c>
      <c r="E3051" s="4" t="n">
        <v>6</v>
      </c>
    </row>
    <row r="3052" customFormat="false" ht="15" hidden="false" customHeight="false" outlineLevel="0" collapsed="false">
      <c r="A3052" s="21" t="s">
        <v>3954</v>
      </c>
      <c r="B3052" s="12" t="s">
        <v>902</v>
      </c>
      <c r="C3052" s="4" t="s">
        <v>13</v>
      </c>
      <c r="D3052" s="15" t="s">
        <v>780</v>
      </c>
      <c r="E3052" s="4" t="n">
        <v>18</v>
      </c>
    </row>
    <row r="3053" customFormat="false" ht="15" hidden="false" customHeight="false" outlineLevel="0" collapsed="false">
      <c r="A3053" s="21" t="s">
        <v>3954</v>
      </c>
      <c r="B3053" s="12" t="s">
        <v>902</v>
      </c>
      <c r="C3053" s="4" t="s">
        <v>21</v>
      </c>
      <c r="D3053" s="15" t="s">
        <v>3504</v>
      </c>
      <c r="E3053" s="4" t="s">
        <v>4088</v>
      </c>
    </row>
    <row r="3054" customFormat="false" ht="15" hidden="false" customHeight="false" outlineLevel="0" collapsed="false">
      <c r="A3054" s="21" t="s">
        <v>3954</v>
      </c>
      <c r="B3054" s="12" t="s">
        <v>350</v>
      </c>
      <c r="C3054" s="4" t="s">
        <v>13</v>
      </c>
      <c r="D3054" s="15" t="s">
        <v>983</v>
      </c>
      <c r="E3054" s="4" t="n">
        <v>12</v>
      </c>
    </row>
    <row r="3055" customFormat="false" ht="15" hidden="false" customHeight="false" outlineLevel="0" collapsed="false">
      <c r="A3055" s="21" t="s">
        <v>3954</v>
      </c>
      <c r="B3055" s="12" t="s">
        <v>4089</v>
      </c>
      <c r="C3055" s="4" t="s">
        <v>7</v>
      </c>
      <c r="D3055" s="15" t="s">
        <v>3895</v>
      </c>
      <c r="E3055" s="4" t="n">
        <v>41</v>
      </c>
    </row>
    <row r="3056" customFormat="false" ht="15.75" hidden="false" customHeight="false" outlineLevel="0" collapsed="false">
      <c r="A3056" s="21" t="s">
        <v>3954</v>
      </c>
      <c r="B3056" s="10" t="s">
        <v>945</v>
      </c>
      <c r="C3056" s="4" t="s">
        <v>13</v>
      </c>
      <c r="D3056" s="15" t="s">
        <v>443</v>
      </c>
      <c r="E3056" s="4" t="s">
        <v>910</v>
      </c>
    </row>
    <row r="3057" customFormat="false" ht="15.75" hidden="false" customHeight="false" outlineLevel="0" collapsed="false">
      <c r="A3057" s="21" t="s">
        <v>3954</v>
      </c>
      <c r="B3057" s="10" t="s">
        <v>945</v>
      </c>
      <c r="C3057" s="4" t="s">
        <v>13</v>
      </c>
      <c r="D3057" s="15" t="s">
        <v>1129</v>
      </c>
      <c r="E3057" s="4" t="n">
        <v>4</v>
      </c>
    </row>
    <row r="3058" customFormat="false" ht="15.75" hidden="false" customHeight="false" outlineLevel="0" collapsed="false">
      <c r="A3058" s="21" t="s">
        <v>3954</v>
      </c>
      <c r="B3058" s="10" t="s">
        <v>4090</v>
      </c>
      <c r="C3058" s="4" t="s">
        <v>13</v>
      </c>
      <c r="D3058" s="15" t="s">
        <v>1288</v>
      </c>
      <c r="E3058" s="4" t="s">
        <v>4091</v>
      </c>
    </row>
    <row r="3059" customFormat="false" ht="15" hidden="false" customHeight="false" outlineLevel="0" collapsed="false">
      <c r="A3059" s="21" t="s">
        <v>3954</v>
      </c>
      <c r="B3059" s="12" t="s">
        <v>4092</v>
      </c>
      <c r="C3059" s="4" t="s">
        <v>13</v>
      </c>
      <c r="D3059" s="15" t="s">
        <v>3967</v>
      </c>
      <c r="E3059" s="4" t="n">
        <v>1</v>
      </c>
    </row>
    <row r="3060" customFormat="false" ht="15" hidden="false" customHeight="false" outlineLevel="0" collapsed="false">
      <c r="A3060" s="21" t="s">
        <v>3954</v>
      </c>
      <c r="B3060" s="12" t="s">
        <v>4093</v>
      </c>
      <c r="C3060" s="4" t="s">
        <v>13</v>
      </c>
      <c r="D3060" s="15" t="s">
        <v>157</v>
      </c>
      <c r="E3060" s="4" t="n">
        <v>22</v>
      </c>
    </row>
    <row r="3061" customFormat="false" ht="15" hidden="false" customHeight="false" outlineLevel="0" collapsed="false">
      <c r="A3061" s="21" t="s">
        <v>3954</v>
      </c>
      <c r="B3061" s="12" t="s">
        <v>4094</v>
      </c>
      <c r="C3061" s="4" t="s">
        <v>13</v>
      </c>
      <c r="D3061" s="15" t="s">
        <v>1219</v>
      </c>
      <c r="E3061" s="4" t="n">
        <v>2</v>
      </c>
    </row>
    <row r="3062" customFormat="false" ht="15" hidden="false" customHeight="false" outlineLevel="0" collapsed="false">
      <c r="A3062" s="21" t="s">
        <v>3954</v>
      </c>
      <c r="B3062" s="12" t="s">
        <v>4095</v>
      </c>
      <c r="C3062" s="4" t="s">
        <v>13</v>
      </c>
      <c r="D3062" s="15" t="s">
        <v>79</v>
      </c>
    </row>
    <row r="3063" customFormat="false" ht="15" hidden="false" customHeight="false" outlineLevel="0" collapsed="false">
      <c r="A3063" s="21" t="s">
        <v>3954</v>
      </c>
      <c r="B3063" s="12" t="s">
        <v>4096</v>
      </c>
      <c r="C3063" s="4" t="s">
        <v>13</v>
      </c>
      <c r="D3063" s="15" t="s">
        <v>4097</v>
      </c>
      <c r="E3063" s="4" t="s">
        <v>3916</v>
      </c>
    </row>
    <row r="3064" customFormat="false" ht="15" hidden="false" customHeight="false" outlineLevel="0" collapsed="false">
      <c r="A3064" s="21" t="s">
        <v>3954</v>
      </c>
      <c r="B3064" s="12" t="s">
        <v>4098</v>
      </c>
      <c r="C3064" s="4" t="s">
        <v>21</v>
      </c>
      <c r="D3064" s="15" t="s">
        <v>57</v>
      </c>
      <c r="E3064" s="4" t="n">
        <v>31</v>
      </c>
    </row>
    <row r="3065" customFormat="false" ht="15" hidden="false" customHeight="false" outlineLevel="0" collapsed="false">
      <c r="A3065" s="21" t="s">
        <v>3954</v>
      </c>
      <c r="B3065" s="12" t="s">
        <v>4099</v>
      </c>
      <c r="C3065" s="4" t="s">
        <v>13</v>
      </c>
      <c r="D3065" s="15" t="s">
        <v>608</v>
      </c>
      <c r="E3065" s="4" t="n">
        <v>11</v>
      </c>
    </row>
    <row r="3066" customFormat="false" ht="15" hidden="false" customHeight="false" outlineLevel="0" collapsed="false">
      <c r="A3066" s="21" t="s">
        <v>3954</v>
      </c>
      <c r="B3066" s="12" t="s">
        <v>4100</v>
      </c>
      <c r="C3066" s="4" t="s">
        <v>13</v>
      </c>
      <c r="D3066" s="15" t="s">
        <v>712</v>
      </c>
      <c r="E3066" s="4" t="n">
        <v>21</v>
      </c>
    </row>
    <row r="3067" customFormat="false" ht="15.75" hidden="false" customHeight="false" outlineLevel="0" collapsed="false">
      <c r="A3067" s="21" t="s">
        <v>3954</v>
      </c>
      <c r="B3067" s="10" t="s">
        <v>4101</v>
      </c>
      <c r="C3067" s="4" t="s">
        <v>13</v>
      </c>
      <c r="D3067" s="15" t="s">
        <v>1288</v>
      </c>
      <c r="E3067" s="4" t="n">
        <v>24</v>
      </c>
    </row>
    <row r="3068" customFormat="false" ht="15" hidden="false" customHeight="false" outlineLevel="0" collapsed="false">
      <c r="A3068" s="21" t="s">
        <v>3954</v>
      </c>
      <c r="B3068" s="14" t="s">
        <v>4102</v>
      </c>
      <c r="C3068" s="4" t="s">
        <v>7</v>
      </c>
      <c r="D3068" s="15" t="s">
        <v>602</v>
      </c>
      <c r="E3068" s="4" t="s">
        <v>4103</v>
      </c>
    </row>
    <row r="3069" customFormat="false" ht="15" hidden="false" customHeight="false" outlineLevel="0" collapsed="false">
      <c r="A3069" s="21" t="s">
        <v>3954</v>
      </c>
      <c r="B3069" s="14" t="s">
        <v>976</v>
      </c>
      <c r="C3069" s="4" t="s">
        <v>13</v>
      </c>
      <c r="D3069" s="15" t="s">
        <v>4104</v>
      </c>
      <c r="E3069" s="4" t="n">
        <v>1</v>
      </c>
    </row>
    <row r="3070" customFormat="false" ht="15" hidden="false" customHeight="false" outlineLevel="0" collapsed="false">
      <c r="A3070" s="21" t="s">
        <v>3954</v>
      </c>
      <c r="B3070" s="14" t="s">
        <v>976</v>
      </c>
      <c r="C3070" s="4" t="s">
        <v>13</v>
      </c>
      <c r="D3070" s="11" t="s">
        <v>1141</v>
      </c>
      <c r="E3070" s="4" t="n">
        <v>33</v>
      </c>
    </row>
    <row r="3071" customFormat="false" ht="15" hidden="false" customHeight="false" outlineLevel="0" collapsed="false">
      <c r="A3071" s="21" t="s">
        <v>3954</v>
      </c>
      <c r="B3071" s="14" t="s">
        <v>989</v>
      </c>
      <c r="C3071" s="4" t="s">
        <v>13</v>
      </c>
      <c r="D3071" s="15" t="s">
        <v>4105</v>
      </c>
      <c r="E3071" s="4" t="s">
        <v>4106</v>
      </c>
    </row>
    <row r="3072" customFormat="false" ht="15" hidden="false" customHeight="false" outlineLevel="0" collapsed="false">
      <c r="A3072" s="21" t="s">
        <v>3954</v>
      </c>
      <c r="B3072" s="14" t="s">
        <v>989</v>
      </c>
      <c r="C3072" s="4" t="s">
        <v>13</v>
      </c>
      <c r="D3072" s="11" t="s">
        <v>168</v>
      </c>
      <c r="E3072" s="4" t="n">
        <v>11</v>
      </c>
    </row>
    <row r="3073" customFormat="false" ht="15" hidden="false" customHeight="false" outlineLevel="0" collapsed="false">
      <c r="A3073" s="21" t="s">
        <v>3954</v>
      </c>
      <c r="B3073" s="14" t="s">
        <v>989</v>
      </c>
      <c r="C3073" s="4" t="s">
        <v>13</v>
      </c>
      <c r="D3073" s="11" t="s">
        <v>4107</v>
      </c>
      <c r="E3073" s="4" t="s">
        <v>4108</v>
      </c>
    </row>
    <row r="3074" customFormat="false" ht="15" hidden="false" customHeight="false" outlineLevel="0" collapsed="false">
      <c r="A3074" s="21" t="s">
        <v>3954</v>
      </c>
      <c r="B3074" s="14" t="s">
        <v>991</v>
      </c>
      <c r="C3074" s="4" t="s">
        <v>21</v>
      </c>
      <c r="D3074" s="15" t="s">
        <v>652</v>
      </c>
      <c r="E3074" s="4" t="s">
        <v>4109</v>
      </c>
    </row>
    <row r="3075" customFormat="false" ht="15" hidden="false" customHeight="false" outlineLevel="0" collapsed="false">
      <c r="A3075" s="21" t="s">
        <v>3954</v>
      </c>
      <c r="B3075" s="14" t="s">
        <v>4110</v>
      </c>
      <c r="C3075" s="4" t="s">
        <v>13</v>
      </c>
      <c r="D3075" s="11" t="s">
        <v>649</v>
      </c>
      <c r="E3075" s="4" t="n">
        <v>7</v>
      </c>
    </row>
    <row r="3076" customFormat="false" ht="15" hidden="false" customHeight="false" outlineLevel="0" collapsed="false">
      <c r="A3076" s="21" t="s">
        <v>3954</v>
      </c>
      <c r="B3076" s="12" t="s">
        <v>4111</v>
      </c>
      <c r="C3076" s="4" t="s">
        <v>13</v>
      </c>
      <c r="D3076" s="11" t="s">
        <v>360</v>
      </c>
      <c r="E3076" s="4" t="s">
        <v>4112</v>
      </c>
    </row>
    <row r="3077" customFormat="false" ht="15" hidden="false" customHeight="false" outlineLevel="0" collapsed="false">
      <c r="A3077" s="21" t="s">
        <v>3954</v>
      </c>
      <c r="B3077" s="12" t="s">
        <v>4113</v>
      </c>
      <c r="C3077" s="4" t="s">
        <v>13</v>
      </c>
      <c r="D3077" s="15" t="s">
        <v>1170</v>
      </c>
      <c r="E3077" s="4" t="n">
        <v>39</v>
      </c>
    </row>
    <row r="3078" customFormat="false" ht="15.75" hidden="false" customHeight="false" outlineLevel="0" collapsed="false">
      <c r="A3078" s="21" t="s">
        <v>3954</v>
      </c>
      <c r="B3078" s="10" t="s">
        <v>4114</v>
      </c>
      <c r="C3078" s="4" t="s">
        <v>13</v>
      </c>
      <c r="D3078" s="15" t="s">
        <v>657</v>
      </c>
      <c r="E3078" s="4" t="n">
        <v>5</v>
      </c>
    </row>
    <row r="3079" customFormat="false" ht="15" hidden="false" customHeight="false" outlineLevel="0" collapsed="false">
      <c r="A3079" s="21" t="s">
        <v>3954</v>
      </c>
      <c r="B3079" s="12" t="s">
        <v>4115</v>
      </c>
      <c r="C3079" s="4" t="s">
        <v>16</v>
      </c>
      <c r="D3079" s="15" t="s">
        <v>4116</v>
      </c>
      <c r="E3079" s="4" t="n">
        <v>11</v>
      </c>
    </row>
    <row r="3080" customFormat="false" ht="15" hidden="false" customHeight="false" outlineLevel="0" collapsed="false">
      <c r="A3080" s="21" t="s">
        <v>3954</v>
      </c>
      <c r="B3080" s="12" t="s">
        <v>4117</v>
      </c>
      <c r="C3080" s="4" t="s">
        <v>7</v>
      </c>
      <c r="D3080" s="15" t="s">
        <v>2523</v>
      </c>
      <c r="E3080" s="4" t="n">
        <v>23</v>
      </c>
    </row>
    <row r="3081" customFormat="false" ht="15" hidden="false" customHeight="false" outlineLevel="0" collapsed="false">
      <c r="A3081" s="21" t="s">
        <v>3954</v>
      </c>
      <c r="B3081" s="12" t="s">
        <v>4118</v>
      </c>
      <c r="C3081" s="4" t="s">
        <v>13</v>
      </c>
      <c r="D3081" s="15" t="s">
        <v>983</v>
      </c>
      <c r="E3081" s="4" t="n">
        <v>21</v>
      </c>
    </row>
    <row r="3082" customFormat="false" ht="15" hidden="false" customHeight="false" outlineLevel="0" collapsed="false">
      <c r="A3082" s="21" t="s">
        <v>3954</v>
      </c>
      <c r="B3082" s="12" t="s">
        <v>4119</v>
      </c>
      <c r="C3082" s="4" t="s">
        <v>13</v>
      </c>
      <c r="D3082" s="15" t="s">
        <v>4120</v>
      </c>
      <c r="E3082" s="4" t="n">
        <v>2</v>
      </c>
    </row>
    <row r="3083" customFormat="false" ht="15" hidden="false" customHeight="false" outlineLevel="0" collapsed="false">
      <c r="A3083" s="21" t="s">
        <v>3954</v>
      </c>
      <c r="B3083" s="12" t="s">
        <v>4121</v>
      </c>
      <c r="C3083" s="4" t="s">
        <v>13</v>
      </c>
      <c r="D3083" s="15" t="s">
        <v>4122</v>
      </c>
      <c r="E3083" s="4" t="n">
        <v>45</v>
      </c>
    </row>
    <row r="3084" customFormat="false" ht="15" hidden="false" customHeight="false" outlineLevel="0" collapsed="false">
      <c r="A3084" s="21" t="s">
        <v>3954</v>
      </c>
      <c r="B3084" s="12" t="s">
        <v>4123</v>
      </c>
      <c r="C3084" s="4" t="s">
        <v>13</v>
      </c>
      <c r="D3084" s="15" t="s">
        <v>873</v>
      </c>
      <c r="E3084" s="4" t="s">
        <v>4124</v>
      </c>
    </row>
    <row r="3085" customFormat="false" ht="15" hidden="false" customHeight="false" outlineLevel="0" collapsed="false">
      <c r="A3085" s="21" t="s">
        <v>3954</v>
      </c>
      <c r="B3085" s="12" t="s">
        <v>4125</v>
      </c>
      <c r="C3085" s="4" t="s">
        <v>13</v>
      </c>
      <c r="D3085" s="15" t="s">
        <v>166</v>
      </c>
      <c r="E3085" s="4" t="s">
        <v>777</v>
      </c>
    </row>
    <row r="3086" customFormat="false" ht="15" hidden="false" customHeight="false" outlineLevel="0" collapsed="false">
      <c r="A3086" s="21" t="s">
        <v>3954</v>
      </c>
      <c r="B3086" s="12" t="s">
        <v>4126</v>
      </c>
      <c r="C3086" s="4" t="s">
        <v>13</v>
      </c>
      <c r="D3086" s="15" t="s">
        <v>401</v>
      </c>
      <c r="E3086" s="4" t="n">
        <v>20</v>
      </c>
    </row>
    <row r="3087" customFormat="false" ht="15" hidden="false" customHeight="false" outlineLevel="0" collapsed="false">
      <c r="A3087" s="21" t="s">
        <v>3954</v>
      </c>
      <c r="B3087" s="12" t="s">
        <v>1001</v>
      </c>
      <c r="C3087" s="4" t="s">
        <v>16</v>
      </c>
      <c r="D3087" s="15" t="s">
        <v>517</v>
      </c>
      <c r="E3087" s="4" t="n">
        <v>1</v>
      </c>
    </row>
    <row r="3088" customFormat="false" ht="15" hidden="false" customHeight="false" outlineLevel="0" collapsed="false">
      <c r="A3088" s="21" t="s">
        <v>3954</v>
      </c>
      <c r="B3088" s="12" t="s">
        <v>4127</v>
      </c>
      <c r="C3088" s="4" t="s">
        <v>13</v>
      </c>
      <c r="D3088" s="15" t="s">
        <v>4128</v>
      </c>
      <c r="E3088" s="4" t="s">
        <v>4129</v>
      </c>
    </row>
    <row r="3089" customFormat="false" ht="15" hidden="false" customHeight="false" outlineLevel="0" collapsed="false">
      <c r="A3089" s="21" t="s">
        <v>3954</v>
      </c>
      <c r="B3089" s="12" t="s">
        <v>1007</v>
      </c>
      <c r="C3089" s="4" t="s">
        <v>16</v>
      </c>
      <c r="D3089" s="15" t="s">
        <v>48</v>
      </c>
      <c r="E3089" s="4" t="n">
        <v>2</v>
      </c>
    </row>
    <row r="3090" customFormat="false" ht="15" hidden="false" customHeight="false" outlineLevel="0" collapsed="false">
      <c r="A3090" s="21" t="s">
        <v>3954</v>
      </c>
      <c r="B3090" s="12" t="s">
        <v>1007</v>
      </c>
      <c r="C3090" s="4" t="s">
        <v>775</v>
      </c>
      <c r="D3090" s="15" t="s">
        <v>776</v>
      </c>
      <c r="E3090" s="4" t="n">
        <v>74</v>
      </c>
    </row>
    <row r="3091" customFormat="false" ht="15" hidden="false" customHeight="false" outlineLevel="0" collapsed="false">
      <c r="A3091" s="21" t="s">
        <v>3954</v>
      </c>
      <c r="B3091" s="12" t="s">
        <v>4130</v>
      </c>
      <c r="C3091" s="4" t="s">
        <v>775</v>
      </c>
      <c r="D3091" s="15" t="s">
        <v>776</v>
      </c>
      <c r="E3091" s="4" t="n">
        <v>50</v>
      </c>
    </row>
    <row r="3092" customFormat="false" ht="15.75" hidden="false" customHeight="false" outlineLevel="0" collapsed="false">
      <c r="A3092" s="21" t="s">
        <v>3954</v>
      </c>
      <c r="B3092" s="10" t="s">
        <v>4131</v>
      </c>
      <c r="C3092" s="4" t="s">
        <v>21</v>
      </c>
      <c r="D3092" s="15" t="s">
        <v>141</v>
      </c>
      <c r="E3092" s="4" t="n">
        <v>10</v>
      </c>
    </row>
    <row r="3093" customFormat="false" ht="15" hidden="false" customHeight="false" outlineLevel="0" collapsed="false">
      <c r="A3093" s="21" t="s">
        <v>3954</v>
      </c>
      <c r="B3093" s="12" t="s">
        <v>4132</v>
      </c>
      <c r="C3093" s="4" t="s">
        <v>16</v>
      </c>
      <c r="D3093" s="15" t="s">
        <v>3123</v>
      </c>
      <c r="E3093" s="4" t="n">
        <v>1</v>
      </c>
    </row>
    <row r="3094" customFormat="false" ht="15" hidden="false" customHeight="false" outlineLevel="0" collapsed="false">
      <c r="A3094" s="21" t="s">
        <v>3954</v>
      </c>
      <c r="B3094" s="12" t="s">
        <v>4133</v>
      </c>
      <c r="C3094" s="4" t="s">
        <v>13</v>
      </c>
      <c r="D3094" s="15" t="s">
        <v>1170</v>
      </c>
      <c r="E3094" s="4" t="s">
        <v>4134</v>
      </c>
    </row>
    <row r="3095" customFormat="false" ht="15" hidden="false" customHeight="false" outlineLevel="0" collapsed="false">
      <c r="A3095" s="21" t="s">
        <v>3954</v>
      </c>
      <c r="B3095" s="12" t="s">
        <v>4135</v>
      </c>
      <c r="C3095" s="4" t="s">
        <v>13</v>
      </c>
      <c r="D3095" s="15" t="s">
        <v>634</v>
      </c>
      <c r="E3095" s="4" t="n">
        <v>30</v>
      </c>
    </row>
    <row r="3096" customFormat="false" ht="15" hidden="false" customHeight="false" outlineLevel="0" collapsed="false">
      <c r="A3096" s="21" t="s">
        <v>3954</v>
      </c>
      <c r="B3096" s="12" t="s">
        <v>4136</v>
      </c>
      <c r="C3096" s="4" t="s">
        <v>4137</v>
      </c>
      <c r="D3096" s="15" t="s">
        <v>4138</v>
      </c>
    </row>
    <row r="3097" customFormat="false" ht="15" hidden="false" customHeight="false" outlineLevel="0" collapsed="false">
      <c r="A3097" s="21" t="s">
        <v>3954</v>
      </c>
      <c r="B3097" s="12" t="s">
        <v>4139</v>
      </c>
      <c r="C3097" s="4" t="s">
        <v>13</v>
      </c>
      <c r="D3097" s="15" t="s">
        <v>107</v>
      </c>
      <c r="E3097" s="4" t="n">
        <v>66</v>
      </c>
    </row>
    <row r="3098" customFormat="false" ht="15" hidden="false" customHeight="false" outlineLevel="0" collapsed="false">
      <c r="A3098" s="21" t="s">
        <v>3954</v>
      </c>
      <c r="B3098" s="12" t="s">
        <v>4140</v>
      </c>
      <c r="C3098" s="4" t="s">
        <v>13</v>
      </c>
      <c r="D3098" s="15" t="s">
        <v>712</v>
      </c>
      <c r="E3098" s="4" t="n">
        <v>23</v>
      </c>
    </row>
    <row r="3099" customFormat="false" ht="15" hidden="false" customHeight="false" outlineLevel="0" collapsed="false">
      <c r="A3099" s="21" t="s">
        <v>3954</v>
      </c>
      <c r="B3099" s="12" t="s">
        <v>4141</v>
      </c>
      <c r="C3099" s="4" t="s">
        <v>21</v>
      </c>
      <c r="D3099" s="15" t="s">
        <v>197</v>
      </c>
      <c r="E3099" s="4" t="n">
        <v>76</v>
      </c>
    </row>
    <row r="3100" customFormat="false" ht="15" hidden="false" customHeight="false" outlineLevel="0" collapsed="false">
      <c r="A3100" s="21" t="s">
        <v>3954</v>
      </c>
      <c r="B3100" s="12" t="s">
        <v>4142</v>
      </c>
      <c r="C3100" s="4" t="s">
        <v>13</v>
      </c>
      <c r="D3100" s="15" t="s">
        <v>523</v>
      </c>
      <c r="E3100" s="4" t="n">
        <v>45</v>
      </c>
    </row>
    <row r="3101" customFormat="false" ht="15.75" hidden="false" customHeight="false" outlineLevel="0" collapsed="false">
      <c r="A3101" s="21" t="s">
        <v>3954</v>
      </c>
      <c r="B3101" s="10" t="s">
        <v>4143</v>
      </c>
      <c r="C3101" s="4" t="s">
        <v>13</v>
      </c>
      <c r="D3101" s="15" t="s">
        <v>79</v>
      </c>
    </row>
    <row r="3102" customFormat="false" ht="15.75" hidden="false" customHeight="false" outlineLevel="0" collapsed="false">
      <c r="A3102" s="21" t="s">
        <v>3954</v>
      </c>
      <c r="B3102" s="10" t="s">
        <v>4144</v>
      </c>
      <c r="C3102" s="4" t="s">
        <v>21</v>
      </c>
      <c r="D3102" s="11" t="s">
        <v>82</v>
      </c>
    </row>
    <row r="3103" customFormat="false" ht="15.75" hidden="false" customHeight="false" outlineLevel="0" collapsed="false">
      <c r="A3103" s="21" t="s">
        <v>3954</v>
      </c>
      <c r="B3103" s="10" t="s">
        <v>4145</v>
      </c>
      <c r="C3103" s="4" t="s">
        <v>13</v>
      </c>
      <c r="D3103" s="15" t="s">
        <v>624</v>
      </c>
      <c r="E3103" s="4" t="s">
        <v>4146</v>
      </c>
    </row>
    <row r="3104" customFormat="false" ht="15" hidden="false" customHeight="false" outlineLevel="0" collapsed="false">
      <c r="A3104" s="21" t="s">
        <v>3954</v>
      </c>
      <c r="B3104" s="12" t="s">
        <v>1147</v>
      </c>
      <c r="C3104" s="4" t="s">
        <v>13</v>
      </c>
      <c r="D3104" s="11" t="s">
        <v>1147</v>
      </c>
      <c r="E3104" s="4" t="n">
        <v>4</v>
      </c>
    </row>
    <row r="3105" customFormat="false" ht="15" hidden="false" customHeight="false" outlineLevel="0" collapsed="false">
      <c r="A3105" s="21" t="s">
        <v>3954</v>
      </c>
      <c r="B3105" s="12" t="s">
        <v>4147</v>
      </c>
      <c r="C3105" s="4" t="s">
        <v>13</v>
      </c>
      <c r="D3105" s="15" t="s">
        <v>634</v>
      </c>
      <c r="E3105" s="4" t="n">
        <v>29</v>
      </c>
    </row>
    <row r="3106" customFormat="false" ht="15" hidden="false" customHeight="false" outlineLevel="0" collapsed="false">
      <c r="A3106" s="21" t="s">
        <v>3954</v>
      </c>
      <c r="B3106" s="12" t="s">
        <v>4148</v>
      </c>
      <c r="C3106" s="4" t="s">
        <v>21</v>
      </c>
      <c r="D3106" s="15" t="s">
        <v>94</v>
      </c>
      <c r="E3106" s="4" t="n">
        <v>43</v>
      </c>
    </row>
    <row r="3107" customFormat="false" ht="15" hidden="false" customHeight="false" outlineLevel="0" collapsed="false">
      <c r="A3107" s="21" t="s">
        <v>3954</v>
      </c>
      <c r="B3107" s="12" t="s">
        <v>2613</v>
      </c>
      <c r="C3107" s="4" t="s">
        <v>13</v>
      </c>
      <c r="D3107" s="15" t="s">
        <v>1238</v>
      </c>
      <c r="E3107" s="4" t="n">
        <v>12</v>
      </c>
    </row>
    <row r="3108" customFormat="false" ht="15" hidden="false" customHeight="false" outlineLevel="0" collapsed="false">
      <c r="A3108" s="21" t="s">
        <v>3954</v>
      </c>
      <c r="B3108" s="12" t="s">
        <v>4149</v>
      </c>
      <c r="C3108" s="4" t="s">
        <v>13</v>
      </c>
      <c r="D3108" s="15" t="s">
        <v>43</v>
      </c>
      <c r="E3108" s="4" t="n">
        <v>19</v>
      </c>
    </row>
    <row r="3109" customFormat="false" ht="15" hidden="false" customHeight="false" outlineLevel="0" collapsed="false">
      <c r="A3109" s="21" t="s">
        <v>3954</v>
      </c>
      <c r="B3109" s="12" t="s">
        <v>4150</v>
      </c>
      <c r="C3109" s="4" t="s">
        <v>13</v>
      </c>
      <c r="D3109" s="15" t="s">
        <v>634</v>
      </c>
      <c r="E3109" s="4" t="n">
        <v>6</v>
      </c>
    </row>
    <row r="3110" customFormat="false" ht="15" hidden="false" customHeight="false" outlineLevel="0" collapsed="false">
      <c r="A3110" s="21" t="s">
        <v>3954</v>
      </c>
      <c r="B3110" s="12" t="s">
        <v>4151</v>
      </c>
      <c r="C3110" s="4" t="s">
        <v>13</v>
      </c>
      <c r="D3110" s="15" t="s">
        <v>4152</v>
      </c>
      <c r="E3110" s="4" t="s">
        <v>4153</v>
      </c>
    </row>
    <row r="3111" customFormat="false" ht="15" hidden="false" customHeight="false" outlineLevel="0" collapsed="false">
      <c r="A3111" s="21" t="s">
        <v>3954</v>
      </c>
      <c r="B3111" s="12" t="s">
        <v>4154</v>
      </c>
      <c r="C3111" s="4" t="s">
        <v>13</v>
      </c>
      <c r="D3111" s="15" t="s">
        <v>948</v>
      </c>
      <c r="E3111" s="4" t="n">
        <v>7</v>
      </c>
    </row>
    <row r="3112" customFormat="false" ht="15.75" hidden="false" customHeight="false" outlineLevel="0" collapsed="false">
      <c r="A3112" s="21" t="s">
        <v>3954</v>
      </c>
      <c r="B3112" s="10" t="s">
        <v>4155</v>
      </c>
      <c r="C3112" s="4" t="s">
        <v>16</v>
      </c>
      <c r="D3112" s="15" t="s">
        <v>63</v>
      </c>
    </row>
    <row r="3113" customFormat="false" ht="15" hidden="false" customHeight="false" outlineLevel="0" collapsed="false">
      <c r="A3113" s="21" t="s">
        <v>3954</v>
      </c>
      <c r="B3113" s="12" t="s">
        <v>4156</v>
      </c>
      <c r="C3113" s="4" t="s">
        <v>21</v>
      </c>
      <c r="D3113" s="15" t="s">
        <v>301</v>
      </c>
    </row>
    <row r="3114" customFormat="false" ht="15" hidden="false" customHeight="false" outlineLevel="0" collapsed="false">
      <c r="A3114" s="21" t="s">
        <v>3954</v>
      </c>
      <c r="B3114" s="12" t="s">
        <v>4157</v>
      </c>
      <c r="C3114" s="4" t="s">
        <v>16</v>
      </c>
      <c r="D3114" s="15" t="s">
        <v>181</v>
      </c>
      <c r="E3114" s="4" t="n">
        <v>1</v>
      </c>
    </row>
    <row r="3115" customFormat="false" ht="15.75" hidden="false" customHeight="false" outlineLevel="0" collapsed="false">
      <c r="A3115" s="21" t="s">
        <v>3954</v>
      </c>
      <c r="B3115" s="10" t="s">
        <v>4158</v>
      </c>
      <c r="C3115" s="4" t="s">
        <v>7</v>
      </c>
      <c r="D3115" s="15" t="s">
        <v>101</v>
      </c>
      <c r="E3115" s="4" t="n">
        <v>42</v>
      </c>
    </row>
    <row r="3116" customFormat="false" ht="15" hidden="false" customHeight="false" outlineLevel="0" collapsed="false">
      <c r="A3116" s="21" t="s">
        <v>3954</v>
      </c>
      <c r="B3116" s="12" t="s">
        <v>4159</v>
      </c>
      <c r="C3116" s="4" t="s">
        <v>16</v>
      </c>
      <c r="D3116" s="15" t="s">
        <v>764</v>
      </c>
      <c r="E3116" s="4" t="n">
        <v>13</v>
      </c>
    </row>
    <row r="3117" customFormat="false" ht="15.75" hidden="false" customHeight="false" outlineLevel="0" collapsed="false">
      <c r="A3117" s="21" t="s">
        <v>3954</v>
      </c>
      <c r="B3117" s="10" t="s">
        <v>4160</v>
      </c>
      <c r="C3117" s="4" t="s">
        <v>16</v>
      </c>
      <c r="D3117" s="11" t="s">
        <v>564</v>
      </c>
      <c r="E3117" s="4" t="s">
        <v>4134</v>
      </c>
    </row>
    <row r="3118" customFormat="false" ht="15" hidden="false" customHeight="false" outlineLevel="0" collapsed="false">
      <c r="A3118" s="21" t="s">
        <v>3954</v>
      </c>
      <c r="B3118" s="12" t="s">
        <v>4161</v>
      </c>
      <c r="C3118" s="4" t="s">
        <v>372</v>
      </c>
      <c r="D3118" s="15" t="s">
        <v>1899</v>
      </c>
      <c r="E3118" s="4" t="n">
        <v>2</v>
      </c>
    </row>
    <row r="3119" customFormat="false" ht="15" hidden="false" customHeight="false" outlineLevel="0" collapsed="false">
      <c r="A3119" s="21" t="s">
        <v>3954</v>
      </c>
      <c r="B3119" s="12" t="s">
        <v>4162</v>
      </c>
      <c r="C3119" s="4" t="s">
        <v>13</v>
      </c>
      <c r="D3119" s="15" t="s">
        <v>2072</v>
      </c>
      <c r="E3119" s="4" t="n">
        <v>33</v>
      </c>
    </row>
    <row r="3120" customFormat="false" ht="15" hidden="false" customHeight="false" outlineLevel="0" collapsed="false">
      <c r="A3120" s="21" t="s">
        <v>3954</v>
      </c>
      <c r="B3120" s="12" t="s">
        <v>4163</v>
      </c>
      <c r="C3120" s="4" t="s">
        <v>7</v>
      </c>
      <c r="D3120" s="11" t="s">
        <v>850</v>
      </c>
    </row>
    <row r="3121" customFormat="false" ht="15" hidden="false" customHeight="false" outlineLevel="0" collapsed="false">
      <c r="A3121" s="21" t="s">
        <v>3954</v>
      </c>
      <c r="B3121" s="12" t="s">
        <v>4164</v>
      </c>
      <c r="C3121" s="4" t="s">
        <v>16</v>
      </c>
      <c r="D3121" s="15" t="s">
        <v>764</v>
      </c>
    </row>
    <row r="3122" customFormat="false" ht="15" hidden="false" customHeight="false" outlineLevel="0" collapsed="false">
      <c r="A3122" s="21" t="s">
        <v>3954</v>
      </c>
      <c r="B3122" s="12" t="s">
        <v>4165</v>
      </c>
      <c r="C3122" s="4" t="s">
        <v>13</v>
      </c>
      <c r="D3122" s="15" t="s">
        <v>4166</v>
      </c>
      <c r="E3122" s="4" t="n">
        <v>2</v>
      </c>
    </row>
    <row r="3123" customFormat="false" ht="15" hidden="false" customHeight="false" outlineLevel="0" collapsed="false">
      <c r="A3123" s="21" t="s">
        <v>3954</v>
      </c>
      <c r="B3123" s="12" t="s">
        <v>4167</v>
      </c>
      <c r="C3123" s="4" t="s">
        <v>7</v>
      </c>
      <c r="D3123" s="15" t="s">
        <v>3880</v>
      </c>
      <c r="E3123" s="4" t="s">
        <v>4168</v>
      </c>
    </row>
    <row r="3124" customFormat="false" ht="15" hidden="false" customHeight="false" outlineLevel="0" collapsed="false">
      <c r="A3124" s="21" t="s">
        <v>3954</v>
      </c>
      <c r="B3124" s="12" t="s">
        <v>4169</v>
      </c>
      <c r="C3124" s="4" t="s">
        <v>13</v>
      </c>
      <c r="D3124" s="15" t="s">
        <v>1170</v>
      </c>
      <c r="E3124" s="4" t="n">
        <v>18</v>
      </c>
    </row>
    <row r="3125" customFormat="false" ht="15" hidden="false" customHeight="false" outlineLevel="0" collapsed="false">
      <c r="A3125" s="21" t="s">
        <v>3954</v>
      </c>
      <c r="B3125" s="12" t="s">
        <v>4170</v>
      </c>
      <c r="C3125" s="4" t="s">
        <v>13</v>
      </c>
      <c r="D3125" s="15" t="s">
        <v>884</v>
      </c>
      <c r="E3125" s="4" t="n">
        <v>91</v>
      </c>
    </row>
    <row r="3126" customFormat="false" ht="15" hidden="false" customHeight="false" outlineLevel="0" collapsed="false">
      <c r="A3126" s="21" t="s">
        <v>3954</v>
      </c>
      <c r="B3126" s="12" t="s">
        <v>4171</v>
      </c>
      <c r="C3126" s="4" t="s">
        <v>13</v>
      </c>
      <c r="D3126" s="11" t="s">
        <v>28</v>
      </c>
      <c r="E3126" s="4" t="s">
        <v>154</v>
      </c>
    </row>
    <row r="3127" customFormat="false" ht="15" hidden="false" customHeight="false" outlineLevel="0" collapsed="false">
      <c r="A3127" s="21" t="s">
        <v>3954</v>
      </c>
      <c r="B3127" s="12" t="s">
        <v>4171</v>
      </c>
      <c r="C3127" s="4" t="s">
        <v>16</v>
      </c>
      <c r="D3127" s="15" t="s">
        <v>675</v>
      </c>
      <c r="E3127" s="4" t="s">
        <v>4172</v>
      </c>
    </row>
    <row r="3128" customFormat="false" ht="15" hidden="false" customHeight="false" outlineLevel="0" collapsed="false">
      <c r="A3128" s="21" t="s">
        <v>3954</v>
      </c>
      <c r="B3128" s="19" t="s">
        <v>1042</v>
      </c>
      <c r="C3128" s="4" t="s">
        <v>13</v>
      </c>
      <c r="D3128" s="15" t="s">
        <v>2182</v>
      </c>
      <c r="E3128" s="4" t="s">
        <v>4173</v>
      </c>
    </row>
    <row r="3129" customFormat="false" ht="15" hidden="false" customHeight="false" outlineLevel="0" collapsed="false">
      <c r="A3129" s="21" t="s">
        <v>3954</v>
      </c>
      <c r="B3129" s="19" t="s">
        <v>1042</v>
      </c>
      <c r="C3129" s="4" t="s">
        <v>13</v>
      </c>
      <c r="D3129" s="15" t="s">
        <v>634</v>
      </c>
      <c r="E3129" s="4" t="n">
        <v>19</v>
      </c>
    </row>
    <row r="3130" customFormat="false" ht="15" hidden="false" customHeight="false" outlineLevel="0" collapsed="false">
      <c r="A3130" s="21" t="s">
        <v>3954</v>
      </c>
      <c r="B3130" s="19" t="s">
        <v>1042</v>
      </c>
      <c r="C3130" s="4" t="s">
        <v>16</v>
      </c>
      <c r="D3130" s="15" t="s">
        <v>236</v>
      </c>
      <c r="E3130" s="4" t="n">
        <v>1</v>
      </c>
    </row>
    <row r="3131" customFormat="false" ht="15" hidden="false" customHeight="false" outlineLevel="0" collapsed="false">
      <c r="A3131" s="21" t="s">
        <v>3954</v>
      </c>
      <c r="B3131" s="12" t="s">
        <v>4174</v>
      </c>
      <c r="C3131" s="4" t="s">
        <v>13</v>
      </c>
      <c r="D3131" s="15" t="s">
        <v>3434</v>
      </c>
      <c r="E3131" s="4" t="n">
        <v>2</v>
      </c>
    </row>
    <row r="3132" customFormat="false" ht="15" hidden="false" customHeight="false" outlineLevel="0" collapsed="false">
      <c r="A3132" s="21" t="s">
        <v>3954</v>
      </c>
      <c r="B3132" s="12" t="s">
        <v>4175</v>
      </c>
      <c r="C3132" s="4" t="s">
        <v>13</v>
      </c>
      <c r="D3132" s="15" t="s">
        <v>492</v>
      </c>
      <c r="E3132" s="4" t="n">
        <v>22</v>
      </c>
    </row>
    <row r="3133" customFormat="false" ht="15" hidden="false" customHeight="false" outlineLevel="0" collapsed="false">
      <c r="A3133" s="21" t="s">
        <v>3954</v>
      </c>
      <c r="B3133" s="12" t="s">
        <v>4176</v>
      </c>
      <c r="C3133" s="4" t="s">
        <v>21</v>
      </c>
      <c r="D3133" s="15" t="s">
        <v>141</v>
      </c>
      <c r="E3133" s="4" t="n">
        <v>52</v>
      </c>
    </row>
    <row r="3134" customFormat="false" ht="15.75" hidden="false" customHeight="false" outlineLevel="0" collapsed="false">
      <c r="A3134" s="21" t="s">
        <v>3954</v>
      </c>
      <c r="B3134" s="10" t="s">
        <v>4177</v>
      </c>
      <c r="C3134" s="4" t="s">
        <v>21</v>
      </c>
      <c r="D3134" s="15" t="s">
        <v>57</v>
      </c>
      <c r="E3134" s="4" t="n">
        <v>35</v>
      </c>
    </row>
    <row r="3135" customFormat="false" ht="15" hidden="false" customHeight="false" outlineLevel="0" collapsed="false">
      <c r="A3135" s="21" t="s">
        <v>3954</v>
      </c>
      <c r="B3135" s="12" t="s">
        <v>4178</v>
      </c>
      <c r="C3135" s="4" t="s">
        <v>13</v>
      </c>
      <c r="D3135" s="15" t="s">
        <v>4035</v>
      </c>
      <c r="E3135" s="4" t="n">
        <v>4</v>
      </c>
    </row>
    <row r="3136" customFormat="false" ht="15" hidden="false" customHeight="false" outlineLevel="0" collapsed="false">
      <c r="A3136" s="21" t="s">
        <v>3954</v>
      </c>
      <c r="B3136" s="12" t="s">
        <v>4179</v>
      </c>
      <c r="C3136" s="4" t="s">
        <v>13</v>
      </c>
      <c r="D3136" s="15" t="s">
        <v>3590</v>
      </c>
      <c r="E3136" s="4" t="n">
        <v>11</v>
      </c>
    </row>
    <row r="3137" customFormat="false" ht="15" hidden="false" customHeight="false" outlineLevel="0" collapsed="false">
      <c r="A3137" s="21" t="s">
        <v>3954</v>
      </c>
      <c r="B3137" s="12" t="s">
        <v>4180</v>
      </c>
      <c r="C3137" s="4" t="s">
        <v>13</v>
      </c>
      <c r="D3137" s="11" t="s">
        <v>4181</v>
      </c>
    </row>
    <row r="3138" customFormat="false" ht="15.75" hidden="false" customHeight="false" outlineLevel="0" collapsed="false">
      <c r="A3138" s="21" t="s">
        <v>3954</v>
      </c>
      <c r="B3138" s="10" t="s">
        <v>4182</v>
      </c>
      <c r="C3138" s="4" t="s">
        <v>13</v>
      </c>
      <c r="D3138" s="15" t="s">
        <v>1073</v>
      </c>
    </row>
    <row r="3139" customFormat="false" ht="15" hidden="false" customHeight="false" outlineLevel="0" collapsed="false">
      <c r="A3139" s="21" t="s">
        <v>3954</v>
      </c>
      <c r="B3139" s="12" t="s">
        <v>4183</v>
      </c>
      <c r="C3139" s="4" t="s">
        <v>16</v>
      </c>
      <c r="D3139" s="15" t="s">
        <v>4184</v>
      </c>
      <c r="E3139" s="4" t="n">
        <v>2</v>
      </c>
    </row>
    <row r="3140" customFormat="false" ht="15" hidden="false" customHeight="false" outlineLevel="0" collapsed="false">
      <c r="A3140" s="21" t="s">
        <v>3954</v>
      </c>
      <c r="B3140" s="12" t="s">
        <v>4185</v>
      </c>
      <c r="C3140" s="4" t="s">
        <v>13</v>
      </c>
      <c r="D3140" s="15" t="s">
        <v>912</v>
      </c>
    </row>
    <row r="3141" customFormat="false" ht="15" hidden="false" customHeight="false" outlineLevel="0" collapsed="false">
      <c r="A3141" s="21" t="s">
        <v>3954</v>
      </c>
      <c r="B3141" s="12" t="s">
        <v>4186</v>
      </c>
      <c r="C3141" s="4" t="s">
        <v>13</v>
      </c>
      <c r="D3141" s="15" t="s">
        <v>784</v>
      </c>
      <c r="E3141" s="4" t="n">
        <v>63</v>
      </c>
    </row>
    <row r="3142" customFormat="false" ht="15" hidden="false" customHeight="false" outlineLevel="0" collapsed="false">
      <c r="A3142" s="21" t="s">
        <v>3954</v>
      </c>
      <c r="B3142" s="2" t="s">
        <v>4187</v>
      </c>
      <c r="C3142" s="4" t="s">
        <v>16</v>
      </c>
      <c r="D3142" s="15" t="s">
        <v>3547</v>
      </c>
    </row>
    <row r="3143" customFormat="false" ht="15" hidden="false" customHeight="false" outlineLevel="0" collapsed="false">
      <c r="A3143" s="21" t="s">
        <v>3954</v>
      </c>
      <c r="B3143" s="12" t="s">
        <v>4188</v>
      </c>
      <c r="C3143" s="4" t="s">
        <v>16</v>
      </c>
      <c r="D3143" s="15" t="s">
        <v>3848</v>
      </c>
      <c r="E3143" s="4" t="n">
        <v>71</v>
      </c>
    </row>
    <row r="3144" customFormat="false" ht="15" hidden="false" customHeight="false" outlineLevel="0" collapsed="false">
      <c r="A3144" s="21" t="s">
        <v>3954</v>
      </c>
      <c r="B3144" s="12" t="s">
        <v>4189</v>
      </c>
      <c r="C3144" s="4" t="s">
        <v>13</v>
      </c>
      <c r="D3144" s="15" t="s">
        <v>1729</v>
      </c>
      <c r="E3144" s="4" t="n">
        <v>2</v>
      </c>
    </row>
    <row r="3145" customFormat="false" ht="15" hidden="false" customHeight="false" outlineLevel="0" collapsed="false">
      <c r="A3145" s="21" t="s">
        <v>3954</v>
      </c>
      <c r="B3145" s="12" t="s">
        <v>4190</v>
      </c>
      <c r="C3145" s="4" t="s">
        <v>13</v>
      </c>
      <c r="D3145" s="15" t="s">
        <v>2153</v>
      </c>
      <c r="E3145" s="4" t="n">
        <v>8</v>
      </c>
    </row>
    <row r="3146" customFormat="false" ht="15" hidden="false" customHeight="false" outlineLevel="0" collapsed="false">
      <c r="A3146" s="21" t="s">
        <v>3954</v>
      </c>
      <c r="B3146" s="12" t="s">
        <v>4190</v>
      </c>
      <c r="C3146" s="4" t="s">
        <v>21</v>
      </c>
      <c r="D3146" s="15" t="s">
        <v>141</v>
      </c>
      <c r="E3146" s="4" t="n">
        <v>15</v>
      </c>
    </row>
    <row r="3147" customFormat="false" ht="15" hidden="false" customHeight="false" outlineLevel="0" collapsed="false">
      <c r="A3147" s="21" t="s">
        <v>3954</v>
      </c>
      <c r="B3147" s="12" t="s">
        <v>4191</v>
      </c>
      <c r="C3147" s="4" t="s">
        <v>13</v>
      </c>
      <c r="D3147" s="15" t="s">
        <v>780</v>
      </c>
      <c r="E3147" s="4" t="n">
        <v>25</v>
      </c>
    </row>
    <row r="3148" customFormat="false" ht="15" hidden="false" customHeight="false" outlineLevel="0" collapsed="false">
      <c r="A3148" s="21" t="s">
        <v>3954</v>
      </c>
      <c r="B3148" s="12" t="s">
        <v>4192</v>
      </c>
      <c r="C3148" s="4" t="s">
        <v>13</v>
      </c>
      <c r="D3148" s="15" t="s">
        <v>1170</v>
      </c>
      <c r="E3148" s="4" t="n">
        <v>18</v>
      </c>
    </row>
    <row r="3149" customFormat="false" ht="15" hidden="false" customHeight="false" outlineLevel="0" collapsed="false">
      <c r="A3149" s="21" t="s">
        <v>3954</v>
      </c>
      <c r="B3149" s="18" t="s">
        <v>1052</v>
      </c>
      <c r="C3149" s="4" t="s">
        <v>21</v>
      </c>
      <c r="D3149" s="15" t="s">
        <v>57</v>
      </c>
      <c r="E3149" s="4" t="n">
        <v>43</v>
      </c>
    </row>
    <row r="3150" customFormat="false" ht="15" hidden="false" customHeight="false" outlineLevel="0" collapsed="false">
      <c r="A3150" s="21" t="s">
        <v>3954</v>
      </c>
      <c r="B3150" s="18" t="s">
        <v>1052</v>
      </c>
      <c r="C3150" s="4" t="s">
        <v>21</v>
      </c>
      <c r="D3150" s="15" t="s">
        <v>57</v>
      </c>
      <c r="E3150" s="4" t="s">
        <v>4193</v>
      </c>
    </row>
    <row r="3151" customFormat="false" ht="15" hidden="false" customHeight="false" outlineLevel="0" collapsed="false">
      <c r="A3151" s="21" t="s">
        <v>3954</v>
      </c>
      <c r="B3151" s="18" t="s">
        <v>1052</v>
      </c>
      <c r="C3151" s="4" t="s">
        <v>13</v>
      </c>
      <c r="D3151" s="15" t="s">
        <v>755</v>
      </c>
      <c r="E3151" s="4" t="n">
        <v>21</v>
      </c>
    </row>
    <row r="3152" customFormat="false" ht="15" hidden="false" customHeight="false" outlineLevel="0" collapsed="false">
      <c r="A3152" s="21" t="s">
        <v>3954</v>
      </c>
      <c r="B3152" s="12" t="s">
        <v>4194</v>
      </c>
      <c r="C3152" s="4" t="s">
        <v>372</v>
      </c>
      <c r="D3152" s="15" t="s">
        <v>4195</v>
      </c>
      <c r="E3152" s="4" t="n">
        <v>5</v>
      </c>
    </row>
    <row r="3153" customFormat="false" ht="15" hidden="false" customHeight="false" outlineLevel="0" collapsed="false">
      <c r="A3153" s="21" t="s">
        <v>3954</v>
      </c>
      <c r="B3153" s="12" t="s">
        <v>4196</v>
      </c>
      <c r="C3153" s="4" t="s">
        <v>16</v>
      </c>
      <c r="D3153" s="15" t="s">
        <v>4197</v>
      </c>
      <c r="E3153" s="4" t="s">
        <v>4198</v>
      </c>
    </row>
    <row r="3154" customFormat="false" ht="15" hidden="false" customHeight="false" outlineLevel="0" collapsed="false">
      <c r="A3154" s="21" t="s">
        <v>3954</v>
      </c>
      <c r="B3154" s="12" t="s">
        <v>4199</v>
      </c>
      <c r="C3154" s="4" t="s">
        <v>21</v>
      </c>
      <c r="D3154" s="15" t="s">
        <v>652</v>
      </c>
      <c r="E3154" s="4" t="n">
        <v>16</v>
      </c>
    </row>
    <row r="3155" customFormat="false" ht="15.75" hidden="false" customHeight="false" outlineLevel="0" collapsed="false">
      <c r="A3155" s="21" t="s">
        <v>3954</v>
      </c>
      <c r="B3155" s="10" t="s">
        <v>4200</v>
      </c>
      <c r="C3155" s="4" t="s">
        <v>21</v>
      </c>
      <c r="D3155" s="15" t="s">
        <v>22</v>
      </c>
      <c r="E3155" s="4" t="n">
        <v>24</v>
      </c>
    </row>
    <row r="3156" customFormat="false" ht="15.75" hidden="false" customHeight="false" outlineLevel="0" collapsed="false">
      <c r="A3156" s="21" t="s">
        <v>3954</v>
      </c>
      <c r="B3156" s="10" t="s">
        <v>4201</v>
      </c>
      <c r="C3156" s="4" t="s">
        <v>16</v>
      </c>
      <c r="D3156" s="15" t="s">
        <v>79</v>
      </c>
      <c r="E3156" s="4" t="n">
        <v>9</v>
      </c>
    </row>
    <row r="3157" customFormat="false" ht="15" hidden="false" customHeight="false" outlineLevel="0" collapsed="false">
      <c r="A3157" s="21" t="s">
        <v>3954</v>
      </c>
      <c r="B3157" s="19" t="s">
        <v>4202</v>
      </c>
      <c r="C3157" s="4" t="s">
        <v>13</v>
      </c>
      <c r="D3157" s="15" t="s">
        <v>2727</v>
      </c>
      <c r="E3157" s="4" t="n">
        <v>165</v>
      </c>
    </row>
    <row r="3158" customFormat="false" ht="15" hidden="false" customHeight="false" outlineLevel="0" collapsed="false">
      <c r="A3158" s="21" t="s">
        <v>3954</v>
      </c>
      <c r="B3158" s="12" t="s">
        <v>4203</v>
      </c>
      <c r="C3158" s="4" t="s">
        <v>13</v>
      </c>
      <c r="D3158" s="15" t="s">
        <v>894</v>
      </c>
      <c r="E3158" s="4" t="n">
        <v>3</v>
      </c>
    </row>
    <row r="3159" customFormat="false" ht="15" hidden="false" customHeight="false" outlineLevel="0" collapsed="false">
      <c r="A3159" s="21" t="s">
        <v>3954</v>
      </c>
      <c r="B3159" s="12" t="s">
        <v>4204</v>
      </c>
      <c r="C3159" s="4" t="s">
        <v>13</v>
      </c>
      <c r="D3159" s="15" t="s">
        <v>395</v>
      </c>
      <c r="E3159" s="4" t="n">
        <v>18</v>
      </c>
    </row>
    <row r="3160" customFormat="false" ht="15" hidden="false" customHeight="false" outlineLevel="0" collapsed="false">
      <c r="A3160" s="21" t="s">
        <v>3954</v>
      </c>
      <c r="B3160" s="12" t="s">
        <v>4205</v>
      </c>
      <c r="C3160" s="4" t="s">
        <v>21</v>
      </c>
      <c r="D3160" s="15" t="s">
        <v>118</v>
      </c>
      <c r="E3160" s="4" t="s">
        <v>4206</v>
      </c>
    </row>
    <row r="3161" customFormat="false" ht="15" hidden="false" customHeight="false" outlineLevel="0" collapsed="false">
      <c r="A3161" s="21" t="s">
        <v>3954</v>
      </c>
      <c r="B3161" s="12" t="s">
        <v>4207</v>
      </c>
      <c r="C3161" s="4" t="s">
        <v>13</v>
      </c>
      <c r="D3161" s="15" t="s">
        <v>1104</v>
      </c>
      <c r="E3161" s="4" t="n">
        <v>2</v>
      </c>
    </row>
    <row r="3162" customFormat="false" ht="15" hidden="false" customHeight="false" outlineLevel="0" collapsed="false">
      <c r="A3162" s="21" t="s">
        <v>3954</v>
      </c>
      <c r="B3162" s="12" t="s">
        <v>4208</v>
      </c>
      <c r="C3162" s="4" t="s">
        <v>16</v>
      </c>
      <c r="D3162" s="15" t="s">
        <v>517</v>
      </c>
      <c r="E3162" s="4" t="n">
        <v>2</v>
      </c>
    </row>
    <row r="3163" customFormat="false" ht="15.75" hidden="false" customHeight="false" outlineLevel="0" collapsed="false">
      <c r="A3163" s="21" t="s">
        <v>3954</v>
      </c>
      <c r="B3163" s="10" t="s">
        <v>4209</v>
      </c>
      <c r="C3163" s="4" t="s">
        <v>16</v>
      </c>
      <c r="D3163" s="15" t="s">
        <v>2360</v>
      </c>
      <c r="E3163" s="4" t="n">
        <v>2</v>
      </c>
    </row>
    <row r="3164" customFormat="false" ht="15" hidden="false" customHeight="false" outlineLevel="0" collapsed="false">
      <c r="A3164" s="21" t="s">
        <v>3954</v>
      </c>
      <c r="B3164" s="12" t="s">
        <v>4210</v>
      </c>
      <c r="C3164" s="4" t="s">
        <v>16</v>
      </c>
      <c r="D3164" s="15" t="s">
        <v>2360</v>
      </c>
      <c r="E3164" s="4" t="n">
        <v>5</v>
      </c>
    </row>
    <row r="3165" customFormat="false" ht="15" hidden="false" customHeight="false" outlineLevel="0" collapsed="false">
      <c r="A3165" s="21" t="s">
        <v>3954</v>
      </c>
      <c r="B3165" s="12" t="s">
        <v>4211</v>
      </c>
      <c r="C3165" s="4" t="s">
        <v>13</v>
      </c>
      <c r="D3165" s="15" t="s">
        <v>712</v>
      </c>
      <c r="E3165" s="4" t="n">
        <v>12</v>
      </c>
    </row>
    <row r="3166" customFormat="false" ht="15.75" hidden="false" customHeight="false" outlineLevel="0" collapsed="false">
      <c r="A3166" s="21" t="s">
        <v>3954</v>
      </c>
      <c r="B3166" s="10" t="s">
        <v>4212</v>
      </c>
      <c r="C3166" s="4" t="s">
        <v>13</v>
      </c>
      <c r="D3166" s="15" t="s">
        <v>4213</v>
      </c>
      <c r="E3166" s="4" t="n">
        <v>56</v>
      </c>
    </row>
    <row r="3167" customFormat="false" ht="15" hidden="false" customHeight="false" outlineLevel="0" collapsed="false">
      <c r="A3167" s="21" t="s">
        <v>3954</v>
      </c>
      <c r="B3167" s="12" t="s">
        <v>4214</v>
      </c>
      <c r="C3167" s="4" t="s">
        <v>13</v>
      </c>
      <c r="D3167" s="11" t="s">
        <v>116</v>
      </c>
      <c r="E3167" s="4" t="n">
        <v>2</v>
      </c>
    </row>
    <row r="3168" customFormat="false" ht="15" hidden="false" customHeight="false" outlineLevel="0" collapsed="false">
      <c r="A3168" s="21" t="s">
        <v>3954</v>
      </c>
      <c r="B3168" s="12" t="s">
        <v>4215</v>
      </c>
      <c r="C3168" s="4" t="s">
        <v>21</v>
      </c>
      <c r="D3168" s="15" t="s">
        <v>197</v>
      </c>
      <c r="E3168" s="4" t="n">
        <v>13</v>
      </c>
    </row>
    <row r="3169" customFormat="false" ht="15" hidden="false" customHeight="false" outlineLevel="0" collapsed="false">
      <c r="A3169" s="21" t="s">
        <v>3954</v>
      </c>
      <c r="B3169" s="12" t="s">
        <v>4216</v>
      </c>
      <c r="C3169" s="4" t="s">
        <v>13</v>
      </c>
      <c r="D3169" s="15" t="s">
        <v>950</v>
      </c>
      <c r="E3169" s="4" t="n">
        <v>23</v>
      </c>
    </row>
    <row r="3170" customFormat="false" ht="15" hidden="false" customHeight="false" outlineLevel="0" collapsed="false">
      <c r="A3170" s="21" t="s">
        <v>3954</v>
      </c>
      <c r="B3170" s="12" t="s">
        <v>4217</v>
      </c>
      <c r="C3170" s="4" t="s">
        <v>13</v>
      </c>
      <c r="D3170" s="15" t="s">
        <v>712</v>
      </c>
      <c r="E3170" s="4" t="n">
        <v>18</v>
      </c>
    </row>
    <row r="3171" customFormat="false" ht="15" hidden="false" customHeight="false" outlineLevel="0" collapsed="false">
      <c r="A3171" s="21" t="s">
        <v>3954</v>
      </c>
      <c r="B3171" s="12" t="s">
        <v>4218</v>
      </c>
      <c r="C3171" s="4" t="s">
        <v>21</v>
      </c>
      <c r="D3171" s="15" t="s">
        <v>197</v>
      </c>
      <c r="E3171" s="4" t="s">
        <v>4219</v>
      </c>
    </row>
    <row r="3172" customFormat="false" ht="15.75" hidden="false" customHeight="false" outlineLevel="0" collapsed="false">
      <c r="A3172" s="21" t="s">
        <v>3954</v>
      </c>
      <c r="B3172" s="10" t="s">
        <v>4220</v>
      </c>
      <c r="C3172" s="4" t="s">
        <v>16</v>
      </c>
      <c r="D3172" s="15" t="s">
        <v>666</v>
      </c>
    </row>
    <row r="3173" customFormat="false" ht="15" hidden="false" customHeight="false" outlineLevel="0" collapsed="false">
      <c r="A3173" s="21" t="s">
        <v>3954</v>
      </c>
      <c r="B3173" s="12" t="s">
        <v>4221</v>
      </c>
      <c r="C3173" s="4" t="s">
        <v>21</v>
      </c>
      <c r="D3173" s="15" t="s">
        <v>94</v>
      </c>
      <c r="E3173" s="4" t="n">
        <v>66</v>
      </c>
    </row>
    <row r="3174" customFormat="false" ht="15" hidden="false" customHeight="false" outlineLevel="0" collapsed="false">
      <c r="A3174" s="21" t="s">
        <v>3954</v>
      </c>
      <c r="B3174" s="12" t="s">
        <v>181</v>
      </c>
      <c r="C3174" s="4" t="s">
        <v>13</v>
      </c>
      <c r="D3174" s="11" t="s">
        <v>637</v>
      </c>
      <c r="E3174" s="4" t="s">
        <v>4222</v>
      </c>
    </row>
    <row r="3175" customFormat="false" ht="15.75" hidden="false" customHeight="false" outlineLevel="0" collapsed="false">
      <c r="A3175" s="21" t="s">
        <v>3954</v>
      </c>
      <c r="B3175" s="10" t="s">
        <v>894</v>
      </c>
      <c r="C3175" s="4" t="s">
        <v>13</v>
      </c>
      <c r="D3175" s="15" t="s">
        <v>894</v>
      </c>
      <c r="E3175" s="4" t="s">
        <v>1787</v>
      </c>
    </row>
    <row r="3176" customFormat="false" ht="15.75" hidden="false" customHeight="false" outlineLevel="0" collapsed="false">
      <c r="A3176" s="21" t="s">
        <v>3954</v>
      </c>
      <c r="B3176" s="10" t="s">
        <v>4223</v>
      </c>
      <c r="C3176" s="4" t="s">
        <v>372</v>
      </c>
      <c r="D3176" s="15" t="s">
        <v>4224</v>
      </c>
      <c r="E3176" s="4" t="n">
        <v>1</v>
      </c>
    </row>
    <row r="3177" customFormat="false" ht="15.75" hidden="false" customHeight="false" outlineLevel="0" collapsed="false">
      <c r="A3177" s="21" t="s">
        <v>3954</v>
      </c>
      <c r="B3177" s="10" t="s">
        <v>4223</v>
      </c>
      <c r="C3177" s="4" t="s">
        <v>13</v>
      </c>
      <c r="D3177" s="15" t="s">
        <v>412</v>
      </c>
      <c r="E3177" s="4" t="n">
        <v>3</v>
      </c>
    </row>
    <row r="3178" customFormat="false" ht="15.75" hidden="false" customHeight="false" outlineLevel="0" collapsed="false">
      <c r="A3178" s="21" t="s">
        <v>3954</v>
      </c>
      <c r="B3178" s="10" t="s">
        <v>4225</v>
      </c>
      <c r="C3178" s="4" t="s">
        <v>775</v>
      </c>
      <c r="D3178" s="15" t="s">
        <v>776</v>
      </c>
      <c r="E3178" s="4" t="n">
        <v>31</v>
      </c>
    </row>
    <row r="3179" customFormat="false" ht="15" hidden="false" customHeight="false" outlineLevel="0" collapsed="false">
      <c r="A3179" s="21" t="s">
        <v>3954</v>
      </c>
      <c r="B3179" s="12" t="s">
        <v>4226</v>
      </c>
      <c r="C3179" s="4" t="s">
        <v>13</v>
      </c>
      <c r="D3179" s="15" t="s">
        <v>4227</v>
      </c>
      <c r="E3179" s="4" t="s">
        <v>4228</v>
      </c>
    </row>
    <row r="3180" customFormat="false" ht="15" hidden="false" customHeight="false" outlineLevel="0" collapsed="false">
      <c r="A3180" s="21" t="s">
        <v>3954</v>
      </c>
      <c r="B3180" s="12" t="s">
        <v>4229</v>
      </c>
      <c r="C3180" s="4" t="s">
        <v>13</v>
      </c>
      <c r="D3180" s="11" t="s">
        <v>2153</v>
      </c>
      <c r="E3180" s="4" t="n">
        <v>6</v>
      </c>
    </row>
    <row r="3181" customFormat="false" ht="15" hidden="false" customHeight="false" outlineLevel="0" collapsed="false">
      <c r="A3181" s="21" t="s">
        <v>3954</v>
      </c>
      <c r="B3181" s="12" t="s">
        <v>4230</v>
      </c>
      <c r="C3181" s="4" t="s">
        <v>13</v>
      </c>
      <c r="D3181" s="15" t="s">
        <v>780</v>
      </c>
      <c r="E3181" s="4" t="n">
        <v>23</v>
      </c>
    </row>
    <row r="3182" customFormat="false" ht="15.75" hidden="false" customHeight="false" outlineLevel="0" collapsed="false">
      <c r="A3182" s="21" t="s">
        <v>3954</v>
      </c>
      <c r="B3182" s="10" t="s">
        <v>4231</v>
      </c>
      <c r="C3182" s="4" t="s">
        <v>21</v>
      </c>
      <c r="D3182" s="15" t="s">
        <v>22</v>
      </c>
      <c r="E3182" s="4" t="n">
        <v>15</v>
      </c>
    </row>
    <row r="3183" customFormat="false" ht="15" hidden="false" customHeight="false" outlineLevel="0" collapsed="false">
      <c r="A3183" s="21" t="s">
        <v>3954</v>
      </c>
      <c r="B3183" s="12" t="s">
        <v>4232</v>
      </c>
      <c r="C3183" s="4" t="s">
        <v>13</v>
      </c>
      <c r="D3183" s="15" t="s">
        <v>2153</v>
      </c>
      <c r="E3183" s="4" t="n">
        <v>6</v>
      </c>
    </row>
    <row r="3184" customFormat="false" ht="15" hidden="false" customHeight="false" outlineLevel="0" collapsed="false">
      <c r="A3184" s="21" t="s">
        <v>3954</v>
      </c>
      <c r="B3184" s="12" t="s">
        <v>4233</v>
      </c>
      <c r="C3184" s="4" t="s">
        <v>13</v>
      </c>
      <c r="D3184" s="15" t="s">
        <v>4234</v>
      </c>
      <c r="E3184" s="4" t="n">
        <v>5</v>
      </c>
    </row>
    <row r="3185" customFormat="false" ht="15" hidden="false" customHeight="false" outlineLevel="0" collapsed="false">
      <c r="A3185" s="21" t="s">
        <v>3954</v>
      </c>
      <c r="B3185" s="12" t="s">
        <v>4235</v>
      </c>
      <c r="C3185" s="4" t="s">
        <v>13</v>
      </c>
      <c r="D3185" s="15" t="s">
        <v>950</v>
      </c>
      <c r="E3185" s="4" t="s">
        <v>4236</v>
      </c>
    </row>
    <row r="3186" customFormat="false" ht="15" hidden="false" customHeight="false" outlineLevel="0" collapsed="false">
      <c r="A3186" s="21" t="s">
        <v>3954</v>
      </c>
      <c r="B3186" s="12" t="s">
        <v>4237</v>
      </c>
      <c r="C3186" s="4" t="s">
        <v>21</v>
      </c>
      <c r="D3186" s="15" t="s">
        <v>708</v>
      </c>
      <c r="E3186" s="4" t="n">
        <v>95</v>
      </c>
    </row>
    <row r="3187" customFormat="false" ht="15" hidden="false" customHeight="false" outlineLevel="0" collapsed="false">
      <c r="A3187" s="21" t="s">
        <v>3954</v>
      </c>
      <c r="B3187" s="12" t="s">
        <v>4238</v>
      </c>
      <c r="C3187" s="4" t="s">
        <v>16</v>
      </c>
      <c r="D3187" s="15" t="s">
        <v>423</v>
      </c>
      <c r="E3187" s="4" t="n">
        <v>14</v>
      </c>
    </row>
    <row r="3188" customFormat="false" ht="15" hidden="false" customHeight="false" outlineLevel="0" collapsed="false">
      <c r="A3188" s="21" t="s">
        <v>3954</v>
      </c>
      <c r="B3188" s="12" t="s">
        <v>4239</v>
      </c>
      <c r="C3188" s="4" t="s">
        <v>16</v>
      </c>
      <c r="D3188" s="15" t="s">
        <v>423</v>
      </c>
      <c r="E3188" s="4" t="s">
        <v>4240</v>
      </c>
    </row>
    <row r="3189" customFormat="false" ht="15" hidden="false" customHeight="false" outlineLevel="0" collapsed="false">
      <c r="A3189" s="21" t="s">
        <v>3954</v>
      </c>
      <c r="B3189" s="12" t="s">
        <v>4241</v>
      </c>
      <c r="C3189" s="4" t="s">
        <v>13</v>
      </c>
      <c r="D3189" s="15" t="s">
        <v>4213</v>
      </c>
      <c r="E3189" s="4" t="n">
        <v>56</v>
      </c>
    </row>
    <row r="3190" customFormat="false" ht="15" hidden="false" customHeight="false" outlineLevel="0" collapsed="false">
      <c r="A3190" s="21" t="s">
        <v>3954</v>
      </c>
      <c r="B3190" s="12" t="s">
        <v>4242</v>
      </c>
      <c r="C3190" s="4" t="s">
        <v>13</v>
      </c>
      <c r="D3190" s="15" t="s">
        <v>4243</v>
      </c>
      <c r="E3190" s="4" t="n">
        <v>4</v>
      </c>
    </row>
    <row r="3191" customFormat="false" ht="15" hidden="false" customHeight="false" outlineLevel="0" collapsed="false">
      <c r="A3191" s="21" t="s">
        <v>3954</v>
      </c>
      <c r="B3191" s="12" t="s">
        <v>4244</v>
      </c>
      <c r="C3191" s="4" t="s">
        <v>13</v>
      </c>
      <c r="D3191" s="15" t="s">
        <v>1151</v>
      </c>
      <c r="E3191" s="4" t="n">
        <v>11</v>
      </c>
    </row>
    <row r="3192" customFormat="false" ht="15" hidden="false" customHeight="false" outlineLevel="0" collapsed="false">
      <c r="A3192" s="21" t="s">
        <v>3954</v>
      </c>
      <c r="B3192" s="12" t="s">
        <v>4245</v>
      </c>
      <c r="C3192" s="4" t="s">
        <v>13</v>
      </c>
      <c r="D3192" s="15" t="s">
        <v>523</v>
      </c>
      <c r="E3192" s="4" t="n">
        <v>21</v>
      </c>
    </row>
    <row r="3193" customFormat="false" ht="15.75" hidden="false" customHeight="false" outlineLevel="0" collapsed="false">
      <c r="A3193" s="21" t="s">
        <v>3954</v>
      </c>
      <c r="B3193" s="10" t="s">
        <v>4246</v>
      </c>
      <c r="C3193" s="4" t="s">
        <v>13</v>
      </c>
      <c r="D3193" s="15" t="s">
        <v>634</v>
      </c>
      <c r="E3193" s="4" t="n">
        <v>12</v>
      </c>
    </row>
    <row r="3194" customFormat="false" ht="15" hidden="false" customHeight="false" outlineLevel="0" collapsed="false">
      <c r="A3194" s="21" t="s">
        <v>3954</v>
      </c>
      <c r="B3194" s="12" t="s">
        <v>4247</v>
      </c>
      <c r="C3194" s="4" t="s">
        <v>13</v>
      </c>
      <c r="D3194" s="15" t="s">
        <v>353</v>
      </c>
      <c r="E3194" s="4" t="n">
        <v>94</v>
      </c>
    </row>
    <row r="3195" customFormat="false" ht="15" hidden="false" customHeight="false" outlineLevel="0" collapsed="false">
      <c r="A3195" s="21" t="s">
        <v>3954</v>
      </c>
      <c r="B3195" s="12" t="s">
        <v>4248</v>
      </c>
      <c r="C3195" s="4" t="s">
        <v>13</v>
      </c>
      <c r="D3195" s="15" t="s">
        <v>780</v>
      </c>
      <c r="E3195" s="4" t="n">
        <v>23</v>
      </c>
    </row>
    <row r="3196" customFormat="false" ht="15.75" hidden="false" customHeight="false" outlineLevel="0" collapsed="false">
      <c r="A3196" s="21" t="s">
        <v>3954</v>
      </c>
      <c r="B3196" s="10" t="s">
        <v>4249</v>
      </c>
      <c r="C3196" s="4" t="s">
        <v>13</v>
      </c>
      <c r="D3196" s="15" t="s">
        <v>523</v>
      </c>
      <c r="E3196" s="4" t="n">
        <v>21</v>
      </c>
    </row>
    <row r="3197" customFormat="false" ht="15.75" hidden="false" customHeight="false" outlineLevel="0" collapsed="false">
      <c r="A3197" s="21" t="s">
        <v>3954</v>
      </c>
      <c r="B3197" s="10" t="s">
        <v>4250</v>
      </c>
      <c r="C3197" s="4" t="s">
        <v>21</v>
      </c>
      <c r="D3197" s="15" t="s">
        <v>141</v>
      </c>
      <c r="E3197" s="4" t="n">
        <v>55</v>
      </c>
    </row>
    <row r="3198" customFormat="false" ht="15" hidden="false" customHeight="false" outlineLevel="0" collapsed="false">
      <c r="A3198" s="21" t="s">
        <v>3954</v>
      </c>
      <c r="B3198" s="12" t="s">
        <v>4251</v>
      </c>
      <c r="C3198" s="4" t="s">
        <v>13</v>
      </c>
      <c r="D3198" s="15" t="s">
        <v>1793</v>
      </c>
      <c r="E3198" s="4" t="s">
        <v>4252</v>
      </c>
    </row>
    <row r="3199" customFormat="false" ht="15" hidden="false" customHeight="false" outlineLevel="0" collapsed="false">
      <c r="A3199" s="21" t="s">
        <v>3954</v>
      </c>
      <c r="B3199" s="12" t="s">
        <v>4253</v>
      </c>
      <c r="C3199" s="4" t="s">
        <v>13</v>
      </c>
      <c r="D3199" s="11" t="s">
        <v>477</v>
      </c>
      <c r="E3199" s="4" t="n">
        <v>2</v>
      </c>
    </row>
    <row r="3200" customFormat="false" ht="15" hidden="false" customHeight="false" outlineLevel="0" collapsed="false">
      <c r="A3200" s="21" t="s">
        <v>3954</v>
      </c>
      <c r="B3200" s="12" t="s">
        <v>4254</v>
      </c>
      <c r="C3200" s="4" t="s">
        <v>13</v>
      </c>
      <c r="D3200" s="15" t="s">
        <v>1104</v>
      </c>
      <c r="E3200" s="4" t="n">
        <v>2</v>
      </c>
    </row>
    <row r="3201" customFormat="false" ht="15" hidden="false" customHeight="false" outlineLevel="0" collapsed="false">
      <c r="A3201" s="21" t="s">
        <v>3954</v>
      </c>
      <c r="B3201" s="12" t="s">
        <v>4254</v>
      </c>
      <c r="C3201" s="4" t="s">
        <v>13</v>
      </c>
      <c r="D3201" s="11" t="s">
        <v>2153</v>
      </c>
      <c r="E3201" s="4" t="n">
        <v>19</v>
      </c>
    </row>
    <row r="3202" customFormat="false" ht="15" hidden="false" customHeight="false" outlineLevel="0" collapsed="false">
      <c r="A3202" s="21" t="s">
        <v>3954</v>
      </c>
      <c r="B3202" s="12" t="s">
        <v>4254</v>
      </c>
      <c r="C3202" s="4" t="s">
        <v>13</v>
      </c>
      <c r="D3202" s="15" t="s">
        <v>2171</v>
      </c>
      <c r="E3202" s="4" t="n">
        <v>6</v>
      </c>
    </row>
    <row r="3203" customFormat="false" ht="15" hidden="false" customHeight="false" outlineLevel="0" collapsed="false">
      <c r="A3203" s="21" t="s">
        <v>3954</v>
      </c>
      <c r="B3203" s="12" t="s">
        <v>4254</v>
      </c>
      <c r="C3203" s="4" t="s">
        <v>13</v>
      </c>
      <c r="D3203" s="15" t="s">
        <v>3961</v>
      </c>
      <c r="E3203" s="4" t="n">
        <v>1</v>
      </c>
    </row>
    <row r="3204" customFormat="false" ht="15" hidden="false" customHeight="false" outlineLevel="0" collapsed="false">
      <c r="A3204" s="21" t="s">
        <v>3954</v>
      </c>
      <c r="B3204" s="12" t="s">
        <v>4255</v>
      </c>
      <c r="C3204" s="4" t="s">
        <v>13</v>
      </c>
      <c r="D3204" s="15" t="s">
        <v>43</v>
      </c>
      <c r="E3204" s="4" t="n">
        <v>14</v>
      </c>
    </row>
    <row r="3205" customFormat="false" ht="15" hidden="false" customHeight="false" outlineLevel="0" collapsed="false">
      <c r="A3205" s="21" t="s">
        <v>3954</v>
      </c>
      <c r="B3205" s="12" t="s">
        <v>4256</v>
      </c>
      <c r="C3205" s="4" t="s">
        <v>13</v>
      </c>
      <c r="D3205" s="15" t="s">
        <v>91</v>
      </c>
      <c r="E3205" s="4" t="n">
        <v>7</v>
      </c>
    </row>
    <row r="3206" customFormat="false" ht="15.75" hidden="false" customHeight="false" outlineLevel="0" collapsed="false">
      <c r="A3206" s="21" t="s">
        <v>3954</v>
      </c>
      <c r="B3206" s="10" t="s">
        <v>4257</v>
      </c>
      <c r="C3206" s="4" t="s">
        <v>16</v>
      </c>
      <c r="D3206" s="15" t="s">
        <v>63</v>
      </c>
      <c r="E3206" s="4" t="n">
        <v>2</v>
      </c>
    </row>
    <row r="3207" customFormat="false" ht="15" hidden="false" customHeight="false" outlineLevel="0" collapsed="false">
      <c r="A3207" s="21" t="s">
        <v>3954</v>
      </c>
      <c r="B3207" s="12" t="s">
        <v>4257</v>
      </c>
      <c r="C3207" s="4" t="s">
        <v>13</v>
      </c>
      <c r="D3207" s="15" t="s">
        <v>3237</v>
      </c>
      <c r="E3207" s="4" t="n">
        <v>4</v>
      </c>
    </row>
    <row r="3208" customFormat="false" ht="15.75" hidden="false" customHeight="false" outlineLevel="0" collapsed="false">
      <c r="A3208" s="21" t="s">
        <v>3954</v>
      </c>
      <c r="B3208" s="10" t="s">
        <v>4258</v>
      </c>
      <c r="C3208" s="4" t="s">
        <v>13</v>
      </c>
      <c r="D3208" s="15" t="s">
        <v>50</v>
      </c>
    </row>
    <row r="3209" customFormat="false" ht="15" hidden="false" customHeight="false" outlineLevel="0" collapsed="false">
      <c r="A3209" s="21" t="s">
        <v>3954</v>
      </c>
      <c r="B3209" s="12" t="s">
        <v>4259</v>
      </c>
      <c r="C3209" s="4" t="s">
        <v>13</v>
      </c>
      <c r="D3209" s="15" t="s">
        <v>1915</v>
      </c>
      <c r="E3209" s="4" t="n">
        <v>21</v>
      </c>
    </row>
    <row r="3210" customFormat="false" ht="15" hidden="false" customHeight="false" outlineLevel="0" collapsed="false">
      <c r="A3210" s="21" t="s">
        <v>3954</v>
      </c>
      <c r="B3210" s="12" t="s">
        <v>2214</v>
      </c>
      <c r="C3210" s="4" t="s">
        <v>13</v>
      </c>
      <c r="D3210" s="15" t="s">
        <v>279</v>
      </c>
      <c r="E3210" s="4" t="n">
        <v>6</v>
      </c>
    </row>
    <row r="3211" customFormat="false" ht="15" hidden="false" customHeight="false" outlineLevel="0" collapsed="false">
      <c r="A3211" s="21" t="s">
        <v>3954</v>
      </c>
      <c r="B3211" s="12" t="s">
        <v>4260</v>
      </c>
      <c r="C3211" s="4" t="s">
        <v>13</v>
      </c>
      <c r="D3211" s="15" t="s">
        <v>1626</v>
      </c>
      <c r="E3211" s="4" t="n">
        <v>11</v>
      </c>
    </row>
    <row r="3212" customFormat="false" ht="15" hidden="false" customHeight="false" outlineLevel="0" collapsed="false">
      <c r="A3212" s="21" t="s">
        <v>3954</v>
      </c>
      <c r="B3212" s="12" t="s">
        <v>4261</v>
      </c>
      <c r="C3212" s="4" t="s">
        <v>13</v>
      </c>
      <c r="D3212" s="15" t="s">
        <v>780</v>
      </c>
      <c r="E3212" s="4" t="n">
        <v>11</v>
      </c>
    </row>
    <row r="3213" customFormat="false" ht="15" hidden="false" customHeight="false" outlineLevel="0" collapsed="false">
      <c r="A3213" s="21" t="s">
        <v>3954</v>
      </c>
      <c r="B3213" s="12" t="s">
        <v>4262</v>
      </c>
      <c r="C3213" s="4" t="s">
        <v>13</v>
      </c>
      <c r="D3213" s="15" t="s">
        <v>4263</v>
      </c>
      <c r="E3213" s="4" t="n">
        <v>1</v>
      </c>
    </row>
    <row r="3214" customFormat="false" ht="15.75" hidden="false" customHeight="false" outlineLevel="0" collapsed="false">
      <c r="A3214" s="21" t="s">
        <v>3954</v>
      </c>
      <c r="B3214" s="10" t="s">
        <v>4264</v>
      </c>
      <c r="C3214" s="4" t="s">
        <v>21</v>
      </c>
      <c r="D3214" s="15" t="s">
        <v>26</v>
      </c>
      <c r="E3214" s="4" t="n">
        <v>23</v>
      </c>
    </row>
    <row r="3215" customFormat="false" ht="15" hidden="false" customHeight="false" outlineLevel="0" collapsed="false">
      <c r="A3215" s="21" t="s">
        <v>3954</v>
      </c>
      <c r="B3215" s="12" t="s">
        <v>4265</v>
      </c>
      <c r="C3215" s="4" t="s">
        <v>13</v>
      </c>
      <c r="D3215" s="15" t="s">
        <v>1300</v>
      </c>
      <c r="E3215" s="4" t="n">
        <v>1</v>
      </c>
    </row>
    <row r="3216" customFormat="false" ht="15" hidden="false" customHeight="false" outlineLevel="0" collapsed="false">
      <c r="A3216" s="21" t="s">
        <v>3954</v>
      </c>
      <c r="B3216" s="12" t="s">
        <v>4265</v>
      </c>
      <c r="C3216" s="4" t="s">
        <v>13</v>
      </c>
      <c r="D3216" s="15" t="s">
        <v>780</v>
      </c>
      <c r="E3216" s="4" t="s">
        <v>4266</v>
      </c>
    </row>
    <row r="3217" customFormat="false" ht="15" hidden="false" customHeight="false" outlineLevel="0" collapsed="false">
      <c r="A3217" s="21" t="s">
        <v>3954</v>
      </c>
      <c r="B3217" s="12" t="s">
        <v>4265</v>
      </c>
      <c r="C3217" s="4" t="s">
        <v>21</v>
      </c>
      <c r="D3217" s="15" t="s">
        <v>197</v>
      </c>
      <c r="E3217" s="4" t="n">
        <v>122</v>
      </c>
    </row>
    <row r="3218" customFormat="false" ht="15" hidden="false" customHeight="false" outlineLevel="0" collapsed="false">
      <c r="A3218" s="21" t="s">
        <v>3954</v>
      </c>
      <c r="B3218" s="12" t="s">
        <v>4267</v>
      </c>
      <c r="C3218" s="4" t="s">
        <v>13</v>
      </c>
      <c r="D3218" s="15" t="s">
        <v>1134</v>
      </c>
      <c r="E3218" s="4" t="n">
        <v>16</v>
      </c>
    </row>
    <row r="3219" customFormat="false" ht="15" hidden="false" customHeight="false" outlineLevel="0" collapsed="false">
      <c r="A3219" s="21" t="s">
        <v>3954</v>
      </c>
      <c r="B3219" s="12" t="s">
        <v>4268</v>
      </c>
      <c r="C3219" s="4" t="s">
        <v>13</v>
      </c>
      <c r="D3219" s="15" t="s">
        <v>99</v>
      </c>
      <c r="E3219" s="4" t="n">
        <v>10</v>
      </c>
    </row>
    <row r="3220" customFormat="false" ht="15" hidden="false" customHeight="false" outlineLevel="0" collapsed="false">
      <c r="A3220" s="21" t="s">
        <v>3954</v>
      </c>
      <c r="B3220" s="12" t="s">
        <v>4269</v>
      </c>
      <c r="C3220" s="4" t="s">
        <v>13</v>
      </c>
      <c r="D3220" s="15" t="s">
        <v>1504</v>
      </c>
      <c r="E3220" s="4" t="n">
        <v>251</v>
      </c>
    </row>
    <row r="3221" customFormat="false" ht="15" hidden="false" customHeight="false" outlineLevel="0" collapsed="false">
      <c r="A3221" s="21" t="s">
        <v>3954</v>
      </c>
      <c r="B3221" s="12" t="s">
        <v>4270</v>
      </c>
      <c r="C3221" s="4" t="s">
        <v>13</v>
      </c>
      <c r="D3221" s="15" t="s">
        <v>2100</v>
      </c>
      <c r="E3221" s="4" t="s">
        <v>1529</v>
      </c>
    </row>
    <row r="3222" customFormat="false" ht="15" hidden="false" customHeight="false" outlineLevel="0" collapsed="false">
      <c r="A3222" s="21" t="s">
        <v>3954</v>
      </c>
      <c r="B3222" s="14" t="s">
        <v>4271</v>
      </c>
      <c r="C3222" s="4" t="s">
        <v>13</v>
      </c>
      <c r="D3222" s="15" t="s">
        <v>890</v>
      </c>
      <c r="E3222" s="4" t="n">
        <v>33</v>
      </c>
    </row>
    <row r="3223" customFormat="false" ht="15" hidden="false" customHeight="false" outlineLevel="0" collapsed="false">
      <c r="A3223" s="21" t="s">
        <v>3954</v>
      </c>
      <c r="B3223" s="14" t="s">
        <v>4271</v>
      </c>
      <c r="C3223" s="4" t="s">
        <v>21</v>
      </c>
      <c r="D3223" s="15" t="s">
        <v>85</v>
      </c>
      <c r="E3223" s="4" t="s">
        <v>2917</v>
      </c>
    </row>
    <row r="3224" customFormat="false" ht="15" hidden="false" customHeight="false" outlineLevel="0" collapsed="false">
      <c r="A3224" s="21" t="s">
        <v>3954</v>
      </c>
      <c r="B3224" s="14" t="s">
        <v>4271</v>
      </c>
      <c r="C3224" s="4" t="s">
        <v>13</v>
      </c>
      <c r="D3224" s="15" t="s">
        <v>4272</v>
      </c>
      <c r="E3224" s="4" t="s">
        <v>4273</v>
      </c>
    </row>
    <row r="3225" customFormat="false" ht="15" hidden="false" customHeight="false" outlineLevel="0" collapsed="false">
      <c r="A3225" s="21" t="s">
        <v>3954</v>
      </c>
      <c r="B3225" s="14" t="s">
        <v>4271</v>
      </c>
      <c r="C3225" s="4" t="s">
        <v>16</v>
      </c>
      <c r="D3225" s="15" t="s">
        <v>4274</v>
      </c>
      <c r="E3225" s="4" t="n">
        <v>6</v>
      </c>
    </row>
    <row r="3226" customFormat="false" ht="15" hidden="false" customHeight="false" outlineLevel="0" collapsed="false">
      <c r="A3226" s="21" t="s">
        <v>3954</v>
      </c>
      <c r="B3226" s="14" t="s">
        <v>4271</v>
      </c>
      <c r="C3226" s="4" t="s">
        <v>7</v>
      </c>
      <c r="D3226" s="15" t="s">
        <v>981</v>
      </c>
      <c r="E3226" s="4" t="n">
        <v>8</v>
      </c>
    </row>
    <row r="3227" customFormat="false" ht="15" hidden="false" customHeight="false" outlineLevel="0" collapsed="false">
      <c r="A3227" s="21" t="s">
        <v>3954</v>
      </c>
      <c r="B3227" s="14" t="s">
        <v>4271</v>
      </c>
      <c r="C3227" s="4" t="s">
        <v>13</v>
      </c>
      <c r="D3227" s="15" t="s">
        <v>50</v>
      </c>
      <c r="E3227" s="4" t="n">
        <v>7</v>
      </c>
    </row>
    <row r="3228" customFormat="false" ht="15" hidden="false" customHeight="false" outlineLevel="0" collapsed="false">
      <c r="A3228" s="21" t="s">
        <v>3954</v>
      </c>
      <c r="B3228" s="14" t="s">
        <v>4271</v>
      </c>
      <c r="C3228" s="4" t="s">
        <v>7</v>
      </c>
      <c r="D3228" s="15" t="s">
        <v>602</v>
      </c>
      <c r="E3228" s="4" t="s">
        <v>4275</v>
      </c>
    </row>
    <row r="3229" customFormat="false" ht="15" hidden="false" customHeight="false" outlineLevel="0" collapsed="false">
      <c r="A3229" s="21" t="s">
        <v>3954</v>
      </c>
      <c r="B3229" s="14" t="s">
        <v>4271</v>
      </c>
      <c r="C3229" s="4" t="s">
        <v>21</v>
      </c>
      <c r="D3229" s="15" t="s">
        <v>94</v>
      </c>
      <c r="E3229" s="4" t="n">
        <v>55</v>
      </c>
    </row>
    <row r="3230" customFormat="false" ht="15" hidden="false" customHeight="false" outlineLevel="0" collapsed="false">
      <c r="A3230" s="21" t="s">
        <v>3954</v>
      </c>
      <c r="B3230" s="14" t="s">
        <v>4271</v>
      </c>
      <c r="C3230" s="4" t="s">
        <v>7</v>
      </c>
      <c r="D3230" s="11" t="s">
        <v>389</v>
      </c>
      <c r="E3230" s="4" t="n">
        <v>280</v>
      </c>
    </row>
    <row r="3231" customFormat="false" ht="15.75" hidden="false" customHeight="false" outlineLevel="0" collapsed="false">
      <c r="A3231" s="21" t="s">
        <v>3954</v>
      </c>
      <c r="B3231" s="14" t="s">
        <v>4276</v>
      </c>
      <c r="C3231" s="4" t="s">
        <v>13</v>
      </c>
      <c r="D3231" s="15" t="s">
        <v>375</v>
      </c>
      <c r="E3231" s="4" t="n">
        <v>15</v>
      </c>
    </row>
    <row r="3232" customFormat="false" ht="15" hidden="false" customHeight="false" outlineLevel="0" collapsed="false">
      <c r="A3232" s="21" t="s">
        <v>3954</v>
      </c>
      <c r="B3232" s="12" t="s">
        <v>4277</v>
      </c>
      <c r="C3232" s="4" t="s">
        <v>13</v>
      </c>
      <c r="D3232" s="15" t="s">
        <v>873</v>
      </c>
      <c r="E3232" s="4" t="n">
        <v>25</v>
      </c>
    </row>
    <row r="3233" customFormat="false" ht="15" hidden="false" customHeight="false" outlineLevel="0" collapsed="false">
      <c r="A3233" s="21" t="s">
        <v>3954</v>
      </c>
      <c r="B3233" s="12" t="s">
        <v>4278</v>
      </c>
      <c r="C3233" s="4" t="s">
        <v>13</v>
      </c>
      <c r="D3233" s="15" t="s">
        <v>4279</v>
      </c>
      <c r="E3233" s="4" t="n">
        <v>70</v>
      </c>
    </row>
    <row r="3234" customFormat="false" ht="15" hidden="false" customHeight="false" outlineLevel="0" collapsed="false">
      <c r="A3234" s="21" t="s">
        <v>3954</v>
      </c>
      <c r="B3234" s="12" t="s">
        <v>4280</v>
      </c>
      <c r="C3234" s="4" t="s">
        <v>13</v>
      </c>
      <c r="D3234" s="15" t="s">
        <v>988</v>
      </c>
      <c r="E3234" s="4" t="n">
        <v>34</v>
      </c>
    </row>
    <row r="3235" customFormat="false" ht="15" hidden="false" customHeight="false" outlineLevel="0" collapsed="false">
      <c r="A3235" s="21" t="s">
        <v>3954</v>
      </c>
      <c r="B3235" s="12" t="s">
        <v>4281</v>
      </c>
      <c r="C3235" s="4" t="s">
        <v>13</v>
      </c>
      <c r="D3235" s="15" t="s">
        <v>416</v>
      </c>
    </row>
    <row r="3236" customFormat="false" ht="15" hidden="false" customHeight="false" outlineLevel="0" collapsed="false">
      <c r="A3236" s="21" t="s">
        <v>3954</v>
      </c>
      <c r="B3236" s="12" t="s">
        <v>4281</v>
      </c>
      <c r="C3236" s="4" t="s">
        <v>13</v>
      </c>
      <c r="D3236" s="11" t="s">
        <v>3961</v>
      </c>
      <c r="E3236" s="4" t="n">
        <v>26</v>
      </c>
    </row>
    <row r="3237" customFormat="false" ht="15" hidden="false" customHeight="false" outlineLevel="0" collapsed="false">
      <c r="A3237" s="21" t="s">
        <v>3954</v>
      </c>
      <c r="B3237" s="12" t="s">
        <v>4035</v>
      </c>
      <c r="C3237" s="4" t="s">
        <v>13</v>
      </c>
      <c r="D3237" s="15" t="s">
        <v>4035</v>
      </c>
      <c r="E3237" s="4" t="n">
        <v>5</v>
      </c>
    </row>
    <row r="3238" customFormat="false" ht="15" hidden="false" customHeight="false" outlineLevel="0" collapsed="false">
      <c r="A3238" s="21" t="s">
        <v>3954</v>
      </c>
      <c r="B3238" s="12" t="s">
        <v>1646</v>
      </c>
      <c r="C3238" s="4" t="s">
        <v>13</v>
      </c>
      <c r="D3238" s="15" t="s">
        <v>443</v>
      </c>
      <c r="E3238" s="4" t="n">
        <v>11</v>
      </c>
    </row>
    <row r="3239" customFormat="false" ht="15.75" hidden="false" customHeight="false" outlineLevel="0" collapsed="false">
      <c r="A3239" s="21" t="s">
        <v>3954</v>
      </c>
      <c r="B3239" s="10" t="s">
        <v>4282</v>
      </c>
      <c r="C3239" s="4" t="s">
        <v>13</v>
      </c>
      <c r="D3239" s="15" t="s">
        <v>634</v>
      </c>
      <c r="E3239" s="4" t="n">
        <v>12</v>
      </c>
    </row>
    <row r="3240" customFormat="false" ht="15" hidden="false" customHeight="false" outlineLevel="0" collapsed="false">
      <c r="A3240" s="21" t="s">
        <v>3954</v>
      </c>
      <c r="B3240" s="12" t="s">
        <v>4283</v>
      </c>
      <c r="C3240" s="4" t="s">
        <v>7</v>
      </c>
      <c r="D3240" s="15" t="s">
        <v>735</v>
      </c>
      <c r="E3240" s="4" t="n">
        <v>39</v>
      </c>
    </row>
    <row r="3241" customFormat="false" ht="15" hidden="false" customHeight="false" outlineLevel="0" collapsed="false">
      <c r="A3241" s="21" t="s">
        <v>3954</v>
      </c>
      <c r="B3241" s="12" t="s">
        <v>4284</v>
      </c>
      <c r="C3241" s="4" t="s">
        <v>13</v>
      </c>
      <c r="D3241" s="15" t="s">
        <v>884</v>
      </c>
      <c r="E3241" s="4" t="n">
        <v>93</v>
      </c>
    </row>
    <row r="3242" customFormat="false" ht="15.75" hidden="false" customHeight="false" outlineLevel="0" collapsed="false">
      <c r="A3242" s="21" t="s">
        <v>3954</v>
      </c>
      <c r="B3242" s="10" t="s">
        <v>4285</v>
      </c>
      <c r="C3242" s="4" t="s">
        <v>16</v>
      </c>
      <c r="D3242" s="15" t="s">
        <v>172</v>
      </c>
      <c r="E3242" s="4" t="n">
        <v>2</v>
      </c>
    </row>
    <row r="3243" customFormat="false" ht="15" hidden="false" customHeight="false" outlineLevel="0" collapsed="false">
      <c r="A3243" s="21" t="s">
        <v>3954</v>
      </c>
      <c r="B3243" s="12" t="s">
        <v>1177</v>
      </c>
      <c r="C3243" s="4" t="s">
        <v>13</v>
      </c>
      <c r="D3243" s="15" t="s">
        <v>3082</v>
      </c>
      <c r="E3243" s="4" t="n">
        <v>4</v>
      </c>
    </row>
    <row r="3244" customFormat="false" ht="15.75" hidden="false" customHeight="false" outlineLevel="0" collapsed="false">
      <c r="A3244" s="21" t="s">
        <v>3954</v>
      </c>
      <c r="B3244" s="10" t="s">
        <v>4286</v>
      </c>
      <c r="C3244" s="4" t="s">
        <v>16</v>
      </c>
      <c r="D3244" s="15" t="s">
        <v>423</v>
      </c>
    </row>
    <row r="3245" customFormat="false" ht="15.75" hidden="false" customHeight="false" outlineLevel="0" collapsed="false">
      <c r="A3245" s="21" t="s">
        <v>3954</v>
      </c>
      <c r="B3245" s="10" t="s">
        <v>4287</v>
      </c>
      <c r="C3245" s="4" t="s">
        <v>16</v>
      </c>
      <c r="D3245" s="15" t="s">
        <v>423</v>
      </c>
    </row>
    <row r="3246" customFormat="false" ht="15" hidden="false" customHeight="false" outlineLevel="0" collapsed="false">
      <c r="A3246" s="21" t="s">
        <v>3954</v>
      </c>
      <c r="B3246" s="12" t="s">
        <v>4288</v>
      </c>
      <c r="C3246" s="4" t="s">
        <v>16</v>
      </c>
      <c r="D3246" s="15" t="s">
        <v>79</v>
      </c>
    </row>
    <row r="3247" customFormat="false" ht="15.75" hidden="false" customHeight="false" outlineLevel="0" collapsed="false">
      <c r="A3247" s="21" t="s">
        <v>3954</v>
      </c>
      <c r="B3247" s="10" t="s">
        <v>4289</v>
      </c>
      <c r="C3247" s="4" t="s">
        <v>21</v>
      </c>
      <c r="D3247" s="15" t="s">
        <v>57</v>
      </c>
      <c r="E3247" s="4" t="n">
        <v>31</v>
      </c>
    </row>
    <row r="3248" customFormat="false" ht="15" hidden="false" customHeight="false" outlineLevel="0" collapsed="false">
      <c r="A3248" s="21" t="s">
        <v>3954</v>
      </c>
      <c r="B3248" s="12" t="s">
        <v>4290</v>
      </c>
      <c r="C3248" s="4" t="s">
        <v>13</v>
      </c>
      <c r="D3248" s="15" t="s">
        <v>554</v>
      </c>
      <c r="E3248" s="4" t="n">
        <v>38</v>
      </c>
    </row>
    <row r="3249" customFormat="false" ht="15" hidden="false" customHeight="false" outlineLevel="0" collapsed="false">
      <c r="A3249" s="21" t="s">
        <v>3954</v>
      </c>
      <c r="B3249" s="12" t="s">
        <v>4291</v>
      </c>
      <c r="C3249" s="4" t="s">
        <v>13</v>
      </c>
      <c r="D3249" s="15" t="s">
        <v>1504</v>
      </c>
      <c r="E3249" s="4" t="n">
        <v>270</v>
      </c>
    </row>
    <row r="3250" customFormat="false" ht="15" hidden="false" customHeight="false" outlineLevel="0" collapsed="false">
      <c r="A3250" s="21" t="s">
        <v>3954</v>
      </c>
      <c r="B3250" s="12" t="s">
        <v>482</v>
      </c>
      <c r="C3250" s="4" t="s">
        <v>16</v>
      </c>
      <c r="D3250" s="15" t="s">
        <v>46</v>
      </c>
      <c r="E3250" s="4" t="n">
        <v>4</v>
      </c>
    </row>
    <row r="3251" customFormat="false" ht="15.75" hidden="false" customHeight="false" outlineLevel="0" collapsed="false">
      <c r="A3251" s="21" t="s">
        <v>3954</v>
      </c>
      <c r="B3251" s="10" t="s">
        <v>4292</v>
      </c>
      <c r="C3251" s="4" t="s">
        <v>13</v>
      </c>
      <c r="D3251" s="15" t="s">
        <v>2100</v>
      </c>
      <c r="E3251" s="4" t="n">
        <v>11</v>
      </c>
    </row>
    <row r="3252" customFormat="false" ht="15.75" hidden="false" customHeight="false" outlineLevel="0" collapsed="false">
      <c r="A3252" s="21" t="s">
        <v>3954</v>
      </c>
      <c r="B3252" s="10" t="s">
        <v>4293</v>
      </c>
      <c r="C3252" s="4" t="s">
        <v>16</v>
      </c>
      <c r="D3252" s="15" t="s">
        <v>79</v>
      </c>
    </row>
    <row r="3253" customFormat="false" ht="15" hidden="false" customHeight="false" outlineLevel="0" collapsed="false">
      <c r="A3253" s="21" t="s">
        <v>3954</v>
      </c>
      <c r="B3253" s="12" t="s">
        <v>4294</v>
      </c>
      <c r="C3253" s="4" t="s">
        <v>16</v>
      </c>
      <c r="D3253" s="15" t="s">
        <v>2360</v>
      </c>
      <c r="E3253" s="4" t="n">
        <v>3</v>
      </c>
    </row>
    <row r="3254" customFormat="false" ht="15" hidden="false" customHeight="false" outlineLevel="0" collapsed="false">
      <c r="A3254" s="21" t="s">
        <v>3954</v>
      </c>
      <c r="B3254" s="12" t="s">
        <v>4295</v>
      </c>
      <c r="C3254" s="4" t="s">
        <v>21</v>
      </c>
      <c r="D3254" s="15" t="s">
        <v>85</v>
      </c>
      <c r="E3254" s="4" t="s">
        <v>4296</v>
      </c>
    </row>
    <row r="3255" customFormat="false" ht="15.75" hidden="false" customHeight="false" outlineLevel="0" collapsed="false">
      <c r="A3255" s="21" t="s">
        <v>3954</v>
      </c>
      <c r="B3255" s="10" t="s">
        <v>4138</v>
      </c>
      <c r="C3255" s="4" t="s">
        <v>16</v>
      </c>
      <c r="D3255" s="15" t="s">
        <v>423</v>
      </c>
    </row>
    <row r="3256" customFormat="false" ht="15" hidden="false" customHeight="false" outlineLevel="0" collapsed="false">
      <c r="A3256" s="21" t="s">
        <v>3954</v>
      </c>
      <c r="B3256" s="12" t="s">
        <v>4297</v>
      </c>
      <c r="C3256" s="4" t="s">
        <v>16</v>
      </c>
      <c r="D3256" s="15" t="s">
        <v>1052</v>
      </c>
      <c r="E3256" s="4" t="n">
        <v>8</v>
      </c>
    </row>
    <row r="3257" customFormat="false" ht="15" hidden="false" customHeight="false" outlineLevel="0" collapsed="false">
      <c r="A3257" s="21" t="s">
        <v>3954</v>
      </c>
      <c r="B3257" s="12" t="s">
        <v>4298</v>
      </c>
      <c r="C3257" s="4" t="s">
        <v>13</v>
      </c>
      <c r="D3257" s="11" t="s">
        <v>116</v>
      </c>
      <c r="E3257" s="4" t="n">
        <v>8</v>
      </c>
    </row>
    <row r="3258" customFormat="false" ht="15" hidden="false" customHeight="false" outlineLevel="0" collapsed="false">
      <c r="A3258" s="21" t="s">
        <v>3954</v>
      </c>
      <c r="B3258" s="12" t="s">
        <v>4299</v>
      </c>
      <c r="C3258" s="4" t="s">
        <v>13</v>
      </c>
      <c r="D3258" s="15" t="s">
        <v>4152</v>
      </c>
      <c r="E3258" s="4" t="n">
        <v>12</v>
      </c>
    </row>
    <row r="3259" customFormat="false" ht="15" hidden="false" customHeight="false" outlineLevel="0" collapsed="false">
      <c r="A3259" s="21" t="s">
        <v>3954</v>
      </c>
      <c r="B3259" s="2" t="s">
        <v>4300</v>
      </c>
      <c r="C3259" s="4" t="s">
        <v>21</v>
      </c>
      <c r="D3259" s="15" t="s">
        <v>57</v>
      </c>
      <c r="E3259" s="4" t="n">
        <v>7</v>
      </c>
    </row>
    <row r="3260" customFormat="false" ht="15" hidden="false" customHeight="false" outlineLevel="0" collapsed="false">
      <c r="A3260" s="21" t="s">
        <v>3954</v>
      </c>
      <c r="B3260" s="12" t="s">
        <v>136</v>
      </c>
      <c r="C3260" s="4" t="s">
        <v>13</v>
      </c>
      <c r="D3260" s="15" t="s">
        <v>747</v>
      </c>
      <c r="E3260" s="4" t="n">
        <v>2</v>
      </c>
    </row>
    <row r="3261" customFormat="false" ht="15.75" hidden="false" customHeight="false" outlineLevel="0" collapsed="false">
      <c r="A3261" s="21" t="s">
        <v>3954</v>
      </c>
      <c r="B3261" s="10" t="s">
        <v>4301</v>
      </c>
      <c r="C3261" s="4" t="s">
        <v>13</v>
      </c>
      <c r="D3261" s="15" t="s">
        <v>50</v>
      </c>
      <c r="E3261" s="4" t="s">
        <v>4302</v>
      </c>
    </row>
    <row r="3262" customFormat="false" ht="15" hidden="false" customHeight="false" outlineLevel="0" collapsed="false">
      <c r="A3262" s="21" t="s">
        <v>3954</v>
      </c>
      <c r="B3262" s="12" t="s">
        <v>4303</v>
      </c>
      <c r="C3262" s="4" t="s">
        <v>13</v>
      </c>
      <c r="D3262" s="15" t="s">
        <v>368</v>
      </c>
      <c r="E3262" s="4" t="s">
        <v>4304</v>
      </c>
    </row>
    <row r="3263" customFormat="false" ht="15" hidden="false" customHeight="false" outlineLevel="0" collapsed="false">
      <c r="A3263" s="21" t="s">
        <v>3954</v>
      </c>
      <c r="B3263" s="12" t="s">
        <v>4305</v>
      </c>
      <c r="C3263" s="4" t="s">
        <v>21</v>
      </c>
      <c r="D3263" s="15" t="s">
        <v>141</v>
      </c>
      <c r="E3263" s="4" t="n">
        <v>40</v>
      </c>
    </row>
    <row r="3264" customFormat="false" ht="15" hidden="false" customHeight="false" outlineLevel="0" collapsed="false">
      <c r="A3264" s="21" t="s">
        <v>3954</v>
      </c>
      <c r="B3264" s="12" t="s">
        <v>4306</v>
      </c>
      <c r="C3264" s="4" t="s">
        <v>13</v>
      </c>
      <c r="D3264" s="15" t="s">
        <v>3190</v>
      </c>
      <c r="E3264" s="4" t="n">
        <v>12</v>
      </c>
    </row>
    <row r="3265" customFormat="false" ht="15" hidden="false" customHeight="false" outlineLevel="0" collapsed="false">
      <c r="A3265" s="21" t="s">
        <v>3954</v>
      </c>
      <c r="B3265" s="12" t="s">
        <v>4306</v>
      </c>
      <c r="C3265" s="4" t="s">
        <v>13</v>
      </c>
      <c r="D3265" s="15" t="s">
        <v>3961</v>
      </c>
      <c r="E3265" s="4" t="n">
        <v>25</v>
      </c>
    </row>
    <row r="3266" customFormat="false" ht="15" hidden="false" customHeight="false" outlineLevel="0" collapsed="false">
      <c r="A3266" s="21" t="s">
        <v>3954</v>
      </c>
      <c r="B3266" s="12" t="s">
        <v>4307</v>
      </c>
      <c r="C3266" s="4" t="s">
        <v>13</v>
      </c>
      <c r="D3266" s="15" t="s">
        <v>368</v>
      </c>
      <c r="E3266" s="4" t="n">
        <v>33</v>
      </c>
    </row>
    <row r="3267" customFormat="false" ht="15" hidden="false" customHeight="false" outlineLevel="0" collapsed="false">
      <c r="A3267" s="21" t="s">
        <v>3954</v>
      </c>
      <c r="B3267" s="12" t="s">
        <v>4308</v>
      </c>
      <c r="C3267" s="4" t="s">
        <v>13</v>
      </c>
      <c r="D3267" s="15" t="s">
        <v>4309</v>
      </c>
      <c r="E3267" s="4" t="s">
        <v>1641</v>
      </c>
    </row>
    <row r="3268" customFormat="false" ht="15" hidden="false" customHeight="false" outlineLevel="0" collapsed="false">
      <c r="A3268" s="21" t="s">
        <v>3954</v>
      </c>
      <c r="B3268" s="12" t="s">
        <v>4310</v>
      </c>
      <c r="C3268" s="4" t="s">
        <v>13</v>
      </c>
      <c r="D3268" s="15" t="s">
        <v>4311</v>
      </c>
    </row>
    <row r="3269" customFormat="false" ht="15.75" hidden="false" customHeight="false" outlineLevel="0" collapsed="false">
      <c r="A3269" s="21" t="s">
        <v>3954</v>
      </c>
      <c r="B3269" s="10" t="s">
        <v>4312</v>
      </c>
      <c r="C3269" s="4" t="s">
        <v>16</v>
      </c>
      <c r="D3269" s="15" t="s">
        <v>46</v>
      </c>
      <c r="E3269" s="4" t="n">
        <v>1</v>
      </c>
    </row>
    <row r="3270" customFormat="false" ht="15.75" hidden="false" customHeight="false" outlineLevel="0" collapsed="false">
      <c r="A3270" s="21" t="s">
        <v>3954</v>
      </c>
      <c r="B3270" s="10" t="s">
        <v>4313</v>
      </c>
      <c r="C3270" s="4" t="s">
        <v>13</v>
      </c>
      <c r="D3270" s="15" t="s">
        <v>79</v>
      </c>
    </row>
    <row r="3271" customFormat="false" ht="15" hidden="false" customHeight="false" outlineLevel="0" collapsed="false">
      <c r="A3271" s="21" t="s">
        <v>3954</v>
      </c>
      <c r="B3271" s="12" t="s">
        <v>4314</v>
      </c>
      <c r="C3271" s="4" t="s">
        <v>16</v>
      </c>
      <c r="D3271" s="15" t="s">
        <v>4184</v>
      </c>
      <c r="E3271" s="4" t="n">
        <v>2</v>
      </c>
    </row>
    <row r="3272" customFormat="false" ht="15.75" hidden="false" customHeight="false" outlineLevel="0" collapsed="false">
      <c r="A3272" s="21" t="s">
        <v>3954</v>
      </c>
      <c r="B3272" s="10" t="s">
        <v>4315</v>
      </c>
      <c r="C3272" s="4" t="s">
        <v>21</v>
      </c>
      <c r="D3272" s="15" t="s">
        <v>141</v>
      </c>
      <c r="E3272" s="4" t="n">
        <v>11</v>
      </c>
    </row>
    <row r="3273" customFormat="false" ht="15.75" hidden="false" customHeight="false" outlineLevel="0" collapsed="false">
      <c r="A3273" s="21" t="s">
        <v>3954</v>
      </c>
      <c r="B3273" s="10" t="s">
        <v>168</v>
      </c>
      <c r="C3273" s="4" t="s">
        <v>13</v>
      </c>
      <c r="D3273" s="15" t="s">
        <v>168</v>
      </c>
      <c r="E3273" s="4" t="n">
        <v>10</v>
      </c>
    </row>
    <row r="3274" customFormat="false" ht="15.75" hidden="false" customHeight="false" outlineLevel="0" collapsed="false">
      <c r="A3274" s="21" t="s">
        <v>3954</v>
      </c>
      <c r="B3274" s="10" t="s">
        <v>964</v>
      </c>
      <c r="C3274" s="4" t="s">
        <v>21</v>
      </c>
      <c r="D3274" s="15" t="s">
        <v>141</v>
      </c>
      <c r="E3274" s="4" t="n">
        <v>16</v>
      </c>
    </row>
    <row r="3275" customFormat="false" ht="15" hidden="false" customHeight="false" outlineLevel="0" collapsed="false">
      <c r="A3275" s="21" t="s">
        <v>3954</v>
      </c>
      <c r="B3275" s="12" t="s">
        <v>4316</v>
      </c>
      <c r="C3275" s="4" t="s">
        <v>16</v>
      </c>
      <c r="D3275" s="15" t="s">
        <v>172</v>
      </c>
      <c r="E3275" s="4" t="n">
        <v>5</v>
      </c>
    </row>
    <row r="3276" customFormat="false" ht="15" hidden="false" customHeight="false" outlineLevel="0" collapsed="false">
      <c r="A3276" s="21" t="s">
        <v>3954</v>
      </c>
      <c r="B3276" s="12" t="s">
        <v>4317</v>
      </c>
      <c r="C3276" s="4" t="s">
        <v>13</v>
      </c>
      <c r="D3276" s="15" t="s">
        <v>508</v>
      </c>
      <c r="E3276" s="4" t="n">
        <v>4</v>
      </c>
    </row>
    <row r="3277" customFormat="false" ht="15" hidden="false" customHeight="false" outlineLevel="0" collapsed="false">
      <c r="A3277" s="21" t="s">
        <v>3954</v>
      </c>
      <c r="B3277" s="12" t="s">
        <v>4317</v>
      </c>
      <c r="C3277" s="4" t="s">
        <v>13</v>
      </c>
      <c r="D3277" s="15" t="s">
        <v>2901</v>
      </c>
      <c r="E3277" s="4" t="n">
        <v>4</v>
      </c>
    </row>
    <row r="3278" customFormat="false" ht="15" hidden="false" customHeight="false" outlineLevel="0" collapsed="false">
      <c r="A3278" s="21" t="s">
        <v>3954</v>
      </c>
      <c r="B3278" s="12" t="s">
        <v>4317</v>
      </c>
      <c r="C3278" s="4" t="s">
        <v>13</v>
      </c>
      <c r="D3278" s="15" t="s">
        <v>252</v>
      </c>
      <c r="E3278" s="4" t="n">
        <v>50</v>
      </c>
    </row>
    <row r="3279" customFormat="false" ht="15" hidden="false" customHeight="false" outlineLevel="0" collapsed="false">
      <c r="A3279" s="21" t="s">
        <v>3954</v>
      </c>
      <c r="B3279" s="12" t="s">
        <v>4317</v>
      </c>
      <c r="C3279" s="4" t="s">
        <v>13</v>
      </c>
      <c r="D3279" s="15" t="s">
        <v>1794</v>
      </c>
      <c r="E3279" s="4" t="s">
        <v>1149</v>
      </c>
    </row>
    <row r="3280" customFormat="false" ht="15" hidden="false" customHeight="false" outlineLevel="0" collapsed="false">
      <c r="A3280" s="21" t="s">
        <v>3954</v>
      </c>
      <c r="B3280" s="12" t="s">
        <v>4318</v>
      </c>
      <c r="C3280" s="4" t="s">
        <v>13</v>
      </c>
      <c r="D3280" s="11" t="s">
        <v>762</v>
      </c>
      <c r="E3280" s="4" t="n">
        <v>29</v>
      </c>
    </row>
    <row r="3281" customFormat="false" ht="15" hidden="false" customHeight="false" outlineLevel="0" collapsed="false">
      <c r="A3281" s="21" t="s">
        <v>3954</v>
      </c>
      <c r="B3281" s="12" t="s">
        <v>4319</v>
      </c>
      <c r="C3281" s="4" t="s">
        <v>13</v>
      </c>
      <c r="D3281" s="15" t="s">
        <v>979</v>
      </c>
      <c r="E3281" s="4" t="n">
        <v>9</v>
      </c>
    </row>
    <row r="3282" customFormat="false" ht="15.75" hidden="false" customHeight="false" outlineLevel="0" collapsed="false">
      <c r="A3282" s="21" t="s">
        <v>3954</v>
      </c>
      <c r="B3282" s="10" t="s">
        <v>4320</v>
      </c>
      <c r="C3282" s="4" t="s">
        <v>21</v>
      </c>
      <c r="D3282" s="15" t="s">
        <v>82</v>
      </c>
      <c r="E3282" s="4" t="n">
        <v>43</v>
      </c>
    </row>
    <row r="3283" customFormat="false" ht="15" hidden="false" customHeight="false" outlineLevel="0" collapsed="false">
      <c r="A3283" s="21" t="s">
        <v>3954</v>
      </c>
      <c r="B3283" s="12" t="s">
        <v>4321</v>
      </c>
      <c r="C3283" s="4" t="s">
        <v>13</v>
      </c>
      <c r="D3283" s="15" t="s">
        <v>1170</v>
      </c>
      <c r="E3283" s="4" t="n">
        <v>20</v>
      </c>
    </row>
    <row r="3284" customFormat="false" ht="15" hidden="false" customHeight="false" outlineLevel="0" collapsed="false">
      <c r="A3284" s="21" t="s">
        <v>3954</v>
      </c>
      <c r="B3284" s="12" t="s">
        <v>4322</v>
      </c>
      <c r="C3284" s="4" t="s">
        <v>7</v>
      </c>
      <c r="D3284" s="15" t="s">
        <v>303</v>
      </c>
      <c r="E3284" s="4" t="n">
        <v>14</v>
      </c>
    </row>
    <row r="3285" customFormat="false" ht="15" hidden="false" customHeight="false" outlineLevel="0" collapsed="false">
      <c r="A3285" s="21" t="s">
        <v>3954</v>
      </c>
      <c r="B3285" s="12" t="s">
        <v>4323</v>
      </c>
      <c r="C3285" s="4" t="s">
        <v>13</v>
      </c>
      <c r="D3285" s="11" t="s">
        <v>121</v>
      </c>
      <c r="E3285" s="4" t="n">
        <v>15</v>
      </c>
    </row>
    <row r="3286" customFormat="false" ht="15" hidden="false" customHeight="false" outlineLevel="0" collapsed="false">
      <c r="A3286" s="21" t="s">
        <v>3954</v>
      </c>
      <c r="B3286" s="12" t="s">
        <v>4324</v>
      </c>
      <c r="C3286" s="4" t="s">
        <v>13</v>
      </c>
      <c r="D3286" s="15" t="s">
        <v>980</v>
      </c>
      <c r="E3286" s="4" t="n">
        <v>18</v>
      </c>
    </row>
    <row r="3287" customFormat="false" ht="15" hidden="false" customHeight="false" outlineLevel="0" collapsed="false">
      <c r="A3287" s="21" t="s">
        <v>3954</v>
      </c>
      <c r="B3287" s="12" t="s">
        <v>4325</v>
      </c>
      <c r="C3287" s="4" t="s">
        <v>13</v>
      </c>
      <c r="D3287" s="11" t="s">
        <v>964</v>
      </c>
      <c r="E3287" s="4" t="n">
        <v>10</v>
      </c>
    </row>
    <row r="3288" customFormat="false" ht="15" hidden="false" customHeight="false" outlineLevel="0" collapsed="false">
      <c r="A3288" s="21" t="s">
        <v>3954</v>
      </c>
      <c r="B3288" s="12" t="s">
        <v>4326</v>
      </c>
      <c r="C3288" s="4" t="s">
        <v>13</v>
      </c>
      <c r="D3288" s="15" t="s">
        <v>950</v>
      </c>
      <c r="E3288" s="4" t="n">
        <v>13</v>
      </c>
    </row>
    <row r="3289" customFormat="false" ht="15.75" hidden="false" customHeight="false" outlineLevel="0" collapsed="false">
      <c r="A3289" s="21" t="s">
        <v>3954</v>
      </c>
      <c r="B3289" s="10" t="s">
        <v>4327</v>
      </c>
      <c r="C3289" s="4" t="s">
        <v>21</v>
      </c>
      <c r="D3289" s="15" t="s">
        <v>82</v>
      </c>
      <c r="E3289" s="4" t="n">
        <v>6</v>
      </c>
    </row>
    <row r="3290" customFormat="false" ht="15" hidden="false" customHeight="false" outlineLevel="0" collapsed="false">
      <c r="A3290" s="21" t="s">
        <v>3954</v>
      </c>
      <c r="B3290" s="12" t="s">
        <v>4328</v>
      </c>
      <c r="C3290" s="4" t="s">
        <v>13</v>
      </c>
      <c r="D3290" s="15" t="s">
        <v>667</v>
      </c>
      <c r="E3290" s="4" t="n">
        <v>10</v>
      </c>
    </row>
    <row r="3291" customFormat="false" ht="15.75" hidden="false" customHeight="false" outlineLevel="0" collapsed="false">
      <c r="A3291" s="21" t="s">
        <v>3954</v>
      </c>
      <c r="B3291" s="10" t="s">
        <v>4329</v>
      </c>
      <c r="C3291" s="4" t="s">
        <v>13</v>
      </c>
      <c r="D3291" s="15" t="s">
        <v>2230</v>
      </c>
      <c r="E3291" s="4" t="n">
        <v>2</v>
      </c>
    </row>
    <row r="3292" customFormat="false" ht="15" hidden="false" customHeight="false" outlineLevel="0" collapsed="false">
      <c r="A3292" s="21" t="s">
        <v>3954</v>
      </c>
      <c r="B3292" s="12" t="s">
        <v>4330</v>
      </c>
      <c r="C3292" s="4" t="s">
        <v>16</v>
      </c>
      <c r="D3292" s="15" t="s">
        <v>483</v>
      </c>
      <c r="E3292" s="4" t="n">
        <v>10</v>
      </c>
    </row>
    <row r="3293" customFormat="false" ht="15.75" hidden="false" customHeight="false" outlineLevel="0" collapsed="false">
      <c r="A3293" s="21" t="s">
        <v>3954</v>
      </c>
      <c r="B3293" s="10" t="s">
        <v>4331</v>
      </c>
      <c r="C3293" s="4" t="s">
        <v>16</v>
      </c>
      <c r="D3293" s="15" t="s">
        <v>63</v>
      </c>
      <c r="E3293" s="4" t="n">
        <v>1</v>
      </c>
    </row>
    <row r="3294" customFormat="false" ht="15.75" hidden="false" customHeight="false" outlineLevel="0" collapsed="false">
      <c r="A3294" s="21" t="s">
        <v>3954</v>
      </c>
      <c r="B3294" s="10" t="s">
        <v>4332</v>
      </c>
      <c r="C3294" s="4" t="s">
        <v>21</v>
      </c>
      <c r="D3294" s="15" t="s">
        <v>22</v>
      </c>
      <c r="E3294" s="4" t="s">
        <v>4333</v>
      </c>
    </row>
    <row r="3295" customFormat="false" ht="15" hidden="false" customHeight="false" outlineLevel="0" collapsed="false">
      <c r="A3295" s="21" t="s">
        <v>3954</v>
      </c>
      <c r="B3295" s="18" t="s">
        <v>1259</v>
      </c>
      <c r="C3295" s="4" t="s">
        <v>13</v>
      </c>
      <c r="D3295" s="15" t="s">
        <v>755</v>
      </c>
      <c r="E3295" s="4" t="n">
        <v>11</v>
      </c>
    </row>
    <row r="3296" customFormat="false" ht="15" hidden="false" customHeight="false" outlineLevel="0" collapsed="false">
      <c r="A3296" s="21" t="s">
        <v>3954</v>
      </c>
      <c r="B3296" s="18" t="s">
        <v>4334</v>
      </c>
      <c r="C3296" s="4" t="s">
        <v>16</v>
      </c>
      <c r="D3296" s="15" t="s">
        <v>226</v>
      </c>
      <c r="E3296" s="4" t="n">
        <v>10</v>
      </c>
    </row>
    <row r="3297" customFormat="false" ht="15" hidden="false" customHeight="false" outlineLevel="0" collapsed="false">
      <c r="A3297" s="21" t="s">
        <v>3954</v>
      </c>
      <c r="B3297" s="18" t="s">
        <v>4334</v>
      </c>
      <c r="C3297" s="4" t="s">
        <v>13</v>
      </c>
      <c r="D3297" s="15" t="s">
        <v>358</v>
      </c>
      <c r="E3297" s="4" t="s">
        <v>4335</v>
      </c>
    </row>
    <row r="3298" customFormat="false" ht="15" hidden="false" customHeight="false" outlineLevel="0" collapsed="false">
      <c r="A3298" s="21" t="s">
        <v>3954</v>
      </c>
      <c r="B3298" s="18" t="s">
        <v>4334</v>
      </c>
      <c r="C3298" s="4" t="s">
        <v>13</v>
      </c>
      <c r="D3298" s="15" t="s">
        <v>1099</v>
      </c>
      <c r="E3298" s="4" t="n">
        <v>1</v>
      </c>
    </row>
    <row r="3299" customFormat="false" ht="15" hidden="false" customHeight="false" outlineLevel="0" collapsed="false">
      <c r="A3299" s="21" t="s">
        <v>3954</v>
      </c>
      <c r="B3299" s="18" t="s">
        <v>4334</v>
      </c>
      <c r="C3299" s="4" t="s">
        <v>16</v>
      </c>
      <c r="D3299" s="15" t="s">
        <v>224</v>
      </c>
      <c r="E3299" s="4" t="s">
        <v>4336</v>
      </c>
    </row>
    <row r="3300" customFormat="false" ht="15" hidden="false" customHeight="false" outlineLevel="0" collapsed="false">
      <c r="A3300" s="21" t="s">
        <v>3954</v>
      </c>
      <c r="B3300" s="12" t="s">
        <v>4337</v>
      </c>
      <c r="C3300" s="4" t="s">
        <v>13</v>
      </c>
      <c r="D3300" s="15" t="s">
        <v>780</v>
      </c>
      <c r="E3300" s="4" t="n">
        <v>15</v>
      </c>
    </row>
    <row r="3301" customFormat="false" ht="15" hidden="false" customHeight="false" outlineLevel="0" collapsed="false">
      <c r="A3301" s="21" t="s">
        <v>3954</v>
      </c>
      <c r="B3301" s="12" t="s">
        <v>4338</v>
      </c>
      <c r="C3301" s="4" t="s">
        <v>13</v>
      </c>
      <c r="D3301" s="15" t="s">
        <v>1626</v>
      </c>
      <c r="E3301" s="4" t="n">
        <v>6</v>
      </c>
    </row>
    <row r="3302" customFormat="false" ht="15" hidden="false" customHeight="false" outlineLevel="0" collapsed="false">
      <c r="A3302" s="21" t="s">
        <v>3954</v>
      </c>
      <c r="B3302" s="12" t="s">
        <v>4339</v>
      </c>
      <c r="C3302" s="4" t="s">
        <v>13</v>
      </c>
      <c r="D3302" s="15" t="s">
        <v>4097</v>
      </c>
      <c r="E3302" s="4" t="n">
        <v>17</v>
      </c>
    </row>
    <row r="3303" customFormat="false" ht="15" hidden="false" customHeight="false" outlineLevel="0" collapsed="false">
      <c r="A3303" s="21" t="s">
        <v>3954</v>
      </c>
      <c r="B3303" s="12" t="s">
        <v>4340</v>
      </c>
      <c r="C3303" s="4" t="s">
        <v>13</v>
      </c>
      <c r="D3303" s="15" t="s">
        <v>667</v>
      </c>
      <c r="E3303" s="4" t="n">
        <v>1</v>
      </c>
    </row>
    <row r="3304" customFormat="false" ht="15" hidden="false" customHeight="false" outlineLevel="0" collapsed="false">
      <c r="A3304" s="21" t="s">
        <v>3954</v>
      </c>
      <c r="B3304" s="12" t="s">
        <v>3737</v>
      </c>
      <c r="C3304" s="4" t="s">
        <v>13</v>
      </c>
      <c r="D3304" s="11" t="s">
        <v>712</v>
      </c>
      <c r="E3304" s="4" t="n">
        <v>2</v>
      </c>
    </row>
    <row r="3305" customFormat="false" ht="15" hidden="false" customHeight="false" outlineLevel="0" collapsed="false">
      <c r="A3305" s="21" t="s">
        <v>3954</v>
      </c>
      <c r="B3305" s="12" t="s">
        <v>4341</v>
      </c>
      <c r="C3305" s="4" t="s">
        <v>21</v>
      </c>
      <c r="D3305" s="15" t="s">
        <v>197</v>
      </c>
      <c r="E3305" s="4" t="n">
        <v>61</v>
      </c>
    </row>
    <row r="3306" customFormat="false" ht="15" hidden="false" customHeight="false" outlineLevel="0" collapsed="false">
      <c r="A3306" s="21" t="s">
        <v>3954</v>
      </c>
      <c r="B3306" s="12" t="s">
        <v>4342</v>
      </c>
      <c r="C3306" s="4" t="s">
        <v>13</v>
      </c>
      <c r="D3306" s="15" t="s">
        <v>884</v>
      </c>
      <c r="E3306" s="4" t="n">
        <v>93</v>
      </c>
    </row>
    <row r="3307" customFormat="false" ht="15" hidden="false" customHeight="false" outlineLevel="0" collapsed="false">
      <c r="A3307" s="21" t="s">
        <v>3954</v>
      </c>
      <c r="B3307" s="12" t="s">
        <v>4343</v>
      </c>
      <c r="C3307" s="4" t="s">
        <v>7</v>
      </c>
      <c r="D3307" s="15" t="s">
        <v>303</v>
      </c>
      <c r="E3307" s="4" t="s">
        <v>4344</v>
      </c>
    </row>
    <row r="3308" customFormat="false" ht="15" hidden="false" customHeight="false" outlineLevel="0" collapsed="false">
      <c r="A3308" s="21" t="s">
        <v>3954</v>
      </c>
      <c r="B3308" s="2" t="s">
        <v>4345</v>
      </c>
      <c r="C3308" s="4" t="s">
        <v>7</v>
      </c>
      <c r="D3308" s="15" t="s">
        <v>2392</v>
      </c>
      <c r="E3308" s="4" t="s">
        <v>4346</v>
      </c>
    </row>
    <row r="3309" customFormat="false" ht="15" hidden="false" customHeight="false" outlineLevel="0" collapsed="false">
      <c r="A3309" s="21" t="s">
        <v>3954</v>
      </c>
      <c r="B3309" s="12" t="s">
        <v>4347</v>
      </c>
      <c r="C3309" s="4" t="s">
        <v>16</v>
      </c>
      <c r="D3309" s="15" t="s">
        <v>666</v>
      </c>
    </row>
    <row r="3310" customFormat="false" ht="15" hidden="false" customHeight="false" outlineLevel="0" collapsed="false">
      <c r="A3310" s="21" t="s">
        <v>3954</v>
      </c>
      <c r="B3310" s="12" t="s">
        <v>4347</v>
      </c>
      <c r="C3310" s="4" t="s">
        <v>16</v>
      </c>
      <c r="D3310" s="15" t="s">
        <v>3824</v>
      </c>
      <c r="E3310" s="4" t="n">
        <v>8</v>
      </c>
    </row>
    <row r="3311" customFormat="false" ht="15.75" hidden="false" customHeight="false" outlineLevel="0" collapsed="false">
      <c r="A3311" s="21" t="s">
        <v>3954</v>
      </c>
      <c r="B3311" s="10" t="s">
        <v>4348</v>
      </c>
      <c r="C3311" s="4" t="s">
        <v>16</v>
      </c>
      <c r="D3311" s="15" t="s">
        <v>63</v>
      </c>
    </row>
    <row r="3312" customFormat="false" ht="15.75" hidden="false" customHeight="false" outlineLevel="0" collapsed="false">
      <c r="A3312" s="21" t="s">
        <v>3954</v>
      </c>
      <c r="B3312" s="10" t="s">
        <v>4349</v>
      </c>
      <c r="C3312" s="4" t="s">
        <v>16</v>
      </c>
      <c r="D3312" s="15" t="s">
        <v>88</v>
      </c>
      <c r="E3312" s="4" t="s">
        <v>4350</v>
      </c>
    </row>
    <row r="3313" customFormat="false" ht="15" hidden="false" customHeight="false" outlineLevel="0" collapsed="false">
      <c r="A3313" s="21" t="s">
        <v>3954</v>
      </c>
      <c r="B3313" s="18" t="s">
        <v>4351</v>
      </c>
      <c r="C3313" s="4" t="s">
        <v>7</v>
      </c>
      <c r="D3313" s="15" t="s">
        <v>1707</v>
      </c>
      <c r="E3313" s="4" t="n">
        <v>99</v>
      </c>
    </row>
    <row r="3314" customFormat="false" ht="15" hidden="false" customHeight="false" outlineLevel="0" collapsed="false">
      <c r="A3314" s="21" t="s">
        <v>3954</v>
      </c>
      <c r="B3314" s="18" t="s">
        <v>4352</v>
      </c>
      <c r="C3314" s="4" t="s">
        <v>16</v>
      </c>
      <c r="D3314" s="15" t="s">
        <v>1052</v>
      </c>
      <c r="E3314" s="4" t="n">
        <v>4</v>
      </c>
    </row>
    <row r="3315" customFormat="false" ht="15" hidden="false" customHeight="false" outlineLevel="0" collapsed="false">
      <c r="A3315" s="21" t="s">
        <v>3954</v>
      </c>
      <c r="B3315" s="18" t="s">
        <v>4353</v>
      </c>
      <c r="C3315" s="4" t="s">
        <v>13</v>
      </c>
      <c r="D3315" s="15" t="s">
        <v>218</v>
      </c>
      <c r="E3315" s="4" t="n">
        <v>33</v>
      </c>
    </row>
    <row r="3316" customFormat="false" ht="15" hidden="false" customHeight="false" outlineLevel="0" collapsed="false">
      <c r="A3316" s="21" t="s">
        <v>3954</v>
      </c>
      <c r="B3316" s="18" t="s">
        <v>4354</v>
      </c>
      <c r="C3316" s="4" t="s">
        <v>21</v>
      </c>
      <c r="D3316" s="15" t="s">
        <v>3504</v>
      </c>
      <c r="E3316" s="4" t="s">
        <v>4355</v>
      </c>
    </row>
    <row r="3317" customFormat="false" ht="15" hidden="false" customHeight="false" outlineLevel="0" collapsed="false">
      <c r="A3317" s="21" t="s">
        <v>3954</v>
      </c>
      <c r="B3317" s="18" t="s">
        <v>4356</v>
      </c>
      <c r="C3317" s="4" t="s">
        <v>13</v>
      </c>
      <c r="D3317" s="15" t="s">
        <v>3504</v>
      </c>
      <c r="E3317" s="4" t="n">
        <v>11</v>
      </c>
    </row>
    <row r="3318" customFormat="false" ht="15" hidden="false" customHeight="false" outlineLevel="0" collapsed="false">
      <c r="A3318" s="21" t="s">
        <v>3954</v>
      </c>
      <c r="B3318" s="12" t="s">
        <v>4357</v>
      </c>
      <c r="C3318" s="4" t="s">
        <v>13</v>
      </c>
      <c r="D3318" s="15" t="s">
        <v>168</v>
      </c>
      <c r="E3318" s="4" t="n">
        <v>28</v>
      </c>
    </row>
    <row r="3319" customFormat="false" ht="15" hidden="false" customHeight="false" outlineLevel="0" collapsed="false">
      <c r="A3319" s="21" t="s">
        <v>3954</v>
      </c>
      <c r="B3319" s="12" t="s">
        <v>4358</v>
      </c>
      <c r="C3319" s="4" t="s">
        <v>13</v>
      </c>
      <c r="D3319" s="15" t="s">
        <v>4359</v>
      </c>
      <c r="E3319" s="4" t="s">
        <v>4360</v>
      </c>
    </row>
    <row r="3320" customFormat="false" ht="15.75" hidden="false" customHeight="false" outlineLevel="0" collapsed="false">
      <c r="A3320" s="21" t="s">
        <v>3954</v>
      </c>
      <c r="B3320" s="10" t="s">
        <v>4361</v>
      </c>
      <c r="C3320" s="4" t="s">
        <v>21</v>
      </c>
      <c r="D3320" s="15" t="s">
        <v>85</v>
      </c>
      <c r="E3320" s="4" t="n">
        <v>10</v>
      </c>
    </row>
    <row r="3321" customFormat="false" ht="15" hidden="false" customHeight="false" outlineLevel="0" collapsed="false">
      <c r="A3321" s="21" t="s">
        <v>3954</v>
      </c>
      <c r="B3321" s="12" t="s">
        <v>4362</v>
      </c>
      <c r="C3321" s="4" t="s">
        <v>7</v>
      </c>
      <c r="D3321" s="15" t="s">
        <v>2446</v>
      </c>
      <c r="E3321" s="4" t="n">
        <v>23</v>
      </c>
    </row>
    <row r="3322" customFormat="false" ht="15" hidden="false" customHeight="false" outlineLevel="0" collapsed="false">
      <c r="A3322" s="21" t="s">
        <v>3954</v>
      </c>
      <c r="B3322" s="12" t="s">
        <v>4363</v>
      </c>
      <c r="C3322" s="4" t="s">
        <v>16</v>
      </c>
      <c r="D3322" s="15" t="s">
        <v>1052</v>
      </c>
      <c r="E3322" s="4" t="n">
        <v>8</v>
      </c>
    </row>
    <row r="3323" customFormat="false" ht="15" hidden="false" customHeight="false" outlineLevel="0" collapsed="false">
      <c r="A3323" s="21" t="s">
        <v>3954</v>
      </c>
      <c r="B3323" s="12" t="s">
        <v>4364</v>
      </c>
      <c r="C3323" s="4" t="s">
        <v>16</v>
      </c>
      <c r="D3323" s="15" t="s">
        <v>79</v>
      </c>
    </row>
    <row r="3324" customFormat="false" ht="15.75" hidden="false" customHeight="false" outlineLevel="0" collapsed="false">
      <c r="A3324" s="21" t="s">
        <v>3954</v>
      </c>
      <c r="B3324" s="10" t="s">
        <v>463</v>
      </c>
      <c r="C3324" s="4" t="s">
        <v>16</v>
      </c>
      <c r="D3324" s="11" t="s">
        <v>46</v>
      </c>
      <c r="E3324" s="4" t="n">
        <v>6</v>
      </c>
    </row>
    <row r="3325" customFormat="false" ht="15.75" hidden="false" customHeight="false" outlineLevel="0" collapsed="false">
      <c r="A3325" s="21" t="s">
        <v>3954</v>
      </c>
      <c r="B3325" s="10" t="s">
        <v>4365</v>
      </c>
      <c r="C3325" s="4" t="s">
        <v>13</v>
      </c>
      <c r="D3325" s="15" t="s">
        <v>639</v>
      </c>
      <c r="E3325" s="4" t="s">
        <v>975</v>
      </c>
    </row>
    <row r="3326" customFormat="false" ht="15" hidden="false" customHeight="false" outlineLevel="0" collapsed="false">
      <c r="A3326" s="21" t="s">
        <v>3954</v>
      </c>
      <c r="B3326" s="12" t="s">
        <v>4366</v>
      </c>
      <c r="C3326" s="4" t="s">
        <v>16</v>
      </c>
      <c r="D3326" s="15" t="s">
        <v>680</v>
      </c>
      <c r="E3326" s="4" t="s">
        <v>4367</v>
      </c>
    </row>
    <row r="3327" customFormat="false" ht="15" hidden="false" customHeight="false" outlineLevel="0" collapsed="false">
      <c r="A3327" s="21" t="s">
        <v>3954</v>
      </c>
      <c r="B3327" s="12" t="s">
        <v>4368</v>
      </c>
      <c r="C3327" s="4" t="s">
        <v>13</v>
      </c>
      <c r="D3327" s="15" t="s">
        <v>912</v>
      </c>
    </row>
    <row r="3328" customFormat="false" ht="15" hidden="false" customHeight="false" outlineLevel="0" collapsed="false">
      <c r="A3328" s="21" t="s">
        <v>3954</v>
      </c>
      <c r="B3328" s="12" t="s">
        <v>4368</v>
      </c>
      <c r="C3328" s="4" t="s">
        <v>13</v>
      </c>
      <c r="D3328" s="15" t="s">
        <v>479</v>
      </c>
      <c r="E3328" s="4" t="s">
        <v>1172</v>
      </c>
    </row>
    <row r="3329" customFormat="false" ht="15" hidden="false" customHeight="false" outlineLevel="0" collapsed="false">
      <c r="A3329" s="21" t="s">
        <v>3954</v>
      </c>
      <c r="B3329" s="12" t="s">
        <v>4369</v>
      </c>
      <c r="C3329" s="4" t="s">
        <v>13</v>
      </c>
      <c r="D3329" s="15" t="s">
        <v>762</v>
      </c>
      <c r="E3329" s="4" t="n">
        <v>25</v>
      </c>
    </row>
    <row r="3330" customFormat="false" ht="15.75" hidden="false" customHeight="false" outlineLevel="0" collapsed="false">
      <c r="A3330" s="21" t="s">
        <v>3954</v>
      </c>
      <c r="B3330" s="10" t="s">
        <v>4370</v>
      </c>
      <c r="C3330" s="4" t="s">
        <v>13</v>
      </c>
      <c r="D3330" s="15" t="s">
        <v>4371</v>
      </c>
      <c r="E3330" s="4" t="s">
        <v>4372</v>
      </c>
    </row>
    <row r="3331" customFormat="false" ht="15.75" hidden="false" customHeight="false" outlineLevel="0" collapsed="false">
      <c r="A3331" s="21" t="s">
        <v>3954</v>
      </c>
      <c r="B3331" s="10" t="s">
        <v>4370</v>
      </c>
      <c r="C3331" s="4" t="s">
        <v>13</v>
      </c>
      <c r="D3331" s="15" t="s">
        <v>549</v>
      </c>
      <c r="E3331" s="4" t="n">
        <v>25</v>
      </c>
    </row>
    <row r="3332" customFormat="false" ht="15.75" hidden="false" customHeight="false" outlineLevel="0" collapsed="false">
      <c r="A3332" s="21" t="s">
        <v>3954</v>
      </c>
      <c r="B3332" s="10" t="s">
        <v>2045</v>
      </c>
      <c r="C3332" s="4" t="s">
        <v>372</v>
      </c>
      <c r="D3332" s="15" t="s">
        <v>2044</v>
      </c>
      <c r="E3332" s="4" t="n">
        <v>1</v>
      </c>
    </row>
    <row r="3333" customFormat="false" ht="15.75" hidden="false" customHeight="false" outlineLevel="0" collapsed="false">
      <c r="A3333" s="21" t="s">
        <v>3954</v>
      </c>
      <c r="B3333" s="37" t="s">
        <v>4373</v>
      </c>
      <c r="C3333" s="4" t="s">
        <v>13</v>
      </c>
      <c r="D3333" s="11" t="s">
        <v>982</v>
      </c>
      <c r="E3333" s="4" t="n">
        <v>15</v>
      </c>
    </row>
    <row r="3334" customFormat="false" ht="15" hidden="false" customHeight="false" outlineLevel="0" collapsed="false">
      <c r="A3334" s="21" t="s">
        <v>3954</v>
      </c>
      <c r="B3334" s="12" t="s">
        <v>4374</v>
      </c>
      <c r="C3334" s="4" t="s">
        <v>13</v>
      </c>
      <c r="D3334" s="11" t="s">
        <v>4375</v>
      </c>
      <c r="E3334" s="4" t="n">
        <v>1</v>
      </c>
    </row>
    <row r="3335" customFormat="false" ht="15" hidden="false" customHeight="false" outlineLevel="0" collapsed="false">
      <c r="A3335" s="21" t="s">
        <v>3954</v>
      </c>
      <c r="B3335" s="12" t="s">
        <v>4374</v>
      </c>
      <c r="C3335" s="4" t="s">
        <v>13</v>
      </c>
      <c r="D3335" s="15" t="s">
        <v>4376</v>
      </c>
      <c r="E3335" s="4" t="n">
        <v>1</v>
      </c>
    </row>
    <row r="3336" customFormat="false" ht="15.75" hidden="false" customHeight="false" outlineLevel="0" collapsed="false">
      <c r="A3336" s="21" t="s">
        <v>3954</v>
      </c>
      <c r="B3336" s="10" t="s">
        <v>4377</v>
      </c>
      <c r="C3336" s="4" t="s">
        <v>16</v>
      </c>
      <c r="D3336" s="11" t="s">
        <v>2177</v>
      </c>
      <c r="E3336" s="4" t="n">
        <v>32</v>
      </c>
    </row>
    <row r="3337" customFormat="false" ht="15.75" hidden="false" customHeight="false" outlineLevel="0" collapsed="false">
      <c r="A3337" s="21" t="s">
        <v>3954</v>
      </c>
      <c r="B3337" s="10" t="s">
        <v>4378</v>
      </c>
      <c r="C3337" s="4" t="s">
        <v>13</v>
      </c>
      <c r="D3337" s="11" t="s">
        <v>174</v>
      </c>
      <c r="E3337" s="4" t="n">
        <v>7</v>
      </c>
    </row>
    <row r="3338" customFormat="false" ht="15" hidden="false" customHeight="false" outlineLevel="0" collapsed="false">
      <c r="A3338" s="21" t="s">
        <v>3954</v>
      </c>
      <c r="B3338" s="12" t="s">
        <v>4379</v>
      </c>
      <c r="C3338" s="4" t="s">
        <v>13</v>
      </c>
      <c r="D3338" s="15" t="s">
        <v>386</v>
      </c>
      <c r="E3338" s="4" t="n">
        <v>26</v>
      </c>
    </row>
    <row r="3339" customFormat="false" ht="15" hidden="false" customHeight="false" outlineLevel="0" collapsed="false">
      <c r="A3339" s="21" t="s">
        <v>3954</v>
      </c>
      <c r="B3339" s="12" t="s">
        <v>4380</v>
      </c>
      <c r="C3339" s="4" t="s">
        <v>13</v>
      </c>
      <c r="D3339" s="15" t="s">
        <v>4381</v>
      </c>
      <c r="E3339" s="4" t="n">
        <v>58</v>
      </c>
    </row>
    <row r="3340" customFormat="false" ht="15" hidden="false" customHeight="false" outlineLevel="0" collapsed="false">
      <c r="A3340" s="21" t="s">
        <v>3954</v>
      </c>
      <c r="B3340" s="12" t="s">
        <v>4382</v>
      </c>
      <c r="C3340" s="4" t="s">
        <v>13</v>
      </c>
      <c r="D3340" s="15" t="s">
        <v>1058</v>
      </c>
      <c r="E3340" s="4" t="n">
        <v>30</v>
      </c>
    </row>
    <row r="3341" customFormat="false" ht="15" hidden="false" customHeight="false" outlineLevel="0" collapsed="false">
      <c r="A3341" s="21" t="s">
        <v>3954</v>
      </c>
      <c r="B3341" s="12" t="s">
        <v>4383</v>
      </c>
      <c r="C3341" s="4" t="s">
        <v>13</v>
      </c>
      <c r="D3341" s="11" t="s">
        <v>475</v>
      </c>
    </row>
    <row r="3342" customFormat="false" ht="15" hidden="false" customHeight="false" outlineLevel="0" collapsed="false">
      <c r="A3342" s="21" t="s">
        <v>3954</v>
      </c>
      <c r="B3342" s="12" t="s">
        <v>4383</v>
      </c>
      <c r="C3342" s="4" t="s">
        <v>16</v>
      </c>
      <c r="D3342" s="15" t="s">
        <v>947</v>
      </c>
    </row>
    <row r="3343" customFormat="false" ht="15" hidden="false" customHeight="false" outlineLevel="0" collapsed="false">
      <c r="A3343" s="21" t="s">
        <v>3954</v>
      </c>
      <c r="B3343" s="12" t="s">
        <v>4383</v>
      </c>
      <c r="C3343" s="4" t="s">
        <v>13</v>
      </c>
      <c r="D3343" s="15" t="s">
        <v>4384</v>
      </c>
    </row>
    <row r="3344" customFormat="false" ht="15" hidden="false" customHeight="false" outlineLevel="0" collapsed="false">
      <c r="A3344" s="21" t="s">
        <v>3954</v>
      </c>
      <c r="B3344" s="12" t="s">
        <v>4383</v>
      </c>
      <c r="C3344" s="4" t="s">
        <v>13</v>
      </c>
      <c r="D3344" s="15" t="s">
        <v>964</v>
      </c>
    </row>
    <row r="3345" customFormat="false" ht="15" hidden="false" customHeight="false" outlineLevel="0" collapsed="false">
      <c r="A3345" s="21" t="s">
        <v>3954</v>
      </c>
      <c r="B3345" s="12" t="s">
        <v>4383</v>
      </c>
      <c r="C3345" s="4" t="s">
        <v>21</v>
      </c>
      <c r="D3345" s="15" t="s">
        <v>141</v>
      </c>
    </row>
    <row r="3346" customFormat="false" ht="15.75" hidden="false" customHeight="false" outlineLevel="0" collapsed="false">
      <c r="A3346" s="21" t="s">
        <v>3954</v>
      </c>
      <c r="B3346" s="10" t="s">
        <v>4385</v>
      </c>
      <c r="C3346" s="4" t="s">
        <v>16</v>
      </c>
      <c r="D3346" s="15" t="s">
        <v>423</v>
      </c>
      <c r="E3346" s="4" t="n">
        <v>18</v>
      </c>
    </row>
    <row r="3347" customFormat="false" ht="15" hidden="false" customHeight="false" outlineLevel="0" collapsed="false">
      <c r="A3347" s="21" t="s">
        <v>3954</v>
      </c>
      <c r="B3347" s="12" t="s">
        <v>4386</v>
      </c>
      <c r="C3347" s="4" t="s">
        <v>16</v>
      </c>
      <c r="D3347" s="15" t="s">
        <v>3547</v>
      </c>
    </row>
    <row r="3348" customFormat="false" ht="15" hidden="false" customHeight="false" outlineLevel="0" collapsed="false">
      <c r="A3348" s="21" t="s">
        <v>3954</v>
      </c>
      <c r="B3348" s="12" t="s">
        <v>4387</v>
      </c>
      <c r="C3348" s="4" t="s">
        <v>13</v>
      </c>
      <c r="D3348" s="15" t="s">
        <v>1915</v>
      </c>
      <c r="E3348" s="4" t="n">
        <v>10</v>
      </c>
    </row>
    <row r="3349" customFormat="false" ht="15" hidden="false" customHeight="false" outlineLevel="0" collapsed="false">
      <c r="A3349" s="21" t="s">
        <v>3954</v>
      </c>
      <c r="B3349" s="12" t="s">
        <v>4388</v>
      </c>
      <c r="C3349" s="4" t="s">
        <v>13</v>
      </c>
      <c r="D3349" s="11" t="s">
        <v>477</v>
      </c>
      <c r="E3349" s="4" t="n">
        <v>1</v>
      </c>
    </row>
    <row r="3350" customFormat="false" ht="15" hidden="false" customHeight="false" outlineLevel="0" collapsed="false">
      <c r="A3350" s="21" t="s">
        <v>3954</v>
      </c>
      <c r="B3350" s="12" t="s">
        <v>4389</v>
      </c>
      <c r="C3350" s="4" t="s">
        <v>13</v>
      </c>
      <c r="D3350" s="15" t="s">
        <v>1338</v>
      </c>
      <c r="E3350" s="4" t="n">
        <v>260</v>
      </c>
    </row>
    <row r="3351" customFormat="false" ht="15" hidden="false" customHeight="false" outlineLevel="0" collapsed="false">
      <c r="A3351" s="21" t="s">
        <v>3954</v>
      </c>
      <c r="B3351" s="12" t="s">
        <v>4390</v>
      </c>
      <c r="C3351" s="4" t="s">
        <v>13</v>
      </c>
      <c r="D3351" s="11" t="s">
        <v>477</v>
      </c>
      <c r="E3351" s="4" t="s">
        <v>4061</v>
      </c>
    </row>
    <row r="3352" customFormat="false" ht="15" hidden="false" customHeight="false" outlineLevel="0" collapsed="false">
      <c r="A3352" s="21" t="s">
        <v>3954</v>
      </c>
      <c r="B3352" s="12" t="s">
        <v>4391</v>
      </c>
      <c r="C3352" s="4" t="s">
        <v>13</v>
      </c>
      <c r="D3352" s="11" t="s">
        <v>748</v>
      </c>
      <c r="E3352" s="4" t="n">
        <v>8</v>
      </c>
    </row>
    <row r="3353" customFormat="false" ht="15" hidden="false" customHeight="false" outlineLevel="0" collapsed="false">
      <c r="A3353" s="21" t="s">
        <v>3954</v>
      </c>
      <c r="B3353" s="12" t="s">
        <v>3211</v>
      </c>
      <c r="C3353" s="4" t="s">
        <v>13</v>
      </c>
      <c r="D3353" s="15" t="s">
        <v>1245</v>
      </c>
      <c r="E3353" s="4" t="n">
        <v>28</v>
      </c>
    </row>
    <row r="3354" customFormat="false" ht="15" hidden="false" customHeight="false" outlineLevel="0" collapsed="false">
      <c r="A3354" s="21" t="s">
        <v>3954</v>
      </c>
      <c r="B3354" s="12" t="s">
        <v>3211</v>
      </c>
      <c r="C3354" s="4" t="s">
        <v>13</v>
      </c>
      <c r="D3354" s="15" t="s">
        <v>43</v>
      </c>
      <c r="E3354" s="4" t="n">
        <v>18</v>
      </c>
    </row>
    <row r="3355" customFormat="false" ht="15" hidden="false" customHeight="false" outlineLevel="0" collapsed="false">
      <c r="A3355" s="21" t="s">
        <v>3954</v>
      </c>
      <c r="B3355" s="12" t="s">
        <v>4392</v>
      </c>
      <c r="C3355" s="28" t="s">
        <v>1383</v>
      </c>
      <c r="D3355" s="29" t="s">
        <v>4393</v>
      </c>
    </row>
    <row r="3356" customFormat="false" ht="15" hidden="false" customHeight="false" outlineLevel="0" collapsed="false">
      <c r="A3356" s="21" t="s">
        <v>3954</v>
      </c>
      <c r="B3356" s="12" t="s">
        <v>4394</v>
      </c>
      <c r="C3356" s="4" t="s">
        <v>13</v>
      </c>
      <c r="D3356" s="15" t="s">
        <v>784</v>
      </c>
      <c r="E3356" s="4" t="n">
        <v>2</v>
      </c>
    </row>
    <row r="3357" customFormat="false" ht="15" hidden="false" customHeight="false" outlineLevel="0" collapsed="false">
      <c r="A3357" s="21" t="s">
        <v>3954</v>
      </c>
      <c r="B3357" s="12" t="s">
        <v>4395</v>
      </c>
      <c r="C3357" s="4" t="s">
        <v>16</v>
      </c>
      <c r="D3357" s="15" t="s">
        <v>230</v>
      </c>
      <c r="E3357" s="4" t="n">
        <v>10</v>
      </c>
    </row>
    <row r="3358" customFormat="false" ht="15" hidden="false" customHeight="false" outlineLevel="0" collapsed="false">
      <c r="A3358" s="38" t="s">
        <v>4396</v>
      </c>
      <c r="B3358" s="12" t="s">
        <v>4397</v>
      </c>
      <c r="C3358" s="4" t="s">
        <v>4398</v>
      </c>
      <c r="D3358" s="39" t="n">
        <v>9</v>
      </c>
    </row>
    <row r="3359" customFormat="false" ht="15" hidden="false" customHeight="false" outlineLevel="0" collapsed="false">
      <c r="A3359" s="38" t="s">
        <v>4396</v>
      </c>
      <c r="B3359" s="40" t="s">
        <v>4399</v>
      </c>
      <c r="C3359" s="4" t="s">
        <v>4398</v>
      </c>
      <c r="D3359" s="39" t="n">
        <v>7</v>
      </c>
    </row>
    <row r="3360" customFormat="false" ht="15" hidden="false" customHeight="false" outlineLevel="0" collapsed="false">
      <c r="A3360" s="38" t="s">
        <v>4396</v>
      </c>
      <c r="B3360" s="40" t="s">
        <v>4400</v>
      </c>
      <c r="C3360" s="4" t="s">
        <v>4398</v>
      </c>
      <c r="D3360" s="39" t="n">
        <v>9</v>
      </c>
    </row>
    <row r="3361" customFormat="false" ht="15" hidden="false" customHeight="false" outlineLevel="0" collapsed="false">
      <c r="A3361" s="38" t="s">
        <v>4396</v>
      </c>
      <c r="B3361" s="40" t="s">
        <v>4401</v>
      </c>
      <c r="C3361" s="4" t="s">
        <v>4398</v>
      </c>
      <c r="D3361" s="39" t="n">
        <v>1</v>
      </c>
    </row>
    <row r="3362" customFormat="false" ht="15" hidden="false" customHeight="false" outlineLevel="0" collapsed="false">
      <c r="A3362" s="38" t="s">
        <v>4396</v>
      </c>
      <c r="B3362" s="40" t="s">
        <v>4402</v>
      </c>
      <c r="C3362" s="4" t="s">
        <v>4398</v>
      </c>
      <c r="D3362" s="39" t="n">
        <v>6</v>
      </c>
    </row>
    <row r="3363" customFormat="false" ht="15" hidden="false" customHeight="false" outlineLevel="0" collapsed="false">
      <c r="A3363" s="38" t="s">
        <v>4396</v>
      </c>
      <c r="B3363" s="40" t="s">
        <v>4403</v>
      </c>
      <c r="C3363" s="4" t="s">
        <v>4398</v>
      </c>
      <c r="D3363" s="39" t="n">
        <v>2</v>
      </c>
    </row>
    <row r="3364" customFormat="false" ht="15" hidden="false" customHeight="false" outlineLevel="0" collapsed="false">
      <c r="A3364" s="38" t="s">
        <v>4396</v>
      </c>
      <c r="B3364" s="40" t="s">
        <v>4404</v>
      </c>
      <c r="C3364" s="4" t="s">
        <v>4398</v>
      </c>
      <c r="D3364" s="39" t="n">
        <v>8</v>
      </c>
    </row>
    <row r="3365" customFormat="false" ht="15" hidden="false" customHeight="false" outlineLevel="0" collapsed="false">
      <c r="A3365" s="38" t="s">
        <v>4396</v>
      </c>
      <c r="B3365" s="40" t="s">
        <v>4405</v>
      </c>
      <c r="C3365" s="4" t="s">
        <v>4398</v>
      </c>
      <c r="D3365" s="39" t="n">
        <v>9</v>
      </c>
    </row>
    <row r="3366" customFormat="false" ht="15" hidden="false" customHeight="false" outlineLevel="0" collapsed="false">
      <c r="A3366" s="38" t="s">
        <v>4396</v>
      </c>
      <c r="B3366" s="40" t="s">
        <v>4406</v>
      </c>
      <c r="C3366" s="4" t="s">
        <v>4398</v>
      </c>
      <c r="D3366" s="39" t="n">
        <v>8</v>
      </c>
    </row>
    <row r="3367" customFormat="false" ht="15" hidden="false" customHeight="false" outlineLevel="0" collapsed="false">
      <c r="A3367" s="38" t="s">
        <v>4396</v>
      </c>
      <c r="B3367" s="40" t="s">
        <v>4407</v>
      </c>
      <c r="C3367" s="4" t="s">
        <v>4398</v>
      </c>
      <c r="D3367" s="39" t="n">
        <v>1</v>
      </c>
    </row>
    <row r="3368" customFormat="false" ht="15" hidden="false" customHeight="false" outlineLevel="0" collapsed="false">
      <c r="A3368" s="38" t="s">
        <v>4396</v>
      </c>
      <c r="B3368" s="40" t="s">
        <v>4408</v>
      </c>
      <c r="C3368" s="4" t="s">
        <v>4398</v>
      </c>
      <c r="D3368" s="39" t="n">
        <v>1</v>
      </c>
    </row>
    <row r="3369" customFormat="false" ht="15" hidden="false" customHeight="false" outlineLevel="0" collapsed="false">
      <c r="A3369" s="38" t="s">
        <v>4396</v>
      </c>
      <c r="B3369" s="40" t="s">
        <v>4409</v>
      </c>
      <c r="C3369" s="4" t="s">
        <v>4398</v>
      </c>
      <c r="D3369" s="39" t="n">
        <v>6</v>
      </c>
    </row>
    <row r="3370" customFormat="false" ht="15" hidden="false" customHeight="false" outlineLevel="0" collapsed="false">
      <c r="A3370" s="38" t="s">
        <v>4396</v>
      </c>
      <c r="B3370" s="40" t="s">
        <v>4410</v>
      </c>
      <c r="C3370" s="4" t="s">
        <v>4398</v>
      </c>
      <c r="D3370" s="39" t="n">
        <v>1</v>
      </c>
    </row>
    <row r="3371" customFormat="false" ht="15" hidden="false" customHeight="false" outlineLevel="0" collapsed="false">
      <c r="A3371" s="38" t="s">
        <v>4396</v>
      </c>
      <c r="B3371" s="40" t="s">
        <v>4411</v>
      </c>
      <c r="C3371" s="4" t="s">
        <v>4398</v>
      </c>
      <c r="D3371" s="39" t="n">
        <v>8</v>
      </c>
    </row>
    <row r="3372" customFormat="false" ht="15" hidden="false" customHeight="false" outlineLevel="0" collapsed="false">
      <c r="A3372" s="38" t="s">
        <v>4396</v>
      </c>
      <c r="B3372" s="40" t="s">
        <v>4412</v>
      </c>
      <c r="C3372" s="4" t="s">
        <v>4398</v>
      </c>
      <c r="D3372" s="39" t="n">
        <v>9</v>
      </c>
    </row>
    <row r="3373" customFormat="false" ht="15" hidden="false" customHeight="false" outlineLevel="0" collapsed="false">
      <c r="A3373" s="38" t="s">
        <v>4396</v>
      </c>
      <c r="B3373" s="40" t="s">
        <v>4413</v>
      </c>
      <c r="C3373" s="4" t="s">
        <v>4398</v>
      </c>
      <c r="D3373" s="39" t="n">
        <v>9</v>
      </c>
    </row>
    <row r="3374" customFormat="false" ht="15" hidden="false" customHeight="false" outlineLevel="0" collapsed="false">
      <c r="A3374" s="38" t="s">
        <v>4396</v>
      </c>
      <c r="B3374" s="40" t="s">
        <v>4414</v>
      </c>
      <c r="C3374" s="4" t="s">
        <v>4398</v>
      </c>
      <c r="D3374" s="39" t="n">
        <v>6</v>
      </c>
    </row>
    <row r="3375" customFormat="false" ht="15" hidden="false" customHeight="false" outlineLevel="0" collapsed="false">
      <c r="A3375" s="38" t="s">
        <v>4396</v>
      </c>
      <c r="B3375" s="40" t="s">
        <v>4415</v>
      </c>
      <c r="C3375" s="4" t="s">
        <v>4398</v>
      </c>
      <c r="D3375" s="39" t="n">
        <v>2</v>
      </c>
    </row>
    <row r="3376" customFormat="false" ht="15" hidden="false" customHeight="false" outlineLevel="0" collapsed="false">
      <c r="A3376" s="38" t="s">
        <v>4396</v>
      </c>
      <c r="B3376" s="40" t="s">
        <v>4416</v>
      </c>
      <c r="C3376" s="4" t="s">
        <v>4398</v>
      </c>
      <c r="D3376" s="39" t="n">
        <v>1</v>
      </c>
    </row>
    <row r="3377" customFormat="false" ht="15" hidden="false" customHeight="false" outlineLevel="0" collapsed="false">
      <c r="A3377" s="38" t="s">
        <v>4396</v>
      </c>
      <c r="B3377" s="40" t="s">
        <v>4417</v>
      </c>
      <c r="C3377" s="4" t="s">
        <v>4398</v>
      </c>
      <c r="D3377" s="39" t="n">
        <v>5</v>
      </c>
    </row>
    <row r="3378" customFormat="false" ht="15" hidden="false" customHeight="false" outlineLevel="0" collapsed="false">
      <c r="A3378" s="38" t="s">
        <v>4396</v>
      </c>
      <c r="B3378" s="40" t="s">
        <v>4418</v>
      </c>
      <c r="C3378" s="4" t="s">
        <v>4398</v>
      </c>
      <c r="D3378" s="39" t="n">
        <v>3</v>
      </c>
    </row>
    <row r="3379" customFormat="false" ht="15" hidden="false" customHeight="false" outlineLevel="0" collapsed="false">
      <c r="A3379" s="38" t="s">
        <v>4396</v>
      </c>
      <c r="B3379" s="40" t="s">
        <v>4419</v>
      </c>
      <c r="C3379" s="4" t="s">
        <v>4398</v>
      </c>
      <c r="D3379" s="39" t="n">
        <v>1</v>
      </c>
    </row>
    <row r="3380" customFormat="false" ht="15" hidden="false" customHeight="false" outlineLevel="0" collapsed="false">
      <c r="A3380" s="38" t="s">
        <v>4396</v>
      </c>
      <c r="B3380" s="40" t="s">
        <v>4420</v>
      </c>
      <c r="C3380" s="4" t="s">
        <v>4398</v>
      </c>
      <c r="D3380" s="39" t="n">
        <v>1</v>
      </c>
    </row>
    <row r="3381" customFormat="false" ht="15" hidden="false" customHeight="false" outlineLevel="0" collapsed="false">
      <c r="A3381" s="38" t="s">
        <v>4396</v>
      </c>
      <c r="B3381" s="40" t="s">
        <v>4421</v>
      </c>
      <c r="C3381" s="4" t="s">
        <v>4398</v>
      </c>
      <c r="D3381" s="39" t="n">
        <v>4</v>
      </c>
    </row>
    <row r="3382" customFormat="false" ht="15" hidden="false" customHeight="false" outlineLevel="0" collapsed="false">
      <c r="A3382" s="38" t="s">
        <v>4396</v>
      </c>
      <c r="B3382" s="40" t="s">
        <v>4422</v>
      </c>
      <c r="C3382" s="4" t="s">
        <v>4398</v>
      </c>
      <c r="D3382" s="39" t="n">
        <v>1</v>
      </c>
    </row>
    <row r="3383" customFormat="false" ht="15" hidden="false" customHeight="false" outlineLevel="0" collapsed="false">
      <c r="A3383" s="38" t="s">
        <v>4396</v>
      </c>
      <c r="B3383" s="40" t="s">
        <v>4423</v>
      </c>
      <c r="C3383" s="4" t="s">
        <v>4398</v>
      </c>
      <c r="D3383" s="39" t="n">
        <v>1</v>
      </c>
    </row>
    <row r="3384" customFormat="false" ht="15" hidden="false" customHeight="false" outlineLevel="0" collapsed="false">
      <c r="A3384" s="38" t="s">
        <v>4396</v>
      </c>
      <c r="B3384" s="40" t="s">
        <v>4424</v>
      </c>
      <c r="C3384" s="4" t="s">
        <v>4398</v>
      </c>
      <c r="D3384" s="39" t="n">
        <v>3</v>
      </c>
    </row>
    <row r="3385" customFormat="false" ht="15" hidden="false" customHeight="false" outlineLevel="0" collapsed="false">
      <c r="A3385" s="38" t="s">
        <v>4396</v>
      </c>
      <c r="B3385" s="40" t="s">
        <v>4425</v>
      </c>
      <c r="C3385" s="4" t="s">
        <v>4398</v>
      </c>
      <c r="D3385" s="39" t="n">
        <v>7</v>
      </c>
    </row>
    <row r="3386" customFormat="false" ht="15" hidden="false" customHeight="false" outlineLevel="0" collapsed="false">
      <c r="A3386" s="38" t="s">
        <v>4396</v>
      </c>
      <c r="B3386" s="40" t="s">
        <v>4426</v>
      </c>
      <c r="C3386" s="4" t="s">
        <v>4398</v>
      </c>
      <c r="D3386" s="39" t="n">
        <v>9</v>
      </c>
    </row>
    <row r="3387" customFormat="false" ht="15" hidden="false" customHeight="false" outlineLevel="0" collapsed="false">
      <c r="A3387" s="38" t="s">
        <v>4396</v>
      </c>
      <c r="B3387" s="40" t="s">
        <v>4427</v>
      </c>
      <c r="C3387" s="4" t="s">
        <v>4398</v>
      </c>
      <c r="D3387" s="39" t="n">
        <v>9</v>
      </c>
    </row>
    <row r="3388" customFormat="false" ht="15" hidden="false" customHeight="false" outlineLevel="0" collapsed="false">
      <c r="A3388" s="38" t="s">
        <v>4396</v>
      </c>
      <c r="B3388" s="40" t="s">
        <v>4428</v>
      </c>
      <c r="C3388" s="4" t="s">
        <v>4398</v>
      </c>
      <c r="D3388" s="39" t="n">
        <v>6</v>
      </c>
    </row>
    <row r="3389" customFormat="false" ht="15" hidden="false" customHeight="false" outlineLevel="0" collapsed="false">
      <c r="A3389" s="38" t="s">
        <v>4396</v>
      </c>
      <c r="B3389" s="40" t="s">
        <v>4429</v>
      </c>
      <c r="C3389" s="4" t="s">
        <v>4398</v>
      </c>
      <c r="D3389" s="39" t="n">
        <v>7</v>
      </c>
    </row>
    <row r="3390" customFormat="false" ht="15" hidden="false" customHeight="false" outlineLevel="0" collapsed="false">
      <c r="A3390" s="38" t="s">
        <v>4396</v>
      </c>
      <c r="B3390" s="40" t="s">
        <v>4430</v>
      </c>
      <c r="C3390" s="4" t="s">
        <v>4398</v>
      </c>
      <c r="D3390" s="39" t="n">
        <v>9</v>
      </c>
    </row>
    <row r="3391" customFormat="false" ht="15" hidden="false" customHeight="false" outlineLevel="0" collapsed="false">
      <c r="A3391" s="38" t="s">
        <v>4396</v>
      </c>
      <c r="B3391" s="40" t="s">
        <v>4431</v>
      </c>
      <c r="C3391" s="4" t="s">
        <v>4398</v>
      </c>
      <c r="D3391" s="39" t="n">
        <v>2</v>
      </c>
    </row>
    <row r="3392" customFormat="false" ht="15" hidden="false" customHeight="false" outlineLevel="0" collapsed="false">
      <c r="A3392" s="38" t="s">
        <v>4396</v>
      </c>
      <c r="B3392" s="40" t="s">
        <v>4432</v>
      </c>
      <c r="C3392" s="4" t="s">
        <v>4398</v>
      </c>
      <c r="D3392" s="39" t="n">
        <v>9</v>
      </c>
    </row>
    <row r="3393" customFormat="false" ht="15" hidden="false" customHeight="false" outlineLevel="0" collapsed="false">
      <c r="A3393" s="38" t="s">
        <v>4396</v>
      </c>
      <c r="B3393" s="40" t="s">
        <v>4433</v>
      </c>
      <c r="C3393" s="4" t="s">
        <v>4398</v>
      </c>
      <c r="D3393" s="39" t="n">
        <v>5</v>
      </c>
    </row>
    <row r="3394" customFormat="false" ht="15" hidden="false" customHeight="false" outlineLevel="0" collapsed="false">
      <c r="A3394" s="38" t="s">
        <v>4396</v>
      </c>
      <c r="B3394" s="40" t="s">
        <v>4434</v>
      </c>
      <c r="C3394" s="4" t="s">
        <v>4398</v>
      </c>
      <c r="D3394" s="39" t="n">
        <v>7</v>
      </c>
    </row>
    <row r="3395" customFormat="false" ht="15" hidden="false" customHeight="false" outlineLevel="0" collapsed="false">
      <c r="A3395" s="38" t="s">
        <v>4396</v>
      </c>
      <c r="B3395" s="40" t="s">
        <v>4435</v>
      </c>
      <c r="C3395" s="4" t="s">
        <v>4398</v>
      </c>
      <c r="D3395" s="39" t="n">
        <v>1</v>
      </c>
    </row>
    <row r="3396" customFormat="false" ht="15" hidden="false" customHeight="false" outlineLevel="0" collapsed="false">
      <c r="A3396" s="38" t="s">
        <v>4396</v>
      </c>
      <c r="B3396" s="40" t="s">
        <v>4436</v>
      </c>
      <c r="C3396" s="4" t="s">
        <v>4398</v>
      </c>
      <c r="D3396" s="39" t="n">
        <v>5</v>
      </c>
    </row>
    <row r="3397" customFormat="false" ht="15" hidden="false" customHeight="false" outlineLevel="0" collapsed="false">
      <c r="A3397" s="38" t="s">
        <v>4396</v>
      </c>
      <c r="B3397" s="40" t="s">
        <v>4437</v>
      </c>
      <c r="C3397" s="4" t="s">
        <v>4398</v>
      </c>
      <c r="D3397" s="39" t="n">
        <v>5</v>
      </c>
    </row>
    <row r="3398" customFormat="false" ht="15" hidden="false" customHeight="false" outlineLevel="0" collapsed="false">
      <c r="A3398" s="38" t="s">
        <v>4396</v>
      </c>
      <c r="B3398" s="40" t="s">
        <v>4438</v>
      </c>
      <c r="C3398" s="4" t="s">
        <v>4398</v>
      </c>
      <c r="D3398" s="39" t="n">
        <v>2</v>
      </c>
    </row>
    <row r="3399" customFormat="false" ht="15" hidden="false" customHeight="false" outlineLevel="0" collapsed="false">
      <c r="A3399" s="38" t="s">
        <v>4396</v>
      </c>
      <c r="B3399" s="40" t="s">
        <v>4439</v>
      </c>
      <c r="C3399" s="4" t="s">
        <v>4398</v>
      </c>
      <c r="D3399" s="39" t="n">
        <v>5</v>
      </c>
    </row>
    <row r="3400" customFormat="false" ht="15" hidden="false" customHeight="false" outlineLevel="0" collapsed="false">
      <c r="A3400" s="38" t="s">
        <v>4396</v>
      </c>
      <c r="B3400" s="40" t="s">
        <v>4440</v>
      </c>
      <c r="C3400" s="4" t="s">
        <v>4398</v>
      </c>
      <c r="D3400" s="39" t="n">
        <v>6</v>
      </c>
    </row>
    <row r="3401" customFormat="false" ht="15" hidden="false" customHeight="false" outlineLevel="0" collapsed="false">
      <c r="A3401" s="38" t="s">
        <v>4396</v>
      </c>
      <c r="B3401" s="40" t="s">
        <v>4441</v>
      </c>
      <c r="C3401" s="4" t="s">
        <v>4398</v>
      </c>
      <c r="D3401" s="39" t="n">
        <v>6</v>
      </c>
    </row>
    <row r="3402" customFormat="false" ht="15" hidden="false" customHeight="false" outlineLevel="0" collapsed="false">
      <c r="A3402" s="38" t="s">
        <v>4396</v>
      </c>
      <c r="B3402" s="40" t="s">
        <v>4442</v>
      </c>
      <c r="C3402" s="4" t="s">
        <v>4398</v>
      </c>
      <c r="D3402" s="39" t="n">
        <v>7</v>
      </c>
    </row>
    <row r="3403" customFormat="false" ht="15" hidden="false" customHeight="false" outlineLevel="0" collapsed="false">
      <c r="A3403" s="38" t="s">
        <v>4396</v>
      </c>
      <c r="B3403" s="40" t="s">
        <v>4443</v>
      </c>
      <c r="C3403" s="4" t="s">
        <v>4398</v>
      </c>
      <c r="D3403" s="39" t="n">
        <v>7</v>
      </c>
    </row>
    <row r="3404" customFormat="false" ht="15" hidden="false" customHeight="false" outlineLevel="0" collapsed="false">
      <c r="A3404" s="38" t="s">
        <v>4396</v>
      </c>
      <c r="B3404" s="40" t="s">
        <v>4444</v>
      </c>
      <c r="C3404" s="4" t="s">
        <v>4398</v>
      </c>
      <c r="D3404" s="39" t="n">
        <v>3</v>
      </c>
    </row>
    <row r="3405" customFormat="false" ht="15" hidden="false" customHeight="false" outlineLevel="0" collapsed="false">
      <c r="A3405" s="38" t="s">
        <v>4396</v>
      </c>
      <c r="B3405" s="40" t="s">
        <v>4445</v>
      </c>
      <c r="C3405" s="4" t="s">
        <v>4398</v>
      </c>
      <c r="D3405" s="39" t="n">
        <v>7</v>
      </c>
    </row>
    <row r="3406" customFormat="false" ht="15" hidden="false" customHeight="false" outlineLevel="0" collapsed="false">
      <c r="A3406" s="38" t="s">
        <v>4396</v>
      </c>
      <c r="B3406" s="40" t="s">
        <v>4446</v>
      </c>
      <c r="C3406" s="4" t="s">
        <v>4398</v>
      </c>
      <c r="D3406" s="39" t="n">
        <v>7</v>
      </c>
    </row>
    <row r="3407" customFormat="false" ht="15" hidden="false" customHeight="false" outlineLevel="0" collapsed="false">
      <c r="A3407" s="38" t="s">
        <v>4396</v>
      </c>
      <c r="B3407" s="40" t="s">
        <v>4447</v>
      </c>
      <c r="C3407" s="4" t="s">
        <v>4398</v>
      </c>
      <c r="D3407" s="39" t="n">
        <v>7</v>
      </c>
    </row>
    <row r="3408" customFormat="false" ht="15" hidden="false" customHeight="false" outlineLevel="0" collapsed="false">
      <c r="A3408" s="38" t="s">
        <v>4396</v>
      </c>
      <c r="B3408" s="40" t="s">
        <v>4448</v>
      </c>
      <c r="C3408" s="4" t="s">
        <v>4398</v>
      </c>
      <c r="D3408" s="39" t="n">
        <v>2</v>
      </c>
    </row>
    <row r="3409" customFormat="false" ht="15" hidden="false" customHeight="false" outlineLevel="0" collapsed="false">
      <c r="A3409" s="38" t="s">
        <v>4396</v>
      </c>
      <c r="B3409" s="40" t="s">
        <v>4449</v>
      </c>
      <c r="C3409" s="4" t="s">
        <v>4398</v>
      </c>
      <c r="D3409" s="39" t="n">
        <v>9</v>
      </c>
    </row>
    <row r="3410" customFormat="false" ht="15" hidden="false" customHeight="false" outlineLevel="0" collapsed="false">
      <c r="A3410" s="38" t="s">
        <v>4396</v>
      </c>
      <c r="B3410" s="40" t="s">
        <v>4450</v>
      </c>
      <c r="C3410" s="4" t="s">
        <v>4398</v>
      </c>
      <c r="D3410" s="39" t="n">
        <v>8</v>
      </c>
    </row>
    <row r="3411" customFormat="false" ht="15" hidden="false" customHeight="false" outlineLevel="0" collapsed="false">
      <c r="A3411" s="38" t="s">
        <v>4396</v>
      </c>
      <c r="B3411" s="40" t="s">
        <v>4451</v>
      </c>
      <c r="C3411" s="4" t="s">
        <v>4398</v>
      </c>
      <c r="D3411" s="39" t="n">
        <v>6</v>
      </c>
    </row>
    <row r="3412" customFormat="false" ht="15" hidden="false" customHeight="false" outlineLevel="0" collapsed="false">
      <c r="A3412" s="38" t="s">
        <v>4396</v>
      </c>
      <c r="B3412" s="40" t="s">
        <v>4452</v>
      </c>
      <c r="C3412" s="4" t="s">
        <v>4398</v>
      </c>
      <c r="D3412" s="39" t="n">
        <v>4</v>
      </c>
    </row>
    <row r="3413" customFormat="false" ht="15" hidden="false" customHeight="false" outlineLevel="0" collapsed="false">
      <c r="A3413" s="38" t="s">
        <v>4396</v>
      </c>
      <c r="B3413" s="40" t="s">
        <v>4453</v>
      </c>
      <c r="C3413" s="4" t="s">
        <v>4398</v>
      </c>
      <c r="D3413" s="39" t="n">
        <v>4</v>
      </c>
    </row>
    <row r="3414" customFormat="false" ht="15" hidden="false" customHeight="false" outlineLevel="0" collapsed="false">
      <c r="A3414" s="38" t="s">
        <v>4396</v>
      </c>
      <c r="B3414" s="40" t="s">
        <v>4454</v>
      </c>
      <c r="C3414" s="4" t="s">
        <v>4398</v>
      </c>
      <c r="D3414" s="39" t="n">
        <v>3</v>
      </c>
    </row>
    <row r="3415" customFormat="false" ht="15" hidden="false" customHeight="false" outlineLevel="0" collapsed="false">
      <c r="A3415" s="38" t="s">
        <v>4396</v>
      </c>
      <c r="B3415" s="40" t="s">
        <v>4455</v>
      </c>
      <c r="C3415" s="4" t="s">
        <v>4398</v>
      </c>
      <c r="D3415" s="39" t="n">
        <v>5</v>
      </c>
    </row>
    <row r="3416" customFormat="false" ht="15" hidden="false" customHeight="false" outlineLevel="0" collapsed="false">
      <c r="A3416" s="38" t="s">
        <v>4396</v>
      </c>
      <c r="B3416" s="40" t="s">
        <v>4456</v>
      </c>
      <c r="C3416" s="4" t="s">
        <v>4398</v>
      </c>
      <c r="D3416" s="39" t="n">
        <v>2</v>
      </c>
    </row>
    <row r="3417" customFormat="false" ht="15" hidden="false" customHeight="false" outlineLevel="0" collapsed="false">
      <c r="A3417" s="38" t="s">
        <v>4396</v>
      </c>
      <c r="B3417" s="40" t="s">
        <v>4457</v>
      </c>
      <c r="C3417" s="4" t="s">
        <v>4398</v>
      </c>
      <c r="D3417" s="39" t="n">
        <v>8</v>
      </c>
    </row>
    <row r="3418" customFormat="false" ht="15" hidden="false" customHeight="false" outlineLevel="0" collapsed="false">
      <c r="A3418" s="38" t="s">
        <v>4396</v>
      </c>
      <c r="B3418" s="40" t="s">
        <v>4458</v>
      </c>
      <c r="C3418" s="4" t="s">
        <v>4398</v>
      </c>
      <c r="D3418" s="39" t="n">
        <v>4</v>
      </c>
    </row>
    <row r="3419" customFormat="false" ht="15" hidden="false" customHeight="false" outlineLevel="0" collapsed="false">
      <c r="A3419" s="38" t="s">
        <v>4396</v>
      </c>
      <c r="B3419" s="40" t="s">
        <v>4459</v>
      </c>
      <c r="C3419" s="4" t="s">
        <v>4398</v>
      </c>
      <c r="D3419" s="39" t="n">
        <v>8</v>
      </c>
    </row>
    <row r="3420" customFormat="false" ht="15" hidden="false" customHeight="false" outlineLevel="0" collapsed="false">
      <c r="A3420" s="38" t="s">
        <v>4396</v>
      </c>
      <c r="B3420" s="40" t="s">
        <v>4460</v>
      </c>
      <c r="C3420" s="4" t="s">
        <v>4398</v>
      </c>
      <c r="D3420" s="39" t="n">
        <v>4</v>
      </c>
    </row>
    <row r="3421" customFormat="false" ht="15" hidden="false" customHeight="false" outlineLevel="0" collapsed="false">
      <c r="A3421" s="38" t="s">
        <v>4396</v>
      </c>
      <c r="B3421" s="40" t="s">
        <v>4461</v>
      </c>
      <c r="C3421" s="4" t="s">
        <v>4398</v>
      </c>
      <c r="D3421" s="39" t="n">
        <v>8</v>
      </c>
    </row>
    <row r="3422" customFormat="false" ht="15" hidden="false" customHeight="false" outlineLevel="0" collapsed="false">
      <c r="A3422" s="38" t="s">
        <v>4396</v>
      </c>
      <c r="B3422" s="40" t="s">
        <v>4462</v>
      </c>
      <c r="C3422" s="4" t="s">
        <v>4398</v>
      </c>
      <c r="D3422" s="39" t="n">
        <v>7</v>
      </c>
    </row>
    <row r="3423" customFormat="false" ht="15" hidden="false" customHeight="false" outlineLevel="0" collapsed="false">
      <c r="A3423" s="38" t="s">
        <v>4396</v>
      </c>
      <c r="B3423" s="40" t="s">
        <v>4463</v>
      </c>
      <c r="C3423" s="4" t="s">
        <v>4398</v>
      </c>
      <c r="D3423" s="39" t="n">
        <v>6</v>
      </c>
    </row>
    <row r="3424" customFormat="false" ht="15" hidden="false" customHeight="false" outlineLevel="0" collapsed="false">
      <c r="A3424" s="38" t="s">
        <v>4396</v>
      </c>
      <c r="B3424" s="40" t="s">
        <v>2618</v>
      </c>
      <c r="C3424" s="4" t="s">
        <v>4398</v>
      </c>
      <c r="D3424" s="39" t="n">
        <v>3</v>
      </c>
    </row>
    <row r="3425" customFormat="false" ht="15" hidden="false" customHeight="false" outlineLevel="0" collapsed="false">
      <c r="A3425" s="38" t="s">
        <v>4396</v>
      </c>
      <c r="B3425" s="40" t="s">
        <v>4464</v>
      </c>
      <c r="C3425" s="4" t="s">
        <v>4398</v>
      </c>
      <c r="D3425" s="39" t="n">
        <v>2</v>
      </c>
    </row>
    <row r="3426" customFormat="false" ht="15" hidden="false" customHeight="false" outlineLevel="0" collapsed="false">
      <c r="A3426" s="38" t="s">
        <v>4396</v>
      </c>
      <c r="B3426" s="40" t="s">
        <v>4465</v>
      </c>
      <c r="C3426" s="4" t="s">
        <v>4398</v>
      </c>
      <c r="D3426" s="39" t="n">
        <v>4</v>
      </c>
    </row>
    <row r="3427" customFormat="false" ht="15" hidden="false" customHeight="false" outlineLevel="0" collapsed="false">
      <c r="A3427" s="38" t="s">
        <v>4396</v>
      </c>
      <c r="B3427" s="40" t="s">
        <v>4466</v>
      </c>
      <c r="C3427" s="4" t="s">
        <v>4398</v>
      </c>
      <c r="D3427" s="39" t="n">
        <v>8</v>
      </c>
    </row>
    <row r="3428" customFormat="false" ht="15" hidden="false" customHeight="false" outlineLevel="0" collapsed="false">
      <c r="A3428" s="38" t="s">
        <v>4396</v>
      </c>
      <c r="B3428" s="40" t="s">
        <v>4467</v>
      </c>
      <c r="C3428" s="4" t="s">
        <v>4398</v>
      </c>
      <c r="D3428" s="39" t="n">
        <v>9</v>
      </c>
    </row>
    <row r="3429" customFormat="false" ht="15" hidden="false" customHeight="false" outlineLevel="0" collapsed="false">
      <c r="A3429" s="38" t="s">
        <v>4396</v>
      </c>
      <c r="B3429" s="40" t="s">
        <v>4468</v>
      </c>
      <c r="C3429" s="4" t="s">
        <v>4398</v>
      </c>
      <c r="D3429" s="39" t="n">
        <v>1</v>
      </c>
    </row>
    <row r="3430" customFormat="false" ht="15" hidden="false" customHeight="false" outlineLevel="0" collapsed="false">
      <c r="A3430" s="38" t="s">
        <v>4396</v>
      </c>
      <c r="B3430" s="40" t="s">
        <v>4469</v>
      </c>
      <c r="C3430" s="4" t="s">
        <v>4398</v>
      </c>
      <c r="D3430" s="39" t="n">
        <v>6</v>
      </c>
    </row>
    <row r="3431" customFormat="false" ht="15" hidden="false" customHeight="false" outlineLevel="0" collapsed="false">
      <c r="A3431" s="38" t="s">
        <v>4396</v>
      </c>
      <c r="B3431" s="40" t="s">
        <v>4470</v>
      </c>
      <c r="C3431" s="4" t="s">
        <v>4398</v>
      </c>
      <c r="D3431" s="39" t="n">
        <v>8</v>
      </c>
    </row>
    <row r="3432" customFormat="false" ht="15" hidden="false" customHeight="false" outlineLevel="0" collapsed="false">
      <c r="A3432" s="38" t="s">
        <v>4396</v>
      </c>
      <c r="B3432" s="40" t="s">
        <v>4471</v>
      </c>
      <c r="C3432" s="4" t="s">
        <v>4398</v>
      </c>
      <c r="D3432" s="39" t="n">
        <v>1</v>
      </c>
    </row>
    <row r="3433" customFormat="false" ht="15" hidden="false" customHeight="false" outlineLevel="0" collapsed="false">
      <c r="A3433" s="38" t="s">
        <v>4396</v>
      </c>
      <c r="B3433" s="40" t="s">
        <v>4472</v>
      </c>
      <c r="C3433" s="4" t="s">
        <v>4398</v>
      </c>
      <c r="D3433" s="39" t="n">
        <v>6</v>
      </c>
    </row>
    <row r="3434" customFormat="false" ht="15" hidden="false" customHeight="false" outlineLevel="0" collapsed="false">
      <c r="A3434" s="38" t="s">
        <v>4396</v>
      </c>
      <c r="B3434" s="40" t="s">
        <v>4473</v>
      </c>
      <c r="C3434" s="4" t="s">
        <v>4398</v>
      </c>
      <c r="D3434" s="39" t="n">
        <v>4</v>
      </c>
    </row>
    <row r="3435" customFormat="false" ht="15" hidden="false" customHeight="false" outlineLevel="0" collapsed="false">
      <c r="A3435" s="38" t="s">
        <v>4396</v>
      </c>
      <c r="B3435" s="40" t="s">
        <v>4474</v>
      </c>
      <c r="C3435" s="4" t="s">
        <v>4398</v>
      </c>
      <c r="D3435" s="39" t="n">
        <v>9</v>
      </c>
    </row>
    <row r="3436" customFormat="false" ht="15" hidden="false" customHeight="false" outlineLevel="0" collapsed="false">
      <c r="A3436" s="38" t="s">
        <v>4396</v>
      </c>
      <c r="B3436" s="40" t="s">
        <v>4475</v>
      </c>
      <c r="C3436" s="4" t="s">
        <v>4398</v>
      </c>
      <c r="D3436" s="39" t="n">
        <v>9</v>
      </c>
    </row>
    <row r="3437" customFormat="false" ht="15" hidden="false" customHeight="false" outlineLevel="0" collapsed="false">
      <c r="A3437" s="20" t="s">
        <v>4476</v>
      </c>
      <c r="B3437" s="41" t="s">
        <v>4477</v>
      </c>
      <c r="C3437" s="4" t="s">
        <v>13</v>
      </c>
      <c r="D3437" s="15" t="s">
        <v>2745</v>
      </c>
      <c r="E3437" s="4" t="n">
        <v>18</v>
      </c>
    </row>
    <row r="3438" customFormat="false" ht="15" hidden="false" customHeight="false" outlineLevel="0" collapsed="false">
      <c r="A3438" s="20" t="s">
        <v>4476</v>
      </c>
      <c r="B3438" s="41" t="s">
        <v>4478</v>
      </c>
      <c r="C3438" s="4" t="s">
        <v>13</v>
      </c>
      <c r="D3438" s="15" t="s">
        <v>4479</v>
      </c>
      <c r="E3438" s="4" t="n">
        <v>11</v>
      </c>
    </row>
    <row r="3439" customFormat="false" ht="15.75" hidden="false" customHeight="false" outlineLevel="0" collapsed="false">
      <c r="A3439" s="20" t="s">
        <v>4476</v>
      </c>
      <c r="B3439" s="42" t="s">
        <v>4480</v>
      </c>
      <c r="C3439" s="4" t="s">
        <v>13</v>
      </c>
      <c r="D3439" s="15" t="s">
        <v>4481</v>
      </c>
    </row>
    <row r="3440" customFormat="false" ht="15" hidden="false" customHeight="false" outlineLevel="0" collapsed="false">
      <c r="A3440" s="20" t="s">
        <v>4476</v>
      </c>
      <c r="B3440" s="41" t="s">
        <v>2025</v>
      </c>
      <c r="C3440" s="4" t="s">
        <v>13</v>
      </c>
      <c r="D3440" s="15" t="s">
        <v>4482</v>
      </c>
      <c r="E3440" s="4" t="n">
        <v>9</v>
      </c>
    </row>
    <row r="3441" customFormat="false" ht="15" hidden="false" customHeight="false" outlineLevel="0" collapsed="false">
      <c r="A3441" s="20" t="s">
        <v>4476</v>
      </c>
      <c r="B3441" s="41" t="s">
        <v>4483</v>
      </c>
      <c r="C3441" s="4" t="s">
        <v>13</v>
      </c>
      <c r="D3441" s="11" t="s">
        <v>1145</v>
      </c>
      <c r="E3441" s="4" t="n">
        <v>11</v>
      </c>
    </row>
    <row r="3442" customFormat="false" ht="15" hidden="false" customHeight="false" outlineLevel="0" collapsed="false">
      <c r="A3442" s="20" t="s">
        <v>4476</v>
      </c>
      <c r="B3442" s="41" t="s">
        <v>4484</v>
      </c>
      <c r="C3442" s="4" t="s">
        <v>13</v>
      </c>
      <c r="D3442" s="15" t="s">
        <v>4485</v>
      </c>
      <c r="E3442" s="4" t="n">
        <v>35</v>
      </c>
    </row>
    <row r="3443" customFormat="false" ht="15.75" hidden="false" customHeight="false" outlineLevel="0" collapsed="false">
      <c r="A3443" s="20" t="s">
        <v>4476</v>
      </c>
      <c r="B3443" s="42" t="s">
        <v>4486</v>
      </c>
      <c r="C3443" s="4" t="s">
        <v>372</v>
      </c>
      <c r="D3443" s="11" t="s">
        <v>4487</v>
      </c>
    </row>
    <row r="3444" customFormat="false" ht="15" hidden="false" customHeight="false" outlineLevel="0" collapsed="false">
      <c r="A3444" s="20" t="s">
        <v>4476</v>
      </c>
      <c r="B3444" s="41" t="s">
        <v>4488</v>
      </c>
      <c r="C3444" s="4" t="s">
        <v>13</v>
      </c>
      <c r="D3444" s="15" t="s">
        <v>4489</v>
      </c>
      <c r="E3444" s="4" t="n">
        <v>17</v>
      </c>
    </row>
    <row r="3445" customFormat="false" ht="15" hidden="false" customHeight="false" outlineLevel="0" collapsed="false">
      <c r="A3445" s="20" t="s">
        <v>4476</v>
      </c>
      <c r="B3445" s="41" t="s">
        <v>4490</v>
      </c>
      <c r="C3445" s="4" t="s">
        <v>13</v>
      </c>
      <c r="D3445" s="11" t="s">
        <v>649</v>
      </c>
      <c r="E3445" s="4" t="n">
        <v>5</v>
      </c>
    </row>
    <row r="3446" customFormat="false" ht="15.75" hidden="false" customHeight="false" outlineLevel="0" collapsed="false">
      <c r="A3446" s="20" t="s">
        <v>4476</v>
      </c>
      <c r="B3446" s="42" t="s">
        <v>4491</v>
      </c>
      <c r="C3446" s="4" t="s">
        <v>21</v>
      </c>
      <c r="D3446" s="15" t="s">
        <v>197</v>
      </c>
      <c r="E3446" s="4" t="n">
        <v>63</v>
      </c>
    </row>
    <row r="3447" customFormat="false" ht="15" hidden="false" customHeight="false" outlineLevel="0" collapsed="false">
      <c r="A3447" s="20" t="s">
        <v>4476</v>
      </c>
      <c r="B3447" s="41" t="s">
        <v>4492</v>
      </c>
      <c r="C3447" s="4" t="s">
        <v>13</v>
      </c>
      <c r="D3447" s="15" t="s">
        <v>4493</v>
      </c>
      <c r="E3447" s="4" t="n">
        <v>33</v>
      </c>
    </row>
    <row r="3448" customFormat="false" ht="15" hidden="false" customHeight="false" outlineLevel="0" collapsed="false">
      <c r="A3448" s="20" t="s">
        <v>4476</v>
      </c>
      <c r="B3448" s="41" t="s">
        <v>4494</v>
      </c>
      <c r="C3448" s="4" t="s">
        <v>13</v>
      </c>
      <c r="D3448" s="15" t="s">
        <v>2584</v>
      </c>
      <c r="E3448" s="4" t="n">
        <v>8</v>
      </c>
    </row>
    <row r="3449" customFormat="false" ht="15" hidden="false" customHeight="false" outlineLevel="0" collapsed="false">
      <c r="A3449" s="20" t="s">
        <v>4476</v>
      </c>
      <c r="B3449" s="41" t="s">
        <v>4495</v>
      </c>
      <c r="C3449" s="4" t="s">
        <v>13</v>
      </c>
      <c r="D3449" s="15" t="s">
        <v>2404</v>
      </c>
      <c r="E3449" s="4" t="n">
        <v>7</v>
      </c>
    </row>
    <row r="3450" customFormat="false" ht="15" hidden="false" customHeight="false" outlineLevel="0" collapsed="false">
      <c r="A3450" s="20" t="s">
        <v>4476</v>
      </c>
      <c r="B3450" s="41" t="s">
        <v>4496</v>
      </c>
      <c r="C3450" s="4" t="s">
        <v>7</v>
      </c>
      <c r="D3450" s="15" t="s">
        <v>2505</v>
      </c>
      <c r="E3450" s="4" t="n">
        <v>6</v>
      </c>
    </row>
    <row r="3451" customFormat="false" ht="15.75" hidden="false" customHeight="false" outlineLevel="0" collapsed="false">
      <c r="A3451" s="20" t="s">
        <v>4476</v>
      </c>
      <c r="B3451" s="42" t="s">
        <v>2734</v>
      </c>
      <c r="C3451" s="4" t="s">
        <v>372</v>
      </c>
      <c r="D3451" s="15" t="s">
        <v>1692</v>
      </c>
    </row>
    <row r="3452" customFormat="false" ht="15" hidden="false" customHeight="false" outlineLevel="0" collapsed="false">
      <c r="A3452" s="20" t="s">
        <v>4476</v>
      </c>
      <c r="B3452" s="41" t="s">
        <v>4497</v>
      </c>
      <c r="C3452" s="4" t="s">
        <v>13</v>
      </c>
      <c r="D3452" s="15" t="s">
        <v>4498</v>
      </c>
      <c r="E3452" s="4" t="n">
        <v>1</v>
      </c>
    </row>
    <row r="3453" customFormat="false" ht="15" hidden="false" customHeight="false" outlineLevel="0" collapsed="false">
      <c r="A3453" s="20" t="s">
        <v>4476</v>
      </c>
      <c r="B3453" s="41" t="s">
        <v>4499</v>
      </c>
      <c r="C3453" s="4" t="s">
        <v>13</v>
      </c>
      <c r="D3453" s="15" t="s">
        <v>4500</v>
      </c>
      <c r="E3453" s="4" t="n">
        <v>3</v>
      </c>
    </row>
    <row r="3454" customFormat="false" ht="15.75" hidden="false" customHeight="false" outlineLevel="0" collapsed="false">
      <c r="A3454" s="20" t="s">
        <v>4476</v>
      </c>
      <c r="B3454" s="42" t="s">
        <v>4501</v>
      </c>
      <c r="C3454" s="4" t="s">
        <v>16</v>
      </c>
      <c r="D3454" s="15" t="s">
        <v>2271</v>
      </c>
    </row>
    <row r="3455" customFormat="false" ht="15" hidden="false" customHeight="false" outlineLevel="0" collapsed="false">
      <c r="A3455" s="20" t="s">
        <v>4476</v>
      </c>
      <c r="B3455" s="41" t="s">
        <v>4502</v>
      </c>
      <c r="C3455" s="4" t="s">
        <v>13</v>
      </c>
      <c r="D3455" s="11" t="s">
        <v>3413</v>
      </c>
      <c r="E3455" s="4" t="s">
        <v>4503</v>
      </c>
    </row>
    <row r="3456" customFormat="false" ht="15.75" hidden="false" customHeight="false" outlineLevel="0" collapsed="false">
      <c r="A3456" s="20" t="s">
        <v>4476</v>
      </c>
      <c r="B3456" s="42" t="s">
        <v>477</v>
      </c>
      <c r="C3456" s="4" t="s">
        <v>13</v>
      </c>
      <c r="D3456" s="11" t="s">
        <v>477</v>
      </c>
      <c r="E3456" s="4" t="n">
        <v>1</v>
      </c>
    </row>
    <row r="3457" customFormat="false" ht="15.75" hidden="false" customHeight="false" outlineLevel="0" collapsed="false">
      <c r="A3457" s="20" t="s">
        <v>4476</v>
      </c>
      <c r="B3457" s="42" t="s">
        <v>4504</v>
      </c>
      <c r="C3457" s="4" t="s">
        <v>21</v>
      </c>
      <c r="D3457" s="11" t="s">
        <v>323</v>
      </c>
    </row>
    <row r="3458" customFormat="false" ht="15" hidden="false" customHeight="false" outlineLevel="0" collapsed="false">
      <c r="A3458" s="20" t="s">
        <v>4476</v>
      </c>
      <c r="B3458" s="41" t="s">
        <v>4505</v>
      </c>
      <c r="C3458" s="4" t="s">
        <v>13</v>
      </c>
      <c r="D3458" s="15" t="s">
        <v>4506</v>
      </c>
      <c r="E3458" s="4" t="n">
        <v>14</v>
      </c>
    </row>
    <row r="3459" customFormat="false" ht="15.75" hidden="false" customHeight="false" outlineLevel="0" collapsed="false">
      <c r="A3459" s="20" t="s">
        <v>4476</v>
      </c>
      <c r="B3459" s="42" t="s">
        <v>4507</v>
      </c>
      <c r="C3459" s="4" t="s">
        <v>16</v>
      </c>
      <c r="D3459" s="11" t="s">
        <v>740</v>
      </c>
      <c r="E3459" s="4" t="s">
        <v>725</v>
      </c>
    </row>
    <row r="3460" customFormat="false" ht="15" hidden="false" customHeight="false" outlineLevel="0" collapsed="false">
      <c r="A3460" s="20" t="s">
        <v>4476</v>
      </c>
      <c r="B3460" s="41" t="s">
        <v>490</v>
      </c>
      <c r="C3460" s="4" t="s">
        <v>16</v>
      </c>
      <c r="D3460" s="15" t="s">
        <v>4508</v>
      </c>
      <c r="E3460" s="4" t="n">
        <v>11</v>
      </c>
    </row>
    <row r="3461" customFormat="false" ht="15" hidden="false" customHeight="false" outlineLevel="0" collapsed="false">
      <c r="A3461" s="20" t="s">
        <v>4476</v>
      </c>
      <c r="B3461" s="41" t="s">
        <v>4509</v>
      </c>
      <c r="C3461" s="4" t="s">
        <v>13</v>
      </c>
      <c r="D3461" s="15" t="s">
        <v>3355</v>
      </c>
    </row>
    <row r="3462" customFormat="false" ht="15" hidden="false" customHeight="false" outlineLevel="0" collapsed="false">
      <c r="A3462" s="20" t="s">
        <v>4476</v>
      </c>
      <c r="B3462" s="41" t="s">
        <v>4510</v>
      </c>
      <c r="C3462" s="4" t="s">
        <v>13</v>
      </c>
      <c r="D3462" s="15" t="s">
        <v>4511</v>
      </c>
      <c r="E3462" s="4" t="n">
        <v>10</v>
      </c>
    </row>
    <row r="3463" customFormat="false" ht="15.75" hidden="false" customHeight="false" outlineLevel="0" collapsed="false">
      <c r="A3463" s="20" t="s">
        <v>4476</v>
      </c>
      <c r="B3463" s="42" t="s">
        <v>4512</v>
      </c>
      <c r="C3463" s="4" t="s">
        <v>13</v>
      </c>
      <c r="D3463" s="15" t="s">
        <v>815</v>
      </c>
      <c r="E3463" s="4" t="n">
        <v>14</v>
      </c>
    </row>
    <row r="3464" customFormat="false" ht="15.75" hidden="false" customHeight="false" outlineLevel="0" collapsed="false">
      <c r="A3464" s="20" t="s">
        <v>4476</v>
      </c>
      <c r="B3464" s="42" t="s">
        <v>4513</v>
      </c>
      <c r="C3464" s="4" t="s">
        <v>21</v>
      </c>
      <c r="D3464" s="15" t="s">
        <v>22</v>
      </c>
      <c r="E3464" s="4" t="n">
        <v>24</v>
      </c>
    </row>
    <row r="3465" customFormat="false" ht="15.75" hidden="false" customHeight="false" outlineLevel="0" collapsed="false">
      <c r="A3465" s="20" t="s">
        <v>4476</v>
      </c>
      <c r="B3465" s="42" t="s">
        <v>634</v>
      </c>
      <c r="C3465" s="4" t="s">
        <v>13</v>
      </c>
      <c r="D3465" s="15" t="s">
        <v>634</v>
      </c>
      <c r="E3465" s="4" t="n">
        <v>42</v>
      </c>
    </row>
    <row r="3466" customFormat="false" ht="15" hidden="false" customHeight="false" outlineLevel="0" collapsed="false">
      <c r="A3466" s="20" t="s">
        <v>4476</v>
      </c>
      <c r="B3466" s="41" t="s">
        <v>4514</v>
      </c>
      <c r="C3466" s="4" t="s">
        <v>13</v>
      </c>
      <c r="D3466" s="15" t="s">
        <v>1089</v>
      </c>
      <c r="E3466" s="4" t="n">
        <v>3</v>
      </c>
    </row>
    <row r="3467" customFormat="false" ht="15" hidden="false" customHeight="false" outlineLevel="0" collapsed="false">
      <c r="A3467" s="20" t="s">
        <v>4476</v>
      </c>
      <c r="B3467" s="41" t="s">
        <v>4515</v>
      </c>
      <c r="C3467" s="4" t="s">
        <v>13</v>
      </c>
      <c r="D3467" s="15" t="s">
        <v>4516</v>
      </c>
      <c r="E3467" s="4" t="n">
        <v>4</v>
      </c>
    </row>
    <row r="3468" customFormat="false" ht="15.75" hidden="false" customHeight="false" outlineLevel="0" collapsed="false">
      <c r="A3468" s="20" t="s">
        <v>4476</v>
      </c>
      <c r="B3468" s="42" t="s">
        <v>4517</v>
      </c>
      <c r="C3468" s="4" t="s">
        <v>16</v>
      </c>
      <c r="D3468" s="15" t="s">
        <v>1268</v>
      </c>
      <c r="E3468" s="4" t="n">
        <v>12</v>
      </c>
    </row>
    <row r="3469" customFormat="false" ht="15.75" hidden="false" customHeight="false" outlineLevel="0" collapsed="false">
      <c r="A3469" s="20" t="s">
        <v>4476</v>
      </c>
      <c r="B3469" s="42" t="s">
        <v>4518</v>
      </c>
      <c r="C3469" s="4" t="s">
        <v>16</v>
      </c>
      <c r="D3469" s="11" t="s">
        <v>88</v>
      </c>
    </row>
    <row r="3470" customFormat="false" ht="15" hidden="false" customHeight="false" outlineLevel="0" collapsed="false">
      <c r="A3470" s="20" t="s">
        <v>4476</v>
      </c>
      <c r="B3470" s="41" t="s">
        <v>4519</v>
      </c>
      <c r="C3470" s="4" t="s">
        <v>13</v>
      </c>
      <c r="D3470" s="11" t="s">
        <v>4520</v>
      </c>
      <c r="E3470" s="4" t="n">
        <v>2</v>
      </c>
    </row>
    <row r="3471" customFormat="false" ht="15" hidden="false" customHeight="false" outlineLevel="0" collapsed="false">
      <c r="A3471" s="20" t="s">
        <v>4476</v>
      </c>
      <c r="B3471" s="41" t="s">
        <v>4521</v>
      </c>
      <c r="C3471" s="4" t="s">
        <v>13</v>
      </c>
      <c r="D3471" s="15" t="s">
        <v>4122</v>
      </c>
      <c r="E3471" s="4" t="n">
        <v>45</v>
      </c>
    </row>
    <row r="3472" customFormat="false" ht="15" hidden="false" customHeight="false" outlineLevel="0" collapsed="false">
      <c r="A3472" s="20" t="s">
        <v>4476</v>
      </c>
      <c r="B3472" s="41" t="s">
        <v>3967</v>
      </c>
      <c r="C3472" s="4" t="s">
        <v>13</v>
      </c>
      <c r="D3472" s="15" t="s">
        <v>4522</v>
      </c>
      <c r="E3472" s="4" t="s">
        <v>4523</v>
      </c>
    </row>
    <row r="3473" customFormat="false" ht="15" hidden="false" customHeight="false" outlineLevel="0" collapsed="false">
      <c r="A3473" s="20" t="s">
        <v>4476</v>
      </c>
      <c r="B3473" s="41" t="s">
        <v>4524</v>
      </c>
      <c r="C3473" s="4" t="s">
        <v>13</v>
      </c>
      <c r="D3473" s="15" t="s">
        <v>4525</v>
      </c>
      <c r="E3473" s="4" t="n">
        <v>1</v>
      </c>
    </row>
    <row r="3474" customFormat="false" ht="15" hidden="false" customHeight="false" outlineLevel="0" collapsed="false">
      <c r="A3474" s="20" t="s">
        <v>4476</v>
      </c>
      <c r="B3474" s="41" t="s">
        <v>4526</v>
      </c>
      <c r="C3474" s="4" t="s">
        <v>13</v>
      </c>
      <c r="D3474" s="15" t="s">
        <v>1779</v>
      </c>
      <c r="E3474" s="4" t="s">
        <v>4527</v>
      </c>
    </row>
    <row r="3475" customFormat="false" ht="15" hidden="false" customHeight="false" outlineLevel="0" collapsed="false">
      <c r="A3475" s="20" t="s">
        <v>4476</v>
      </c>
      <c r="B3475" s="41" t="s">
        <v>4528</v>
      </c>
      <c r="C3475" s="4" t="s">
        <v>13</v>
      </c>
      <c r="D3475" s="15" t="s">
        <v>4528</v>
      </c>
      <c r="E3475" s="4" t="n">
        <v>2</v>
      </c>
    </row>
    <row r="3476" customFormat="false" ht="15" hidden="false" customHeight="false" outlineLevel="0" collapsed="false">
      <c r="A3476" s="20" t="s">
        <v>4476</v>
      </c>
      <c r="B3476" s="41" t="s">
        <v>4529</v>
      </c>
      <c r="C3476" s="4" t="s">
        <v>13</v>
      </c>
      <c r="D3476" s="11" t="s">
        <v>4530</v>
      </c>
      <c r="E3476" s="4" t="n">
        <v>4</v>
      </c>
    </row>
    <row r="3477" customFormat="false" ht="15.75" hidden="false" customHeight="false" outlineLevel="0" collapsed="false">
      <c r="A3477" s="20" t="s">
        <v>4476</v>
      </c>
      <c r="B3477" s="42" t="s">
        <v>4531</v>
      </c>
      <c r="C3477" s="4" t="s">
        <v>13</v>
      </c>
      <c r="D3477" s="15" t="s">
        <v>4532</v>
      </c>
      <c r="E3477" s="4" t="n">
        <v>33</v>
      </c>
    </row>
    <row r="3478" customFormat="false" ht="15.75" hidden="false" customHeight="false" outlineLevel="0" collapsed="false">
      <c r="A3478" s="20" t="s">
        <v>4476</v>
      </c>
      <c r="B3478" s="42" t="s">
        <v>4533</v>
      </c>
      <c r="C3478" s="4" t="s">
        <v>13</v>
      </c>
      <c r="D3478" s="15" t="s">
        <v>417</v>
      </c>
      <c r="E3478" s="4" t="n">
        <v>2</v>
      </c>
    </row>
    <row r="3479" customFormat="false" ht="15.75" hidden="false" customHeight="false" outlineLevel="0" collapsed="false">
      <c r="A3479" s="20" t="s">
        <v>4476</v>
      </c>
      <c r="B3479" s="42" t="s">
        <v>4534</v>
      </c>
      <c r="C3479" s="4" t="s">
        <v>13</v>
      </c>
      <c r="D3479" s="15" t="s">
        <v>4535</v>
      </c>
      <c r="E3479" s="4" t="s">
        <v>4536</v>
      </c>
    </row>
    <row r="3480" customFormat="false" ht="15.75" hidden="false" customHeight="false" outlineLevel="0" collapsed="false">
      <c r="A3480" s="20" t="s">
        <v>4476</v>
      </c>
      <c r="B3480" s="42" t="s">
        <v>2256</v>
      </c>
      <c r="C3480" s="4" t="s">
        <v>21</v>
      </c>
      <c r="D3480" s="11" t="s">
        <v>118</v>
      </c>
    </row>
    <row r="3481" customFormat="false" ht="15" hidden="false" customHeight="false" outlineLevel="0" collapsed="false">
      <c r="A3481" s="20" t="s">
        <v>4476</v>
      </c>
      <c r="B3481" s="41" t="s">
        <v>4537</v>
      </c>
      <c r="C3481" s="4" t="s">
        <v>10</v>
      </c>
      <c r="D3481" s="15" t="s">
        <v>1694</v>
      </c>
    </row>
    <row r="3482" customFormat="false" ht="15.75" hidden="false" customHeight="false" outlineLevel="0" collapsed="false">
      <c r="A3482" s="20" t="s">
        <v>4476</v>
      </c>
      <c r="B3482" s="42" t="s">
        <v>88</v>
      </c>
      <c r="C3482" s="4" t="s">
        <v>16</v>
      </c>
      <c r="D3482" s="11" t="s">
        <v>88</v>
      </c>
    </row>
    <row r="3483" customFormat="false" ht="15" hidden="false" customHeight="false" outlineLevel="0" collapsed="false">
      <c r="A3483" s="20" t="s">
        <v>4476</v>
      </c>
      <c r="B3483" s="41" t="s">
        <v>1544</v>
      </c>
      <c r="C3483" s="4" t="s">
        <v>13</v>
      </c>
      <c r="D3483" s="11" t="s">
        <v>4538</v>
      </c>
      <c r="E3483" s="4" t="n">
        <v>2</v>
      </c>
    </row>
    <row r="3484" customFormat="false" ht="15" hidden="false" customHeight="false" outlineLevel="0" collapsed="false">
      <c r="A3484" s="20" t="s">
        <v>4476</v>
      </c>
      <c r="B3484" s="41" t="s">
        <v>252</v>
      </c>
      <c r="C3484" s="4" t="s">
        <v>16</v>
      </c>
      <c r="D3484" s="11" t="s">
        <v>252</v>
      </c>
    </row>
    <row r="3485" customFormat="false" ht="15" hidden="false" customHeight="false" outlineLevel="0" collapsed="false">
      <c r="A3485" s="20" t="s">
        <v>4476</v>
      </c>
      <c r="B3485" s="41" t="s">
        <v>4539</v>
      </c>
      <c r="C3485" s="4" t="s">
        <v>13</v>
      </c>
      <c r="D3485" s="15" t="s">
        <v>2903</v>
      </c>
      <c r="E3485" s="4" t="n">
        <v>21</v>
      </c>
    </row>
    <row r="3486" customFormat="false" ht="15" hidden="false" customHeight="false" outlineLevel="0" collapsed="false">
      <c r="A3486" s="20" t="s">
        <v>4476</v>
      </c>
      <c r="B3486" s="41" t="s">
        <v>4540</v>
      </c>
      <c r="C3486" s="4" t="s">
        <v>13</v>
      </c>
      <c r="D3486" s="15" t="s">
        <v>4516</v>
      </c>
      <c r="E3486" s="4" t="n">
        <v>4</v>
      </c>
    </row>
    <row r="3487" customFormat="false" ht="15.75" hidden="false" customHeight="false" outlineLevel="0" collapsed="false">
      <c r="A3487" s="20" t="s">
        <v>4476</v>
      </c>
      <c r="B3487" s="42" t="s">
        <v>2360</v>
      </c>
      <c r="C3487" s="4" t="s">
        <v>16</v>
      </c>
      <c r="D3487" s="15" t="s">
        <v>2360</v>
      </c>
    </row>
    <row r="3488" customFormat="false" ht="15.75" hidden="false" customHeight="false" outlineLevel="0" collapsed="false">
      <c r="A3488" s="20" t="s">
        <v>4476</v>
      </c>
      <c r="B3488" s="42" t="s">
        <v>4541</v>
      </c>
      <c r="C3488" s="4" t="s">
        <v>16</v>
      </c>
      <c r="D3488" s="11" t="s">
        <v>224</v>
      </c>
      <c r="E3488" s="4" t="n">
        <v>10</v>
      </c>
    </row>
    <row r="3489" customFormat="false" ht="15" hidden="false" customHeight="false" outlineLevel="0" collapsed="false">
      <c r="A3489" s="20" t="s">
        <v>4476</v>
      </c>
      <c r="B3489" s="41" t="s">
        <v>4542</v>
      </c>
      <c r="C3489" s="4" t="s">
        <v>13</v>
      </c>
      <c r="D3489" s="11" t="s">
        <v>4520</v>
      </c>
      <c r="E3489" s="4" t="n">
        <v>2</v>
      </c>
    </row>
    <row r="3490" customFormat="false" ht="15" hidden="false" customHeight="false" outlineLevel="0" collapsed="false">
      <c r="A3490" s="20" t="s">
        <v>4476</v>
      </c>
      <c r="B3490" s="41" t="s">
        <v>4543</v>
      </c>
      <c r="C3490" s="4" t="s">
        <v>13</v>
      </c>
      <c r="D3490" s="11" t="s">
        <v>4544</v>
      </c>
      <c r="E3490" s="4" t="n">
        <v>85</v>
      </c>
    </row>
    <row r="3491" customFormat="false" ht="15" hidden="false" customHeight="false" outlineLevel="0" collapsed="false">
      <c r="A3491" s="20" t="s">
        <v>4476</v>
      </c>
      <c r="B3491" s="41" t="s">
        <v>4545</v>
      </c>
      <c r="C3491" s="4" t="s">
        <v>13</v>
      </c>
      <c r="D3491" s="11" t="s">
        <v>3088</v>
      </c>
      <c r="E3491" s="4" t="n">
        <v>2</v>
      </c>
    </row>
    <row r="3492" customFormat="false" ht="15" hidden="false" customHeight="false" outlineLevel="0" collapsed="false">
      <c r="A3492" s="20" t="s">
        <v>4476</v>
      </c>
      <c r="B3492" s="41" t="s">
        <v>4546</v>
      </c>
      <c r="C3492" s="4" t="s">
        <v>13</v>
      </c>
      <c r="D3492" s="15" t="s">
        <v>1072</v>
      </c>
      <c r="E3492" s="4" t="s">
        <v>4547</v>
      </c>
    </row>
    <row r="3493" customFormat="false" ht="15" hidden="false" customHeight="false" outlineLevel="0" collapsed="false">
      <c r="A3493" s="20" t="s">
        <v>4476</v>
      </c>
      <c r="B3493" s="41" t="s">
        <v>4548</v>
      </c>
      <c r="C3493" s="4" t="s">
        <v>13</v>
      </c>
      <c r="D3493" s="15" t="s">
        <v>1862</v>
      </c>
      <c r="E3493" s="4" t="n">
        <v>53</v>
      </c>
    </row>
    <row r="3494" customFormat="false" ht="15.75" hidden="false" customHeight="false" outlineLevel="0" collapsed="false">
      <c r="A3494" s="20" t="s">
        <v>4476</v>
      </c>
      <c r="B3494" s="42" t="s">
        <v>4549</v>
      </c>
      <c r="C3494" s="4" t="s">
        <v>372</v>
      </c>
      <c r="D3494" s="15" t="s">
        <v>2613</v>
      </c>
      <c r="E3494" s="4" t="n">
        <v>1</v>
      </c>
    </row>
    <row r="3495" customFormat="false" ht="15" hidden="false" customHeight="false" outlineLevel="0" collapsed="false">
      <c r="A3495" s="20" t="s">
        <v>4476</v>
      </c>
      <c r="B3495" s="41" t="s">
        <v>4550</v>
      </c>
      <c r="C3495" s="4" t="s">
        <v>13</v>
      </c>
      <c r="D3495" s="15" t="s">
        <v>4535</v>
      </c>
      <c r="E3495" s="4" t="n">
        <v>6</v>
      </c>
    </row>
    <row r="3496" customFormat="false" ht="15" hidden="false" customHeight="false" outlineLevel="0" collapsed="false">
      <c r="A3496" s="20" t="s">
        <v>4476</v>
      </c>
      <c r="B3496" s="41" t="s">
        <v>4551</v>
      </c>
      <c r="C3496" s="4" t="s">
        <v>13</v>
      </c>
      <c r="D3496" s="15" t="s">
        <v>1065</v>
      </c>
      <c r="E3496" s="4" t="n">
        <v>11</v>
      </c>
    </row>
    <row r="3497" customFormat="false" ht="15" hidden="false" customHeight="false" outlineLevel="0" collapsed="false">
      <c r="A3497" s="20" t="s">
        <v>4476</v>
      </c>
      <c r="B3497" s="41" t="s">
        <v>4552</v>
      </c>
      <c r="C3497" s="4" t="s">
        <v>13</v>
      </c>
      <c r="D3497" s="15" t="s">
        <v>1656</v>
      </c>
    </row>
    <row r="3498" customFormat="false" ht="15" hidden="false" customHeight="false" outlineLevel="0" collapsed="false">
      <c r="A3498" s="20" t="s">
        <v>4476</v>
      </c>
      <c r="B3498" s="41" t="s">
        <v>4553</v>
      </c>
      <c r="C3498" s="4" t="s">
        <v>21</v>
      </c>
      <c r="D3498" s="15" t="s">
        <v>197</v>
      </c>
      <c r="E3498" s="4" t="n">
        <v>124</v>
      </c>
    </row>
    <row r="3499" customFormat="false" ht="15" hidden="false" customHeight="false" outlineLevel="0" collapsed="false">
      <c r="A3499" s="20" t="s">
        <v>4476</v>
      </c>
      <c r="B3499" s="41" t="s">
        <v>4554</v>
      </c>
      <c r="C3499" s="4" t="s">
        <v>16</v>
      </c>
      <c r="D3499" s="15" t="s">
        <v>4555</v>
      </c>
      <c r="E3499" s="4" t="n">
        <v>2</v>
      </c>
    </row>
    <row r="3500" customFormat="false" ht="15" hidden="false" customHeight="false" outlineLevel="0" collapsed="false">
      <c r="A3500" s="20" t="s">
        <v>4476</v>
      </c>
      <c r="B3500" s="43" t="s">
        <v>4556</v>
      </c>
      <c r="C3500" s="4" t="s">
        <v>13</v>
      </c>
      <c r="D3500" s="15" t="s">
        <v>4007</v>
      </c>
      <c r="E3500" s="4" t="s">
        <v>4557</v>
      </c>
    </row>
    <row r="3501" customFormat="false" ht="15" hidden="false" customHeight="false" outlineLevel="0" collapsed="false">
      <c r="A3501" s="20" t="s">
        <v>4476</v>
      </c>
      <c r="B3501" s="41" t="s">
        <v>4558</v>
      </c>
      <c r="C3501" s="4" t="s">
        <v>13</v>
      </c>
      <c r="D3501" s="11" t="s">
        <v>263</v>
      </c>
      <c r="E3501" s="4" t="n">
        <v>28</v>
      </c>
    </row>
    <row r="3502" customFormat="false" ht="15" hidden="false" customHeight="false" outlineLevel="0" collapsed="false">
      <c r="A3502" s="20" t="s">
        <v>4476</v>
      </c>
      <c r="B3502" s="43" t="s">
        <v>4559</v>
      </c>
      <c r="C3502" s="4" t="s">
        <v>13</v>
      </c>
      <c r="D3502" s="15" t="s">
        <v>4007</v>
      </c>
      <c r="E3502" s="4" t="s">
        <v>4557</v>
      </c>
    </row>
    <row r="3503" customFormat="false" ht="15.75" hidden="false" customHeight="false" outlineLevel="0" collapsed="false">
      <c r="A3503" s="20" t="s">
        <v>4476</v>
      </c>
      <c r="B3503" s="42" t="s">
        <v>4560</v>
      </c>
      <c r="C3503" s="4" t="s">
        <v>13</v>
      </c>
      <c r="D3503" s="15" t="s">
        <v>4561</v>
      </c>
      <c r="E3503" s="4" t="n">
        <v>7</v>
      </c>
    </row>
    <row r="3504" customFormat="false" ht="15" hidden="false" customHeight="false" outlineLevel="0" collapsed="false">
      <c r="A3504" s="20" t="s">
        <v>4476</v>
      </c>
      <c r="B3504" s="41" t="s">
        <v>1626</v>
      </c>
      <c r="C3504" s="4" t="s">
        <v>13</v>
      </c>
      <c r="D3504" s="11" t="s">
        <v>1196</v>
      </c>
      <c r="E3504" s="4" t="n">
        <v>16</v>
      </c>
    </row>
    <row r="3505" customFormat="false" ht="15" hidden="false" customHeight="false" outlineLevel="0" collapsed="false">
      <c r="A3505" s="20" t="s">
        <v>4476</v>
      </c>
      <c r="B3505" s="41" t="s">
        <v>903</v>
      </c>
      <c r="C3505" s="4" t="s">
        <v>13</v>
      </c>
      <c r="D3505" s="11" t="s">
        <v>903</v>
      </c>
      <c r="E3505" s="4" t="n">
        <v>35</v>
      </c>
    </row>
    <row r="3506" customFormat="false" ht="15" hidden="false" customHeight="false" outlineLevel="0" collapsed="false">
      <c r="A3506" s="20" t="s">
        <v>4476</v>
      </c>
      <c r="B3506" s="41" t="s">
        <v>1076</v>
      </c>
      <c r="C3506" s="4" t="s">
        <v>16</v>
      </c>
      <c r="D3506" s="11" t="s">
        <v>1076</v>
      </c>
      <c r="E3506" s="4" t="n">
        <v>2</v>
      </c>
    </row>
    <row r="3507" customFormat="false" ht="15" hidden="false" customHeight="false" outlineLevel="0" collapsed="false">
      <c r="A3507" s="9" t="s">
        <v>3293</v>
      </c>
      <c r="B3507" s="18" t="s">
        <v>4562</v>
      </c>
      <c r="C3507" s="4" t="s">
        <v>13</v>
      </c>
      <c r="D3507" s="15" t="s">
        <v>4563</v>
      </c>
      <c r="E3507" s="4" t="n">
        <v>2</v>
      </c>
    </row>
    <row r="3508" customFormat="false" ht="15" hidden="false" customHeight="false" outlineLevel="0" collapsed="false">
      <c r="A3508" s="9" t="s">
        <v>3293</v>
      </c>
      <c r="B3508" s="18" t="s">
        <v>1963</v>
      </c>
      <c r="C3508" s="4" t="s">
        <v>13</v>
      </c>
      <c r="D3508" s="15" t="s">
        <v>2003</v>
      </c>
      <c r="E3508" s="4" t="n">
        <v>48</v>
      </c>
    </row>
    <row r="3509" customFormat="false" ht="15.75" hidden="false" customHeight="false" outlineLevel="0" collapsed="false">
      <c r="A3509" s="9" t="s">
        <v>3293</v>
      </c>
      <c r="B3509" s="44" t="s">
        <v>4564</v>
      </c>
      <c r="C3509" s="4" t="s">
        <v>21</v>
      </c>
      <c r="D3509" s="15" t="s">
        <v>22</v>
      </c>
      <c r="E3509" s="4" t="n">
        <v>15</v>
      </c>
    </row>
    <row r="3510" customFormat="false" ht="15" hidden="false" customHeight="false" outlineLevel="0" collapsed="false">
      <c r="A3510" s="9" t="s">
        <v>3293</v>
      </c>
      <c r="B3510" s="18" t="s">
        <v>4565</v>
      </c>
      <c r="C3510" s="4" t="s">
        <v>13</v>
      </c>
      <c r="D3510" s="15" t="s">
        <v>296</v>
      </c>
      <c r="E3510" s="4" t="s">
        <v>4566</v>
      </c>
    </row>
    <row r="3511" customFormat="false" ht="15" hidden="false" customHeight="false" outlineLevel="0" collapsed="false">
      <c r="A3511" s="9" t="s">
        <v>3293</v>
      </c>
      <c r="B3511" s="18" t="s">
        <v>2714</v>
      </c>
      <c r="C3511" s="4" t="s">
        <v>13</v>
      </c>
      <c r="D3511" s="11" t="s">
        <v>2714</v>
      </c>
      <c r="E3511" s="4" t="n">
        <v>2</v>
      </c>
    </row>
    <row r="3512" customFormat="false" ht="15.75" hidden="false" customHeight="false" outlineLevel="0" collapsed="false">
      <c r="A3512" s="9" t="s">
        <v>3293</v>
      </c>
      <c r="B3512" s="44" t="s">
        <v>2548</v>
      </c>
      <c r="C3512" s="4" t="s">
        <v>281</v>
      </c>
      <c r="D3512" s="15" t="s">
        <v>282</v>
      </c>
    </row>
    <row r="3513" customFormat="false" ht="15" hidden="false" customHeight="false" outlineLevel="0" collapsed="false">
      <c r="A3513" s="9" t="s">
        <v>3293</v>
      </c>
      <c r="B3513" s="18" t="s">
        <v>4567</v>
      </c>
      <c r="C3513" s="4" t="s">
        <v>13</v>
      </c>
      <c r="D3513" s="15" t="s">
        <v>325</v>
      </c>
      <c r="E3513" s="4" t="n">
        <v>12</v>
      </c>
    </row>
    <row r="3514" customFormat="false" ht="15" hidden="false" customHeight="false" outlineLevel="0" collapsed="false">
      <c r="A3514" s="9" t="s">
        <v>3293</v>
      </c>
      <c r="B3514" s="18" t="s">
        <v>4568</v>
      </c>
      <c r="C3514" s="4" t="s">
        <v>13</v>
      </c>
      <c r="D3514" s="15" t="s">
        <v>2230</v>
      </c>
      <c r="E3514" s="4" t="n">
        <v>2</v>
      </c>
    </row>
    <row r="3515" customFormat="false" ht="15" hidden="false" customHeight="false" outlineLevel="0" collapsed="false">
      <c r="A3515" s="9" t="s">
        <v>3293</v>
      </c>
      <c r="B3515" s="18" t="s">
        <v>4569</v>
      </c>
      <c r="C3515" s="4" t="s">
        <v>281</v>
      </c>
      <c r="D3515" s="15" t="s">
        <v>282</v>
      </c>
    </row>
    <row r="3516" customFormat="false" ht="15" hidden="false" customHeight="false" outlineLevel="0" collapsed="false">
      <c r="A3516" s="9" t="s">
        <v>3293</v>
      </c>
      <c r="B3516" s="18" t="s">
        <v>4570</v>
      </c>
      <c r="C3516" s="4" t="s">
        <v>7</v>
      </c>
      <c r="D3516" s="11" t="s">
        <v>389</v>
      </c>
      <c r="E3516" s="4" t="s">
        <v>4571</v>
      </c>
    </row>
    <row r="3517" customFormat="false" ht="15" hidden="false" customHeight="false" outlineLevel="0" collapsed="false">
      <c r="A3517" s="9" t="s">
        <v>3293</v>
      </c>
      <c r="B3517" s="18" t="s">
        <v>4572</v>
      </c>
      <c r="C3517" s="4" t="s">
        <v>13</v>
      </c>
      <c r="D3517" s="11" t="s">
        <v>420</v>
      </c>
      <c r="E3517" s="4" t="n">
        <v>91</v>
      </c>
    </row>
    <row r="3518" customFormat="false" ht="15" hidden="false" customHeight="false" outlineLevel="0" collapsed="false">
      <c r="A3518" s="9" t="s">
        <v>3293</v>
      </c>
      <c r="B3518" s="18" t="s">
        <v>4573</v>
      </c>
      <c r="C3518" s="4" t="s">
        <v>281</v>
      </c>
      <c r="D3518" s="15" t="s">
        <v>282</v>
      </c>
    </row>
    <row r="3519" customFormat="false" ht="15.75" hidden="false" customHeight="false" outlineLevel="0" collapsed="false">
      <c r="A3519" s="9" t="s">
        <v>3293</v>
      </c>
      <c r="B3519" s="44" t="s">
        <v>2606</v>
      </c>
      <c r="C3519" s="4" t="s">
        <v>281</v>
      </c>
      <c r="D3519" s="15" t="s">
        <v>282</v>
      </c>
    </row>
    <row r="3520" customFormat="false" ht="15.75" hidden="false" customHeight="false" outlineLevel="0" collapsed="false">
      <c r="A3520" s="9" t="s">
        <v>3293</v>
      </c>
      <c r="B3520" s="44" t="s">
        <v>4574</v>
      </c>
      <c r="C3520" s="4" t="s">
        <v>13</v>
      </c>
      <c r="D3520" s="15" t="s">
        <v>256</v>
      </c>
      <c r="E3520" s="4" t="n">
        <v>62</v>
      </c>
    </row>
    <row r="3521" customFormat="false" ht="15" hidden="false" customHeight="false" outlineLevel="0" collapsed="false">
      <c r="A3521" s="9" t="s">
        <v>3293</v>
      </c>
      <c r="B3521" s="18" t="s">
        <v>1147</v>
      </c>
      <c r="C3521" s="4" t="s">
        <v>13</v>
      </c>
      <c r="D3521" s="11" t="s">
        <v>1147</v>
      </c>
      <c r="E3521" s="4" t="s">
        <v>4575</v>
      </c>
    </row>
    <row r="3522" customFormat="false" ht="15" hidden="false" customHeight="false" outlineLevel="0" collapsed="false">
      <c r="A3522" s="9" t="s">
        <v>3293</v>
      </c>
      <c r="B3522" s="18" t="s">
        <v>1542</v>
      </c>
      <c r="C3522" s="4" t="s">
        <v>13</v>
      </c>
      <c r="D3522" s="11" t="s">
        <v>1720</v>
      </c>
    </row>
    <row r="3523" customFormat="false" ht="15" hidden="false" customHeight="false" outlineLevel="0" collapsed="false">
      <c r="A3523" s="9" t="s">
        <v>3293</v>
      </c>
      <c r="B3523" s="18" t="s">
        <v>4576</v>
      </c>
      <c r="C3523" s="4" t="s">
        <v>13</v>
      </c>
      <c r="D3523" s="11" t="s">
        <v>4511</v>
      </c>
      <c r="E3523" s="4" t="s">
        <v>4577</v>
      </c>
    </row>
    <row r="3524" customFormat="false" ht="15" hidden="false" customHeight="false" outlineLevel="0" collapsed="false">
      <c r="A3524" s="9" t="s">
        <v>3293</v>
      </c>
      <c r="B3524" s="18" t="s">
        <v>4578</v>
      </c>
      <c r="C3524" s="4" t="s">
        <v>13</v>
      </c>
      <c r="D3524" s="15" t="s">
        <v>4579</v>
      </c>
      <c r="E3524" s="4" t="n">
        <v>21</v>
      </c>
    </row>
    <row r="3525" customFormat="false" ht="15" hidden="false" customHeight="false" outlineLevel="0" collapsed="false">
      <c r="A3525" s="9" t="s">
        <v>3293</v>
      </c>
      <c r="B3525" s="18" t="s">
        <v>4580</v>
      </c>
      <c r="C3525" s="4" t="s">
        <v>10</v>
      </c>
      <c r="D3525" s="15" t="s">
        <v>569</v>
      </c>
    </row>
    <row r="3526" customFormat="false" ht="15" hidden="false" customHeight="false" outlineLevel="0" collapsed="false">
      <c r="A3526" s="9" t="s">
        <v>3293</v>
      </c>
      <c r="B3526" s="18" t="s">
        <v>4580</v>
      </c>
      <c r="C3526" s="4" t="s">
        <v>13</v>
      </c>
      <c r="D3526" s="15" t="s">
        <v>988</v>
      </c>
      <c r="E3526" s="4" t="s">
        <v>4581</v>
      </c>
    </row>
    <row r="3527" customFormat="false" ht="15.75" hidden="false" customHeight="false" outlineLevel="0" collapsed="false">
      <c r="A3527" s="9" t="s">
        <v>3293</v>
      </c>
      <c r="B3527" s="18" t="s">
        <v>4582</v>
      </c>
      <c r="C3527" s="4" t="s">
        <v>372</v>
      </c>
      <c r="D3527" s="15" t="s">
        <v>4583</v>
      </c>
      <c r="E3527" s="4" t="s">
        <v>4584</v>
      </c>
    </row>
    <row r="3528" customFormat="false" ht="15.75" hidden="false" customHeight="false" outlineLevel="0" collapsed="false">
      <c r="A3528" s="9" t="s">
        <v>3293</v>
      </c>
      <c r="B3528" s="44" t="s">
        <v>4585</v>
      </c>
      <c r="C3528" s="4" t="s">
        <v>16</v>
      </c>
      <c r="D3528" s="15" t="s">
        <v>1268</v>
      </c>
      <c r="E3528" s="4" t="s">
        <v>4586</v>
      </c>
    </row>
    <row r="3529" customFormat="false" ht="15" hidden="false" customHeight="false" outlineLevel="0" collapsed="false">
      <c r="A3529" s="9" t="s">
        <v>3293</v>
      </c>
      <c r="B3529" s="18" t="s">
        <v>4587</v>
      </c>
      <c r="C3529" s="4" t="s">
        <v>13</v>
      </c>
      <c r="D3529" s="15" t="s">
        <v>4588</v>
      </c>
      <c r="E3529" s="4" t="n">
        <v>1</v>
      </c>
    </row>
    <row r="3530" customFormat="false" ht="15" hidden="false" customHeight="false" outlineLevel="0" collapsed="false">
      <c r="A3530" s="9" t="s">
        <v>3293</v>
      </c>
      <c r="B3530" s="18" t="s">
        <v>4589</v>
      </c>
      <c r="C3530" s="4" t="s">
        <v>13</v>
      </c>
      <c r="D3530" s="15" t="s">
        <v>1504</v>
      </c>
      <c r="E3530" s="4" t="n">
        <v>270</v>
      </c>
    </row>
    <row r="3531" customFormat="false" ht="15" hidden="false" customHeight="false" outlineLevel="0" collapsed="false">
      <c r="A3531" s="9" t="s">
        <v>3293</v>
      </c>
      <c r="B3531" s="18" t="s">
        <v>4590</v>
      </c>
      <c r="C3531" s="4" t="s">
        <v>13</v>
      </c>
      <c r="D3531" s="15" t="s">
        <v>4591</v>
      </c>
    </row>
    <row r="3532" customFormat="false" ht="15" hidden="false" customHeight="false" outlineLevel="0" collapsed="false">
      <c r="A3532" s="9" t="s">
        <v>3293</v>
      </c>
      <c r="B3532" s="18" t="s">
        <v>4592</v>
      </c>
      <c r="C3532" s="4" t="s">
        <v>13</v>
      </c>
      <c r="D3532" s="15" t="s">
        <v>4593</v>
      </c>
      <c r="E3532" s="4" t="n">
        <v>32</v>
      </c>
    </row>
    <row r="3533" customFormat="false" ht="15" hidden="false" customHeight="false" outlineLevel="0" collapsed="false">
      <c r="A3533" s="9" t="s">
        <v>3293</v>
      </c>
      <c r="B3533" s="18" t="s">
        <v>4594</v>
      </c>
      <c r="C3533" s="4" t="s">
        <v>13</v>
      </c>
      <c r="D3533" s="15" t="s">
        <v>218</v>
      </c>
      <c r="E3533" s="4" t="n">
        <v>21</v>
      </c>
    </row>
    <row r="3534" customFormat="false" ht="15" hidden="false" customHeight="false" outlineLevel="0" collapsed="false">
      <c r="A3534" s="9" t="s">
        <v>3293</v>
      </c>
      <c r="B3534" s="18" t="s">
        <v>4594</v>
      </c>
      <c r="C3534" s="4" t="s">
        <v>13</v>
      </c>
      <c r="D3534" s="15" t="s">
        <v>218</v>
      </c>
      <c r="E3534" s="4" t="n">
        <v>24</v>
      </c>
    </row>
    <row r="3535" customFormat="false" ht="15.75" hidden="false" customHeight="false" outlineLevel="0" collapsed="false">
      <c r="A3535" s="9" t="s">
        <v>3293</v>
      </c>
      <c r="B3535" s="44" t="s">
        <v>4595</v>
      </c>
      <c r="C3535" s="4" t="s">
        <v>13</v>
      </c>
      <c r="D3535" s="15" t="s">
        <v>310</v>
      </c>
      <c r="E3535" s="4" t="n">
        <v>13</v>
      </c>
    </row>
    <row r="3536" customFormat="false" ht="15.75" hidden="false" customHeight="false" outlineLevel="0" collapsed="false">
      <c r="A3536" s="9" t="s">
        <v>3293</v>
      </c>
      <c r="B3536" s="44" t="s">
        <v>4595</v>
      </c>
      <c r="C3536" s="4" t="s">
        <v>13</v>
      </c>
      <c r="D3536" s="15" t="s">
        <v>4596</v>
      </c>
    </row>
    <row r="3537" customFormat="false" ht="15" hidden="false" customHeight="false" outlineLevel="0" collapsed="false">
      <c r="A3537" s="9" t="s">
        <v>3293</v>
      </c>
      <c r="B3537" s="18" t="s">
        <v>4597</v>
      </c>
      <c r="C3537" s="4" t="s">
        <v>10</v>
      </c>
      <c r="D3537" s="11" t="s">
        <v>4598</v>
      </c>
      <c r="E3537" s="4" t="n">
        <v>2</v>
      </c>
    </row>
    <row r="3538" customFormat="false" ht="15.75" hidden="false" customHeight="false" outlineLevel="0" collapsed="false">
      <c r="A3538" s="9" t="s">
        <v>3293</v>
      </c>
      <c r="B3538" s="44" t="s">
        <v>4599</v>
      </c>
      <c r="C3538" s="4" t="s">
        <v>16</v>
      </c>
      <c r="D3538" s="15" t="s">
        <v>764</v>
      </c>
    </row>
    <row r="3539" customFormat="false" ht="15.75" hidden="false" customHeight="false" outlineLevel="0" collapsed="false">
      <c r="A3539" s="9" t="s">
        <v>3293</v>
      </c>
      <c r="B3539" s="44" t="s">
        <v>4600</v>
      </c>
      <c r="C3539" s="4" t="s">
        <v>13</v>
      </c>
      <c r="D3539" s="15" t="s">
        <v>4311</v>
      </c>
      <c r="E3539" s="4" t="s">
        <v>1600</v>
      </c>
    </row>
    <row r="3540" customFormat="false" ht="15" hidden="false" customHeight="false" outlineLevel="0" collapsed="false">
      <c r="A3540" s="9" t="s">
        <v>3293</v>
      </c>
      <c r="B3540" s="18" t="s">
        <v>4601</v>
      </c>
      <c r="C3540" s="4" t="s">
        <v>13</v>
      </c>
      <c r="D3540" s="15" t="s">
        <v>4602</v>
      </c>
      <c r="E3540" s="4" t="s">
        <v>4603</v>
      </c>
    </row>
    <row r="3541" customFormat="false" ht="15.75" hidden="false" customHeight="false" outlineLevel="0" collapsed="false">
      <c r="A3541" s="9" t="s">
        <v>3293</v>
      </c>
      <c r="B3541" s="44" t="s">
        <v>4604</v>
      </c>
      <c r="C3541" s="4" t="s">
        <v>7</v>
      </c>
      <c r="D3541" s="15" t="s">
        <v>4605</v>
      </c>
      <c r="E3541" s="4" t="s">
        <v>4606</v>
      </c>
    </row>
    <row r="3542" customFormat="false" ht="15" hidden="false" customHeight="false" outlineLevel="0" collapsed="false">
      <c r="A3542" s="9" t="s">
        <v>3293</v>
      </c>
      <c r="B3542" s="18" t="s">
        <v>4607</v>
      </c>
      <c r="C3542" s="4" t="s">
        <v>13</v>
      </c>
      <c r="D3542" s="11" t="s">
        <v>2025</v>
      </c>
      <c r="E3542" s="4" t="n">
        <v>1</v>
      </c>
    </row>
    <row r="3543" customFormat="false" ht="15.75" hidden="false" customHeight="false" outlineLevel="0" collapsed="false">
      <c r="A3543" s="9" t="s">
        <v>3293</v>
      </c>
      <c r="B3543" s="44" t="s">
        <v>4608</v>
      </c>
      <c r="C3543" s="4" t="s">
        <v>13</v>
      </c>
      <c r="D3543" s="15" t="s">
        <v>4311</v>
      </c>
      <c r="E3543" s="4" t="s">
        <v>4609</v>
      </c>
    </row>
    <row r="3544" customFormat="false" ht="15" hidden="false" customHeight="false" outlineLevel="0" collapsed="false">
      <c r="A3544" s="9" t="s">
        <v>3293</v>
      </c>
      <c r="B3544" s="18" t="s">
        <v>4610</v>
      </c>
      <c r="C3544" s="4" t="s">
        <v>13</v>
      </c>
      <c r="D3544" s="15" t="s">
        <v>4611</v>
      </c>
      <c r="E3544" s="4" t="n">
        <v>9</v>
      </c>
    </row>
    <row r="3545" customFormat="false" ht="15.75" hidden="false" customHeight="false" outlineLevel="0" collapsed="false">
      <c r="A3545" s="9" t="s">
        <v>3293</v>
      </c>
      <c r="B3545" s="44" t="s">
        <v>4612</v>
      </c>
      <c r="C3545" s="4" t="s">
        <v>16</v>
      </c>
      <c r="D3545" s="11" t="s">
        <v>564</v>
      </c>
      <c r="E3545" s="4" t="n">
        <v>3</v>
      </c>
    </row>
    <row r="3546" customFormat="false" ht="15.75" hidden="false" customHeight="false" outlineLevel="0" collapsed="false">
      <c r="A3546" s="9" t="s">
        <v>3293</v>
      </c>
      <c r="B3546" s="44" t="s">
        <v>4613</v>
      </c>
      <c r="C3546" s="4" t="s">
        <v>16</v>
      </c>
      <c r="D3546" s="15" t="s">
        <v>580</v>
      </c>
    </row>
    <row r="3547" customFormat="false" ht="15.75" hidden="false" customHeight="false" outlineLevel="0" collapsed="false">
      <c r="A3547" s="9" t="s">
        <v>3293</v>
      </c>
      <c r="B3547" s="44" t="s">
        <v>4614</v>
      </c>
      <c r="C3547" s="4" t="s">
        <v>16</v>
      </c>
      <c r="D3547" s="15" t="s">
        <v>675</v>
      </c>
      <c r="E3547" s="4" t="n">
        <v>7</v>
      </c>
    </row>
    <row r="3548" customFormat="false" ht="15" hidden="false" customHeight="false" outlineLevel="0" collapsed="false">
      <c r="A3548" s="9" t="s">
        <v>3293</v>
      </c>
      <c r="B3548" s="18" t="s">
        <v>4615</v>
      </c>
      <c r="C3548" s="4" t="s">
        <v>13</v>
      </c>
      <c r="D3548" s="11" t="s">
        <v>463</v>
      </c>
      <c r="E3548" s="4" t="n">
        <v>18</v>
      </c>
    </row>
    <row r="3549" customFormat="false" ht="15" hidden="false" customHeight="false" outlineLevel="0" collapsed="false">
      <c r="A3549" s="9" t="s">
        <v>3293</v>
      </c>
      <c r="B3549" s="18" t="s">
        <v>4616</v>
      </c>
      <c r="C3549" s="4" t="s">
        <v>13</v>
      </c>
      <c r="D3549" s="15" t="s">
        <v>4617</v>
      </c>
      <c r="E3549" s="4" t="n">
        <v>8</v>
      </c>
    </row>
    <row r="3550" customFormat="false" ht="15.75" hidden="false" customHeight="false" outlineLevel="0" collapsed="false">
      <c r="A3550" s="9" t="s">
        <v>3293</v>
      </c>
      <c r="B3550" s="44" t="s">
        <v>4618</v>
      </c>
      <c r="C3550" s="4" t="s">
        <v>16</v>
      </c>
      <c r="D3550" s="15" t="s">
        <v>4619</v>
      </c>
    </row>
    <row r="3551" customFormat="false" ht="15" hidden="false" customHeight="false" outlineLevel="0" collapsed="false">
      <c r="A3551" s="9" t="s">
        <v>3293</v>
      </c>
      <c r="B3551" s="18" t="s">
        <v>4620</v>
      </c>
      <c r="C3551" s="4" t="s">
        <v>13</v>
      </c>
      <c r="D3551" s="15" t="s">
        <v>273</v>
      </c>
      <c r="E3551" s="4" t="n">
        <v>19</v>
      </c>
    </row>
    <row r="3552" customFormat="false" ht="15" hidden="false" customHeight="false" outlineLevel="0" collapsed="false">
      <c r="A3552" s="9" t="s">
        <v>3293</v>
      </c>
      <c r="B3552" s="18" t="s">
        <v>4620</v>
      </c>
      <c r="C3552" s="4" t="s">
        <v>13</v>
      </c>
      <c r="D3552" s="15" t="s">
        <v>4621</v>
      </c>
      <c r="E3552" s="4" t="s">
        <v>480</v>
      </c>
    </row>
    <row r="3553" customFormat="false" ht="15" hidden="false" customHeight="false" outlineLevel="0" collapsed="false">
      <c r="A3553" s="9" t="s">
        <v>3293</v>
      </c>
      <c r="B3553" s="18" t="s">
        <v>4622</v>
      </c>
      <c r="C3553" s="4" t="s">
        <v>16</v>
      </c>
      <c r="D3553" s="15" t="s">
        <v>4623</v>
      </c>
    </row>
    <row r="3554" customFormat="false" ht="15" hidden="false" customHeight="false" outlineLevel="0" collapsed="false">
      <c r="A3554" s="9" t="s">
        <v>3293</v>
      </c>
      <c r="B3554" s="18" t="s">
        <v>4622</v>
      </c>
      <c r="C3554" s="4" t="s">
        <v>13</v>
      </c>
      <c r="D3554" s="15" t="s">
        <v>4563</v>
      </c>
      <c r="E3554" s="4" t="s">
        <v>4624</v>
      </c>
    </row>
    <row r="3555" customFormat="false" ht="15" hidden="false" customHeight="false" outlineLevel="0" collapsed="false">
      <c r="A3555" s="9" t="s">
        <v>3293</v>
      </c>
      <c r="B3555" s="18" t="s">
        <v>4625</v>
      </c>
      <c r="C3555" s="4" t="s">
        <v>13</v>
      </c>
      <c r="D3555" s="15" t="s">
        <v>4626</v>
      </c>
      <c r="E3555" s="4" t="s">
        <v>4627</v>
      </c>
    </row>
    <row r="3556" customFormat="false" ht="15.75" hidden="false" customHeight="false" outlineLevel="0" collapsed="false">
      <c r="A3556" s="9" t="s">
        <v>3293</v>
      </c>
      <c r="B3556" s="44" t="s">
        <v>4628</v>
      </c>
      <c r="C3556" s="4" t="s">
        <v>13</v>
      </c>
      <c r="D3556" s="15" t="s">
        <v>434</v>
      </c>
      <c r="E3556" s="4" t="n">
        <v>52</v>
      </c>
    </row>
    <row r="3557" customFormat="false" ht="15.75" hidden="false" customHeight="false" outlineLevel="0" collapsed="false">
      <c r="A3557" s="9" t="s">
        <v>3293</v>
      </c>
      <c r="B3557" s="44" t="s">
        <v>4629</v>
      </c>
      <c r="C3557" s="4" t="s">
        <v>93</v>
      </c>
      <c r="D3557" s="15" t="s">
        <v>94</v>
      </c>
    </row>
    <row r="3558" customFormat="false" ht="15" hidden="false" customHeight="false" outlineLevel="0" collapsed="false">
      <c r="A3558" s="9" t="s">
        <v>3293</v>
      </c>
      <c r="B3558" s="18" t="s">
        <v>4630</v>
      </c>
      <c r="C3558" s="4" t="s">
        <v>372</v>
      </c>
      <c r="D3558" s="11" t="s">
        <v>694</v>
      </c>
      <c r="E3558" s="4" t="s">
        <v>4631</v>
      </c>
    </row>
    <row r="3559" customFormat="false" ht="15" hidden="false" customHeight="false" outlineLevel="0" collapsed="false">
      <c r="A3559" s="9" t="s">
        <v>3293</v>
      </c>
      <c r="B3559" s="18" t="s">
        <v>4632</v>
      </c>
      <c r="C3559" s="4" t="s">
        <v>13</v>
      </c>
      <c r="D3559" s="11" t="s">
        <v>4633</v>
      </c>
    </row>
    <row r="3560" customFormat="false" ht="15.75" hidden="false" customHeight="false" outlineLevel="0" collapsed="false">
      <c r="A3560" s="9" t="s">
        <v>3293</v>
      </c>
      <c r="B3560" s="44" t="s">
        <v>57</v>
      </c>
      <c r="C3560" s="4" t="s">
        <v>13</v>
      </c>
      <c r="D3560" s="15" t="s">
        <v>57</v>
      </c>
      <c r="E3560" s="4" t="n">
        <v>36</v>
      </c>
    </row>
    <row r="3561" customFormat="false" ht="15" hidden="false" customHeight="false" outlineLevel="0" collapsed="false">
      <c r="A3561" s="9" t="s">
        <v>3293</v>
      </c>
      <c r="B3561" s="18" t="s">
        <v>806</v>
      </c>
      <c r="C3561" s="4" t="s">
        <v>13</v>
      </c>
      <c r="D3561" s="11" t="s">
        <v>1147</v>
      </c>
      <c r="E3561" s="4" t="s">
        <v>4634</v>
      </c>
    </row>
    <row r="3562" customFormat="false" ht="15" hidden="false" customHeight="false" outlineLevel="0" collapsed="false">
      <c r="A3562" s="9" t="s">
        <v>3293</v>
      </c>
      <c r="B3562" s="18" t="s">
        <v>4635</v>
      </c>
      <c r="C3562" s="4" t="s">
        <v>13</v>
      </c>
      <c r="D3562" s="15" t="s">
        <v>79</v>
      </c>
    </row>
    <row r="3563" customFormat="false" ht="15" hidden="false" customHeight="false" outlineLevel="0" collapsed="false">
      <c r="A3563" s="9" t="s">
        <v>3293</v>
      </c>
      <c r="B3563" s="18" t="s">
        <v>4636</v>
      </c>
      <c r="C3563" s="4" t="s">
        <v>21</v>
      </c>
      <c r="D3563" s="15" t="s">
        <v>82</v>
      </c>
      <c r="E3563" s="4" t="s">
        <v>4637</v>
      </c>
    </row>
    <row r="3564" customFormat="false" ht="15" hidden="false" customHeight="false" outlineLevel="0" collapsed="false">
      <c r="A3564" s="9" t="s">
        <v>3293</v>
      </c>
      <c r="B3564" s="18" t="s">
        <v>4638</v>
      </c>
      <c r="C3564" s="4" t="s">
        <v>16</v>
      </c>
      <c r="D3564" s="15" t="s">
        <v>764</v>
      </c>
      <c r="E3564" s="4" t="n">
        <v>27</v>
      </c>
    </row>
    <row r="3565" customFormat="false" ht="15" hidden="false" customHeight="false" outlineLevel="0" collapsed="false">
      <c r="A3565" s="9" t="s">
        <v>3293</v>
      </c>
      <c r="B3565" s="18" t="s">
        <v>4639</v>
      </c>
      <c r="C3565" s="4" t="s">
        <v>13</v>
      </c>
      <c r="D3565" s="15" t="s">
        <v>1573</v>
      </c>
      <c r="E3565" s="4" t="n">
        <v>18</v>
      </c>
    </row>
    <row r="3566" customFormat="false" ht="15" hidden="false" customHeight="false" outlineLevel="0" collapsed="false">
      <c r="A3566" s="9" t="s">
        <v>3293</v>
      </c>
      <c r="B3566" s="18" t="s">
        <v>2266</v>
      </c>
      <c r="C3566" s="4" t="s">
        <v>13</v>
      </c>
      <c r="D3566" s="15" t="s">
        <v>1826</v>
      </c>
      <c r="E3566" s="4" t="n">
        <v>59</v>
      </c>
    </row>
    <row r="3567" customFormat="false" ht="15.75" hidden="false" customHeight="false" outlineLevel="0" collapsed="false">
      <c r="A3567" s="9" t="s">
        <v>3293</v>
      </c>
      <c r="B3567" s="44" t="s">
        <v>4640</v>
      </c>
      <c r="C3567" s="4" t="s">
        <v>13</v>
      </c>
      <c r="D3567" s="15" t="s">
        <v>960</v>
      </c>
      <c r="E3567" s="4" t="n">
        <v>8</v>
      </c>
    </row>
    <row r="3568" customFormat="false" ht="15" hidden="false" customHeight="false" outlineLevel="0" collapsed="false">
      <c r="A3568" s="9" t="s">
        <v>3293</v>
      </c>
      <c r="B3568" s="18" t="s">
        <v>4641</v>
      </c>
      <c r="C3568" s="4" t="s">
        <v>21</v>
      </c>
      <c r="D3568" s="15" t="s">
        <v>3504</v>
      </c>
      <c r="E3568" s="4" t="n">
        <v>11</v>
      </c>
    </row>
    <row r="3569" customFormat="false" ht="15.75" hidden="false" customHeight="false" outlineLevel="0" collapsed="false">
      <c r="A3569" s="9" t="s">
        <v>3293</v>
      </c>
      <c r="B3569" s="44" t="s">
        <v>4548</v>
      </c>
      <c r="C3569" s="4" t="s">
        <v>13</v>
      </c>
      <c r="D3569" s="11" t="s">
        <v>4642</v>
      </c>
    </row>
    <row r="3570" customFormat="false" ht="15" hidden="false" customHeight="false" outlineLevel="0" collapsed="false">
      <c r="A3570" s="9" t="s">
        <v>3293</v>
      </c>
      <c r="B3570" s="18" t="s">
        <v>4643</v>
      </c>
      <c r="C3570" s="4" t="s">
        <v>21</v>
      </c>
      <c r="D3570" s="15" t="s">
        <v>551</v>
      </c>
      <c r="E3570" s="4" t="n">
        <v>32</v>
      </c>
    </row>
    <row r="3571" customFormat="false" ht="15" hidden="false" customHeight="false" outlineLevel="0" collapsed="false">
      <c r="A3571" s="9" t="s">
        <v>3293</v>
      </c>
      <c r="B3571" s="18" t="s">
        <v>4644</v>
      </c>
      <c r="C3571" s="4" t="s">
        <v>13</v>
      </c>
      <c r="D3571" s="15" t="s">
        <v>867</v>
      </c>
      <c r="E3571" s="4" t="n">
        <v>2</v>
      </c>
    </row>
    <row r="3572" customFormat="false" ht="15.75" hidden="false" customHeight="false" outlineLevel="0" collapsed="false">
      <c r="A3572" s="9" t="s">
        <v>3293</v>
      </c>
      <c r="B3572" s="44" t="s">
        <v>4645</v>
      </c>
      <c r="C3572" s="4" t="s">
        <v>13</v>
      </c>
      <c r="D3572" s="15" t="s">
        <v>2093</v>
      </c>
      <c r="E3572" s="4" t="s">
        <v>4344</v>
      </c>
    </row>
    <row r="3573" customFormat="false" ht="15" hidden="false" customHeight="false" outlineLevel="0" collapsed="false">
      <c r="A3573" s="9" t="s">
        <v>3293</v>
      </c>
      <c r="B3573" s="18" t="s">
        <v>4646</v>
      </c>
      <c r="C3573" s="4" t="s">
        <v>13</v>
      </c>
      <c r="D3573" s="11" t="s">
        <v>639</v>
      </c>
      <c r="E3573" s="4" t="n">
        <v>4</v>
      </c>
    </row>
    <row r="3574" customFormat="false" ht="15.75" hidden="false" customHeight="false" outlineLevel="0" collapsed="false">
      <c r="A3574" s="9" t="s">
        <v>3293</v>
      </c>
      <c r="B3574" s="44" t="s">
        <v>4647</v>
      </c>
      <c r="C3574" s="4" t="s">
        <v>13</v>
      </c>
      <c r="D3574" s="11" t="s">
        <v>4642</v>
      </c>
      <c r="E3574" s="4" t="n">
        <v>30</v>
      </c>
    </row>
    <row r="3575" customFormat="false" ht="15" hidden="false" customHeight="false" outlineLevel="0" collapsed="false">
      <c r="A3575" s="21" t="s">
        <v>4648</v>
      </c>
      <c r="B3575" s="12" t="s">
        <v>4649</v>
      </c>
      <c r="C3575" s="4" t="s">
        <v>13</v>
      </c>
      <c r="D3575" s="15" t="s">
        <v>2019</v>
      </c>
      <c r="E3575" s="4" t="n">
        <v>15</v>
      </c>
    </row>
    <row r="3576" customFormat="false" ht="15" hidden="false" customHeight="false" outlineLevel="0" collapsed="false">
      <c r="A3576" s="21" t="s">
        <v>4648</v>
      </c>
      <c r="B3576" s="12" t="s">
        <v>4650</v>
      </c>
      <c r="C3576" s="28" t="s">
        <v>1383</v>
      </c>
      <c r="D3576" s="29" t="s">
        <v>4651</v>
      </c>
    </row>
    <row r="3577" customFormat="false" ht="15" hidden="false" customHeight="false" outlineLevel="0" collapsed="false">
      <c r="A3577" s="21" t="s">
        <v>4648</v>
      </c>
      <c r="B3577" s="12" t="s">
        <v>4359</v>
      </c>
      <c r="C3577" s="28" t="s">
        <v>1383</v>
      </c>
      <c r="D3577" s="29" t="s">
        <v>4652</v>
      </c>
    </row>
    <row r="3578" customFormat="false" ht="15" hidden="false" customHeight="false" outlineLevel="0" collapsed="false">
      <c r="A3578" s="21" t="s">
        <v>4648</v>
      </c>
      <c r="B3578" s="12" t="s">
        <v>4653</v>
      </c>
      <c r="C3578" s="28" t="s">
        <v>1383</v>
      </c>
      <c r="D3578" s="29" t="s">
        <v>4654</v>
      </c>
    </row>
    <row r="3579" customFormat="false" ht="15" hidden="false" customHeight="false" outlineLevel="0" collapsed="false">
      <c r="A3579" s="21" t="s">
        <v>4648</v>
      </c>
      <c r="B3579" s="12" t="s">
        <v>4655</v>
      </c>
      <c r="C3579" s="28" t="s">
        <v>1383</v>
      </c>
      <c r="D3579" s="29" t="s">
        <v>4656</v>
      </c>
    </row>
    <row r="3580" customFormat="false" ht="15" hidden="false" customHeight="false" outlineLevel="0" collapsed="false">
      <c r="A3580" s="21" t="s">
        <v>4648</v>
      </c>
      <c r="B3580" s="12" t="s">
        <v>4657</v>
      </c>
      <c r="C3580" s="28" t="s">
        <v>1383</v>
      </c>
      <c r="D3580" s="29" t="s">
        <v>3972</v>
      </c>
    </row>
    <row r="3581" customFormat="false" ht="15" hidden="false" customHeight="false" outlineLevel="0" collapsed="false">
      <c r="A3581" s="21" t="s">
        <v>4648</v>
      </c>
      <c r="B3581" s="12" t="s">
        <v>4658</v>
      </c>
      <c r="C3581" s="4" t="s">
        <v>16</v>
      </c>
      <c r="D3581" s="15" t="s">
        <v>473</v>
      </c>
      <c r="E3581" s="4" t="n">
        <v>2</v>
      </c>
    </row>
    <row r="3582" customFormat="false" ht="15" hidden="false" customHeight="false" outlineLevel="0" collapsed="false">
      <c r="A3582" s="21" t="s">
        <v>4648</v>
      </c>
      <c r="B3582" s="12" t="s">
        <v>3210</v>
      </c>
      <c r="C3582" s="28" t="s">
        <v>1383</v>
      </c>
      <c r="D3582" s="29" t="s">
        <v>4659</v>
      </c>
    </row>
    <row r="3583" customFormat="false" ht="15" hidden="false" customHeight="false" outlineLevel="0" collapsed="false">
      <c r="A3583" s="21" t="s">
        <v>4648</v>
      </c>
      <c r="B3583" s="12" t="s">
        <v>4660</v>
      </c>
      <c r="C3583" s="28" t="s">
        <v>1383</v>
      </c>
      <c r="D3583" s="29" t="s">
        <v>4661</v>
      </c>
    </row>
    <row r="3584" customFormat="false" ht="15" hidden="false" customHeight="false" outlineLevel="0" collapsed="false">
      <c r="A3584" s="21" t="s">
        <v>4648</v>
      </c>
      <c r="B3584" s="12" t="s">
        <v>4029</v>
      </c>
      <c r="C3584" s="4" t="s">
        <v>13</v>
      </c>
      <c r="D3584" s="15" t="s">
        <v>4662</v>
      </c>
      <c r="E3584" s="4" t="n">
        <v>2</v>
      </c>
    </row>
    <row r="3585" customFormat="false" ht="15.75" hidden="false" customHeight="false" outlineLevel="0" collapsed="false">
      <c r="A3585" s="21" t="s">
        <v>4648</v>
      </c>
      <c r="B3585" s="10" t="s">
        <v>1731</v>
      </c>
      <c r="C3585" s="28" t="s">
        <v>1383</v>
      </c>
      <c r="D3585" s="29" t="s">
        <v>4663</v>
      </c>
    </row>
    <row r="3586" customFormat="false" ht="15" hidden="false" customHeight="false" outlineLevel="0" collapsed="false">
      <c r="A3586" s="21" t="s">
        <v>4648</v>
      </c>
      <c r="B3586" s="12" t="s">
        <v>4664</v>
      </c>
      <c r="C3586" s="4" t="s">
        <v>13</v>
      </c>
      <c r="D3586" s="11" t="s">
        <v>4665</v>
      </c>
      <c r="E3586" s="4" t="s">
        <v>4666</v>
      </c>
    </row>
    <row r="3587" customFormat="false" ht="15" hidden="false" customHeight="false" outlineLevel="0" collapsed="false">
      <c r="A3587" s="21" t="s">
        <v>4648</v>
      </c>
      <c r="B3587" s="12" t="s">
        <v>4667</v>
      </c>
      <c r="C3587" s="4" t="s">
        <v>13</v>
      </c>
      <c r="D3587" s="15" t="s">
        <v>4572</v>
      </c>
      <c r="E3587" s="4" t="s">
        <v>4668</v>
      </c>
    </row>
    <row r="3588" customFormat="false" ht="15" hidden="false" customHeight="false" outlineLevel="0" collapsed="false">
      <c r="A3588" s="21" t="s">
        <v>4648</v>
      </c>
      <c r="B3588" s="12" t="s">
        <v>4669</v>
      </c>
      <c r="C3588" s="28" t="s">
        <v>1383</v>
      </c>
      <c r="D3588" s="29" t="s">
        <v>4670</v>
      </c>
    </row>
    <row r="3589" customFormat="false" ht="15" hidden="false" customHeight="false" outlineLevel="0" collapsed="false">
      <c r="A3589" s="21" t="s">
        <v>4648</v>
      </c>
      <c r="B3589" s="12" t="s">
        <v>4671</v>
      </c>
      <c r="C3589" s="28" t="s">
        <v>1383</v>
      </c>
      <c r="D3589" s="29" t="s">
        <v>4672</v>
      </c>
    </row>
    <row r="3590" customFormat="false" ht="15" hidden="false" customHeight="false" outlineLevel="0" collapsed="false">
      <c r="A3590" s="21" t="s">
        <v>4648</v>
      </c>
      <c r="B3590" s="12" t="s">
        <v>4673</v>
      </c>
      <c r="C3590" s="28" t="s">
        <v>1383</v>
      </c>
      <c r="D3590" s="29" t="s">
        <v>4674</v>
      </c>
    </row>
    <row r="3591" customFormat="false" ht="15" hidden="false" customHeight="false" outlineLevel="0" collapsed="false">
      <c r="A3591" s="21" t="s">
        <v>4648</v>
      </c>
      <c r="B3591" s="12" t="s">
        <v>4675</v>
      </c>
      <c r="C3591" s="28" t="s">
        <v>1383</v>
      </c>
      <c r="D3591" s="29" t="s">
        <v>4670</v>
      </c>
    </row>
    <row r="3592" customFormat="false" ht="15" hidden="false" customHeight="false" outlineLevel="0" collapsed="false">
      <c r="A3592" s="21" t="s">
        <v>4648</v>
      </c>
      <c r="B3592" s="12" t="s">
        <v>4676</v>
      </c>
      <c r="C3592" s="4" t="s">
        <v>13</v>
      </c>
      <c r="D3592" s="11" t="s">
        <v>4677</v>
      </c>
      <c r="E3592" s="4" t="n">
        <v>3</v>
      </c>
    </row>
    <row r="3593" customFormat="false" ht="15" hidden="false" customHeight="false" outlineLevel="0" collapsed="false">
      <c r="A3593" s="21" t="s">
        <v>4648</v>
      </c>
      <c r="B3593" s="12" t="s">
        <v>279</v>
      </c>
      <c r="C3593" s="4" t="s">
        <v>684</v>
      </c>
      <c r="D3593" s="15" t="s">
        <v>685</v>
      </c>
      <c r="E3593" s="4" t="n">
        <v>14</v>
      </c>
    </row>
    <row r="3594" customFormat="false" ht="15" hidden="false" customHeight="false" outlineLevel="0" collapsed="false">
      <c r="A3594" s="21" t="s">
        <v>4648</v>
      </c>
      <c r="B3594" s="12" t="s">
        <v>4678</v>
      </c>
      <c r="C3594" s="4" t="s">
        <v>13</v>
      </c>
      <c r="D3594" s="15" t="s">
        <v>4679</v>
      </c>
      <c r="E3594" s="4" t="n">
        <v>14</v>
      </c>
    </row>
    <row r="3595" customFormat="false" ht="15" hidden="false" customHeight="false" outlineLevel="0" collapsed="false">
      <c r="A3595" s="21" t="s">
        <v>4648</v>
      </c>
      <c r="B3595" s="12" t="s">
        <v>350</v>
      </c>
      <c r="C3595" s="28" t="s">
        <v>1383</v>
      </c>
      <c r="D3595" s="29" t="s">
        <v>4680</v>
      </c>
    </row>
    <row r="3596" customFormat="false" ht="15" hidden="false" customHeight="false" outlineLevel="0" collapsed="false">
      <c r="A3596" s="21" t="s">
        <v>4648</v>
      </c>
      <c r="B3596" s="12" t="s">
        <v>4681</v>
      </c>
      <c r="C3596" s="28" t="s">
        <v>1383</v>
      </c>
      <c r="D3596" s="29" t="s">
        <v>4682</v>
      </c>
    </row>
    <row r="3597" customFormat="false" ht="15" hidden="false" customHeight="false" outlineLevel="0" collapsed="false">
      <c r="A3597" s="21" t="s">
        <v>4648</v>
      </c>
      <c r="B3597" s="12" t="s">
        <v>4683</v>
      </c>
      <c r="C3597" s="4" t="s">
        <v>13</v>
      </c>
      <c r="D3597" s="15" t="s">
        <v>2019</v>
      </c>
    </row>
    <row r="3598" customFormat="false" ht="15" hidden="false" customHeight="false" outlineLevel="0" collapsed="false">
      <c r="A3598" s="21" t="s">
        <v>4648</v>
      </c>
      <c r="B3598" s="12" t="s">
        <v>4683</v>
      </c>
      <c r="C3598" s="28" t="s">
        <v>1383</v>
      </c>
      <c r="D3598" s="29" t="s">
        <v>4684</v>
      </c>
    </row>
    <row r="3599" customFormat="false" ht="15" hidden="false" customHeight="false" outlineLevel="0" collapsed="false">
      <c r="A3599" s="21" t="s">
        <v>4648</v>
      </c>
      <c r="B3599" s="12" t="s">
        <v>4685</v>
      </c>
      <c r="C3599" s="4" t="s">
        <v>13</v>
      </c>
      <c r="D3599" s="15" t="s">
        <v>1330</v>
      </c>
      <c r="E3599" s="4" t="n">
        <v>26</v>
      </c>
    </row>
    <row r="3600" customFormat="false" ht="15" hidden="false" customHeight="false" outlineLevel="0" collapsed="false">
      <c r="A3600" s="21" t="s">
        <v>4648</v>
      </c>
      <c r="B3600" s="12" t="s">
        <v>2158</v>
      </c>
      <c r="C3600" s="4" t="s">
        <v>13</v>
      </c>
      <c r="D3600" s="11" t="s">
        <v>4686</v>
      </c>
      <c r="E3600" s="4" t="n">
        <v>11</v>
      </c>
    </row>
    <row r="3601" customFormat="false" ht="15" hidden="false" customHeight="false" outlineLevel="0" collapsed="false">
      <c r="A3601" s="21" t="s">
        <v>4648</v>
      </c>
      <c r="B3601" s="12" t="s">
        <v>4687</v>
      </c>
      <c r="C3601" s="4" t="s">
        <v>7</v>
      </c>
      <c r="D3601" s="15" t="s">
        <v>348</v>
      </c>
      <c r="E3601" s="4" t="n">
        <v>48</v>
      </c>
    </row>
    <row r="3602" customFormat="false" ht="15" hidden="false" customHeight="false" outlineLevel="0" collapsed="false">
      <c r="A3602" s="21" t="s">
        <v>4648</v>
      </c>
      <c r="B3602" s="19" t="s">
        <v>4688</v>
      </c>
      <c r="C3602" s="4" t="s">
        <v>13</v>
      </c>
      <c r="D3602" s="15" t="s">
        <v>4689</v>
      </c>
      <c r="E3602" s="4" t="n">
        <v>29</v>
      </c>
    </row>
    <row r="3603" customFormat="false" ht="15" hidden="false" customHeight="false" outlineLevel="0" collapsed="false">
      <c r="A3603" s="21" t="s">
        <v>4648</v>
      </c>
      <c r="B3603" s="12" t="s">
        <v>4690</v>
      </c>
      <c r="C3603" s="28" t="s">
        <v>1383</v>
      </c>
      <c r="D3603" s="29" t="s">
        <v>4691</v>
      </c>
    </row>
    <row r="3604" customFormat="false" ht="15" hidden="false" customHeight="false" outlineLevel="0" collapsed="false">
      <c r="A3604" s="21" t="s">
        <v>4648</v>
      </c>
      <c r="B3604" s="19" t="s">
        <v>4692</v>
      </c>
      <c r="C3604" s="4" t="s">
        <v>13</v>
      </c>
      <c r="D3604" s="15" t="s">
        <v>3444</v>
      </c>
      <c r="E3604" s="4" t="n">
        <v>1</v>
      </c>
    </row>
    <row r="3605" customFormat="false" ht="15" hidden="false" customHeight="false" outlineLevel="0" collapsed="false">
      <c r="A3605" s="21" t="s">
        <v>4648</v>
      </c>
      <c r="B3605" s="12" t="s">
        <v>4693</v>
      </c>
      <c r="C3605" s="28" t="s">
        <v>1383</v>
      </c>
      <c r="D3605" s="29" t="s">
        <v>4656</v>
      </c>
    </row>
    <row r="3606" customFormat="false" ht="15" hidden="false" customHeight="false" outlineLevel="0" collapsed="false">
      <c r="A3606" s="21" t="s">
        <v>4648</v>
      </c>
      <c r="B3606" s="12" t="s">
        <v>4694</v>
      </c>
      <c r="C3606" s="4" t="s">
        <v>13</v>
      </c>
      <c r="D3606" s="15" t="s">
        <v>4695</v>
      </c>
      <c r="E3606" s="4" t="n">
        <v>8</v>
      </c>
    </row>
    <row r="3607" customFormat="false" ht="15" hidden="false" customHeight="false" outlineLevel="0" collapsed="false">
      <c r="A3607" s="21" t="s">
        <v>4648</v>
      </c>
      <c r="B3607" s="12" t="s">
        <v>4696</v>
      </c>
      <c r="C3607" s="4" t="s">
        <v>13</v>
      </c>
      <c r="D3607" s="11" t="s">
        <v>4520</v>
      </c>
      <c r="E3607" s="4" t="n">
        <v>4</v>
      </c>
    </row>
    <row r="3608" customFormat="false" ht="15" hidden="false" customHeight="false" outlineLevel="0" collapsed="false">
      <c r="A3608" s="21" t="s">
        <v>4648</v>
      </c>
      <c r="B3608" s="12" t="s">
        <v>4697</v>
      </c>
      <c r="C3608" s="4" t="s">
        <v>13</v>
      </c>
      <c r="D3608" s="15" t="s">
        <v>4698</v>
      </c>
      <c r="E3608" s="4" t="n">
        <v>8</v>
      </c>
    </row>
    <row r="3609" customFormat="false" ht="15" hidden="false" customHeight="false" outlineLevel="0" collapsed="false">
      <c r="A3609" s="21" t="s">
        <v>4648</v>
      </c>
      <c r="B3609" s="12" t="s">
        <v>4699</v>
      </c>
      <c r="C3609" s="28" t="s">
        <v>1383</v>
      </c>
      <c r="D3609" s="29" t="s">
        <v>4700</v>
      </c>
    </row>
    <row r="3610" customFormat="false" ht="15" hidden="false" customHeight="false" outlineLevel="0" collapsed="false">
      <c r="A3610" s="21" t="s">
        <v>4648</v>
      </c>
      <c r="B3610" s="12" t="s">
        <v>4701</v>
      </c>
      <c r="C3610" s="28" t="s">
        <v>1383</v>
      </c>
      <c r="D3610" s="29" t="s">
        <v>4702</v>
      </c>
    </row>
    <row r="3611" customFormat="false" ht="15" hidden="false" customHeight="false" outlineLevel="0" collapsed="false">
      <c r="A3611" s="21" t="s">
        <v>4648</v>
      </c>
      <c r="B3611" s="12" t="s">
        <v>4703</v>
      </c>
      <c r="C3611" s="28" t="s">
        <v>1383</v>
      </c>
      <c r="D3611" s="29" t="s">
        <v>4656</v>
      </c>
    </row>
    <row r="3612" customFormat="false" ht="15" hidden="false" customHeight="false" outlineLevel="0" collapsed="false">
      <c r="A3612" s="21" t="s">
        <v>4648</v>
      </c>
      <c r="B3612" s="19" t="s">
        <v>4704</v>
      </c>
      <c r="C3612" s="4" t="s">
        <v>13</v>
      </c>
      <c r="D3612" s="15" t="s">
        <v>4705</v>
      </c>
      <c r="E3612" s="4" t="n">
        <v>104</v>
      </c>
    </row>
    <row r="3613" customFormat="false" ht="15" hidden="false" customHeight="false" outlineLevel="0" collapsed="false">
      <c r="A3613" s="21" t="s">
        <v>4648</v>
      </c>
      <c r="B3613" s="12" t="s">
        <v>4706</v>
      </c>
      <c r="C3613" s="28" t="s">
        <v>1383</v>
      </c>
      <c r="D3613" s="29" t="s">
        <v>4707</v>
      </c>
    </row>
    <row r="3614" customFormat="false" ht="15" hidden="false" customHeight="false" outlineLevel="0" collapsed="false">
      <c r="A3614" s="21" t="s">
        <v>4648</v>
      </c>
      <c r="B3614" s="12" t="s">
        <v>4708</v>
      </c>
      <c r="C3614" s="4" t="s">
        <v>13</v>
      </c>
      <c r="D3614" s="15" t="s">
        <v>2694</v>
      </c>
      <c r="E3614" s="4" t="n">
        <v>38</v>
      </c>
    </row>
    <row r="3615" customFormat="false" ht="15" hidden="false" customHeight="false" outlineLevel="0" collapsed="false">
      <c r="A3615" s="21" t="s">
        <v>4648</v>
      </c>
      <c r="B3615" s="12" t="s">
        <v>4709</v>
      </c>
      <c r="C3615" s="4" t="s">
        <v>13</v>
      </c>
      <c r="D3615" s="15" t="s">
        <v>2620</v>
      </c>
      <c r="E3615" s="4" t="n">
        <v>1</v>
      </c>
    </row>
    <row r="3616" customFormat="false" ht="15" hidden="false" customHeight="false" outlineLevel="0" collapsed="false">
      <c r="A3616" s="21" t="s">
        <v>4648</v>
      </c>
      <c r="B3616" s="12" t="s">
        <v>4710</v>
      </c>
      <c r="C3616" s="4" t="s">
        <v>13</v>
      </c>
      <c r="D3616" s="15" t="s">
        <v>117</v>
      </c>
      <c r="E3616" s="4" t="n">
        <v>12</v>
      </c>
    </row>
    <row r="3617" customFormat="false" ht="15" hidden="false" customHeight="false" outlineLevel="0" collapsed="false">
      <c r="A3617" s="21" t="s">
        <v>4648</v>
      </c>
      <c r="B3617" s="12" t="s">
        <v>4711</v>
      </c>
      <c r="C3617" s="28" t="s">
        <v>1383</v>
      </c>
      <c r="D3617" s="29" t="s">
        <v>4712</v>
      </c>
    </row>
    <row r="3618" customFormat="false" ht="15" hidden="false" customHeight="false" outlineLevel="0" collapsed="false">
      <c r="A3618" s="21" t="s">
        <v>4648</v>
      </c>
      <c r="B3618" s="12" t="s">
        <v>4713</v>
      </c>
      <c r="C3618" s="4" t="s">
        <v>7</v>
      </c>
      <c r="D3618" s="15" t="s">
        <v>850</v>
      </c>
      <c r="E3618" s="4" t="s">
        <v>4714</v>
      </c>
    </row>
    <row r="3619" customFormat="false" ht="15" hidden="false" customHeight="false" outlineLevel="0" collapsed="false">
      <c r="A3619" s="21" t="s">
        <v>4648</v>
      </c>
      <c r="B3619" s="12" t="s">
        <v>4715</v>
      </c>
      <c r="C3619" s="4" t="s">
        <v>13</v>
      </c>
      <c r="D3619" s="15" t="s">
        <v>4716</v>
      </c>
      <c r="E3619" s="4" t="n">
        <v>8</v>
      </c>
    </row>
    <row r="3620" customFormat="false" ht="15" hidden="false" customHeight="false" outlineLevel="0" collapsed="false">
      <c r="A3620" s="21" t="s">
        <v>4648</v>
      </c>
      <c r="B3620" s="12" t="s">
        <v>4717</v>
      </c>
      <c r="C3620" s="4" t="s">
        <v>7</v>
      </c>
      <c r="D3620" s="15" t="s">
        <v>2765</v>
      </c>
      <c r="E3620" s="4" t="n">
        <v>3</v>
      </c>
    </row>
    <row r="3621" customFormat="false" ht="15" hidden="false" customHeight="false" outlineLevel="0" collapsed="false">
      <c r="A3621" s="21" t="s">
        <v>4648</v>
      </c>
      <c r="B3621" s="12" t="s">
        <v>4209</v>
      </c>
      <c r="C3621" s="28" t="s">
        <v>1383</v>
      </c>
      <c r="D3621" s="29" t="s">
        <v>4718</v>
      </c>
    </row>
    <row r="3622" customFormat="false" ht="15" hidden="false" customHeight="false" outlineLevel="0" collapsed="false">
      <c r="A3622" s="21" t="s">
        <v>4648</v>
      </c>
      <c r="B3622" s="12" t="s">
        <v>1112</v>
      </c>
      <c r="C3622" s="28" t="s">
        <v>1383</v>
      </c>
      <c r="D3622" s="29" t="s">
        <v>4719</v>
      </c>
    </row>
    <row r="3623" customFormat="false" ht="15" hidden="false" customHeight="false" outlineLevel="0" collapsed="false">
      <c r="A3623" s="21" t="s">
        <v>4648</v>
      </c>
      <c r="B3623" s="12" t="s">
        <v>3280</v>
      </c>
      <c r="C3623" s="4" t="s">
        <v>13</v>
      </c>
      <c r="D3623" s="11" t="s">
        <v>4720</v>
      </c>
      <c r="E3623" s="4" t="s">
        <v>4721</v>
      </c>
    </row>
    <row r="3624" customFormat="false" ht="15" hidden="false" customHeight="false" outlineLevel="0" collapsed="false">
      <c r="A3624" s="21" t="s">
        <v>4648</v>
      </c>
      <c r="B3624" s="12" t="s">
        <v>4722</v>
      </c>
      <c r="C3624" s="4" t="s">
        <v>13</v>
      </c>
      <c r="D3624" s="11" t="s">
        <v>1675</v>
      </c>
      <c r="E3624" s="4" t="n">
        <v>42</v>
      </c>
    </row>
    <row r="3625" customFormat="false" ht="15" hidden="false" customHeight="false" outlineLevel="0" collapsed="false">
      <c r="A3625" s="21" t="s">
        <v>4648</v>
      </c>
      <c r="B3625" s="12" t="s">
        <v>755</v>
      </c>
      <c r="C3625" s="4" t="s">
        <v>13</v>
      </c>
      <c r="D3625" s="15" t="s">
        <v>755</v>
      </c>
      <c r="E3625" s="4" t="n">
        <v>9</v>
      </c>
    </row>
    <row r="3626" customFormat="false" ht="15" hidden="false" customHeight="false" outlineLevel="0" collapsed="false">
      <c r="A3626" s="21" t="s">
        <v>4648</v>
      </c>
      <c r="B3626" s="12" t="s">
        <v>4723</v>
      </c>
      <c r="C3626" s="4" t="s">
        <v>13</v>
      </c>
      <c r="D3626" s="15" t="s">
        <v>504</v>
      </c>
      <c r="E3626" s="4" t="n">
        <v>3</v>
      </c>
    </row>
    <row r="3627" customFormat="false" ht="15" hidden="false" customHeight="false" outlineLevel="0" collapsed="false">
      <c r="A3627" s="21" t="s">
        <v>4648</v>
      </c>
      <c r="B3627" s="12" t="s">
        <v>4281</v>
      </c>
      <c r="C3627" s="28" t="s">
        <v>1383</v>
      </c>
      <c r="D3627" s="29" t="s">
        <v>4724</v>
      </c>
    </row>
    <row r="3628" customFormat="false" ht="15" hidden="false" customHeight="false" outlineLevel="0" collapsed="false">
      <c r="A3628" s="21" t="s">
        <v>4648</v>
      </c>
      <c r="B3628" s="12" t="s">
        <v>4725</v>
      </c>
      <c r="C3628" s="4" t="s">
        <v>13</v>
      </c>
      <c r="D3628" s="15" t="s">
        <v>4726</v>
      </c>
      <c r="E3628" s="4" t="n">
        <v>2</v>
      </c>
    </row>
    <row r="3629" customFormat="false" ht="15" hidden="false" customHeight="false" outlineLevel="0" collapsed="false">
      <c r="A3629" s="21" t="s">
        <v>4648</v>
      </c>
      <c r="B3629" s="12" t="s">
        <v>4727</v>
      </c>
      <c r="C3629" s="4" t="s">
        <v>13</v>
      </c>
      <c r="D3629" s="15" t="s">
        <v>2019</v>
      </c>
      <c r="E3629" s="4" t="n">
        <v>27</v>
      </c>
    </row>
    <row r="3630" customFormat="false" ht="15" hidden="false" customHeight="false" outlineLevel="0" collapsed="false">
      <c r="A3630" s="21" t="s">
        <v>4648</v>
      </c>
      <c r="B3630" s="12" t="s">
        <v>4727</v>
      </c>
      <c r="C3630" s="4" t="s">
        <v>13</v>
      </c>
      <c r="D3630" s="15" t="s">
        <v>420</v>
      </c>
      <c r="E3630" s="4" t="n">
        <v>34</v>
      </c>
    </row>
    <row r="3631" customFormat="false" ht="15" hidden="false" customHeight="false" outlineLevel="0" collapsed="false">
      <c r="A3631" s="21" t="s">
        <v>4648</v>
      </c>
      <c r="B3631" s="12" t="s">
        <v>4728</v>
      </c>
      <c r="C3631" s="4" t="s">
        <v>13</v>
      </c>
      <c r="D3631" s="15" t="s">
        <v>2019</v>
      </c>
    </row>
    <row r="3632" customFormat="false" ht="15" hidden="false" customHeight="false" outlineLevel="0" collapsed="false">
      <c r="A3632" s="21" t="s">
        <v>4648</v>
      </c>
      <c r="B3632" s="12" t="s">
        <v>4728</v>
      </c>
      <c r="C3632" s="4" t="s">
        <v>13</v>
      </c>
      <c r="D3632" s="11" t="s">
        <v>4686</v>
      </c>
      <c r="E3632" s="4" t="n">
        <v>1</v>
      </c>
    </row>
    <row r="3633" customFormat="false" ht="15" hidden="false" customHeight="false" outlineLevel="0" collapsed="false">
      <c r="A3633" s="21" t="s">
        <v>4648</v>
      </c>
      <c r="B3633" s="22" t="s">
        <v>4729</v>
      </c>
      <c r="C3633" s="4" t="s">
        <v>13</v>
      </c>
      <c r="D3633" s="15" t="s">
        <v>420</v>
      </c>
      <c r="E3633" s="4" t="n">
        <v>42</v>
      </c>
    </row>
    <row r="3634" customFormat="false" ht="15" hidden="false" customHeight="false" outlineLevel="0" collapsed="false">
      <c r="A3634" s="21" t="s">
        <v>4648</v>
      </c>
      <c r="B3634" s="12" t="s">
        <v>4283</v>
      </c>
      <c r="C3634" s="4" t="s">
        <v>13</v>
      </c>
      <c r="D3634" s="15" t="s">
        <v>4730</v>
      </c>
      <c r="E3634" s="4" t="n">
        <v>9</v>
      </c>
    </row>
    <row r="3635" customFormat="false" ht="15" hidden="false" customHeight="false" outlineLevel="0" collapsed="false">
      <c r="A3635" s="21" t="s">
        <v>4648</v>
      </c>
      <c r="B3635" s="12" t="s">
        <v>4731</v>
      </c>
      <c r="C3635" s="28" t="s">
        <v>1383</v>
      </c>
      <c r="D3635" s="29" t="s">
        <v>4732</v>
      </c>
    </row>
    <row r="3636" customFormat="false" ht="15.75" hidden="false" customHeight="false" outlineLevel="0" collapsed="false">
      <c r="A3636" s="21" t="s">
        <v>4648</v>
      </c>
      <c r="B3636" s="10" t="s">
        <v>4138</v>
      </c>
      <c r="C3636" s="4" t="s">
        <v>13</v>
      </c>
      <c r="D3636" s="15" t="s">
        <v>1134</v>
      </c>
      <c r="E3636" s="4" t="n">
        <v>16</v>
      </c>
    </row>
    <row r="3637" customFormat="false" ht="15" hidden="false" customHeight="false" outlineLevel="0" collapsed="false">
      <c r="A3637" s="21" t="s">
        <v>4648</v>
      </c>
      <c r="B3637" s="12" t="s">
        <v>4733</v>
      </c>
      <c r="C3637" s="4" t="s">
        <v>13</v>
      </c>
      <c r="D3637" s="15" t="s">
        <v>1483</v>
      </c>
    </row>
    <row r="3638" customFormat="false" ht="15.75" hidden="false" customHeight="false" outlineLevel="0" collapsed="false">
      <c r="A3638" s="21" t="s">
        <v>4648</v>
      </c>
      <c r="B3638" s="10" t="s">
        <v>4734</v>
      </c>
      <c r="C3638" s="4" t="s">
        <v>13</v>
      </c>
      <c r="D3638" s="15" t="s">
        <v>2093</v>
      </c>
      <c r="E3638" s="4" t="s">
        <v>2222</v>
      </c>
    </row>
    <row r="3639" customFormat="false" ht="15" hidden="false" customHeight="false" outlineLevel="0" collapsed="false">
      <c r="A3639" s="21" t="s">
        <v>4648</v>
      </c>
      <c r="B3639" s="12" t="s">
        <v>4735</v>
      </c>
      <c r="C3639" s="4" t="s">
        <v>13</v>
      </c>
      <c r="D3639" s="15" t="s">
        <v>4736</v>
      </c>
    </row>
    <row r="3640" customFormat="false" ht="15" hidden="false" customHeight="false" outlineLevel="0" collapsed="false">
      <c r="A3640" s="21" t="s">
        <v>4648</v>
      </c>
      <c r="B3640" s="12" t="s">
        <v>3934</v>
      </c>
      <c r="C3640" s="4" t="s">
        <v>13</v>
      </c>
      <c r="D3640" s="15" t="s">
        <v>1749</v>
      </c>
      <c r="E3640" s="4" t="s">
        <v>4737</v>
      </c>
    </row>
    <row r="3641" customFormat="false" ht="15" hidden="false" customHeight="false" outlineLevel="0" collapsed="false">
      <c r="A3641" s="21" t="s">
        <v>4648</v>
      </c>
      <c r="B3641" s="45" t="s">
        <v>4648</v>
      </c>
      <c r="C3641" s="4" t="s">
        <v>13</v>
      </c>
      <c r="D3641" s="15" t="s">
        <v>884</v>
      </c>
      <c r="E3641" s="4" t="n">
        <v>48</v>
      </c>
    </row>
    <row r="3642" customFormat="false" ht="15" hidden="false" customHeight="false" outlineLevel="0" collapsed="false">
      <c r="A3642" s="21" t="s">
        <v>4648</v>
      </c>
      <c r="B3642" s="45" t="s">
        <v>4648</v>
      </c>
      <c r="C3642" s="4" t="s">
        <v>13</v>
      </c>
      <c r="D3642" s="15" t="s">
        <v>3444</v>
      </c>
      <c r="E3642" s="4" t="n">
        <v>5</v>
      </c>
    </row>
    <row r="3643" customFormat="false" ht="15" hidden="false" customHeight="false" outlineLevel="0" collapsed="false">
      <c r="A3643" s="21" t="s">
        <v>4648</v>
      </c>
      <c r="B3643" s="45" t="s">
        <v>4648</v>
      </c>
      <c r="C3643" s="4" t="s">
        <v>13</v>
      </c>
      <c r="D3643" s="15" t="s">
        <v>4738</v>
      </c>
      <c r="E3643" s="4" t="n">
        <v>5</v>
      </c>
    </row>
    <row r="3644" customFormat="false" ht="15" hidden="false" customHeight="false" outlineLevel="0" collapsed="false">
      <c r="A3644" s="21" t="s">
        <v>4648</v>
      </c>
      <c r="B3644" s="19" t="s">
        <v>4739</v>
      </c>
      <c r="C3644" s="4" t="s">
        <v>13</v>
      </c>
      <c r="D3644" s="15" t="s">
        <v>2698</v>
      </c>
      <c r="E3644" s="4" t="n">
        <v>21</v>
      </c>
    </row>
    <row r="3645" customFormat="false" ht="15" hidden="false" customHeight="false" outlineLevel="0" collapsed="false">
      <c r="A3645" s="21" t="s">
        <v>4648</v>
      </c>
      <c r="B3645" s="19" t="s">
        <v>4740</v>
      </c>
      <c r="C3645" s="4" t="s">
        <v>13</v>
      </c>
      <c r="D3645" s="15" t="s">
        <v>3444</v>
      </c>
      <c r="E3645" s="4" t="n">
        <v>8</v>
      </c>
    </row>
    <row r="3646" customFormat="false" ht="15" hidden="false" customHeight="false" outlineLevel="0" collapsed="false">
      <c r="A3646" s="21" t="s">
        <v>4648</v>
      </c>
      <c r="B3646" s="12" t="s">
        <v>4741</v>
      </c>
      <c r="C3646" s="28" t="s">
        <v>1383</v>
      </c>
      <c r="D3646" s="29" t="s">
        <v>4742</v>
      </c>
    </row>
  </sheetData>
  <autoFilter ref="A1:E3646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6.88"/>
  </cols>
  <sheetData>
    <row r="2" customFormat="false" ht="15.75" hidden="false" customHeight="false" outlineLevel="0" collapsed="false">
      <c r="A2" s="46" t="s">
        <v>4743</v>
      </c>
      <c r="B2" s="47"/>
    </row>
    <row r="3" customFormat="false" ht="18" hidden="false" customHeight="false" outlineLevel="0" collapsed="false">
      <c r="A3" s="48" t="s">
        <v>0</v>
      </c>
      <c r="B3" s="49" t="s">
        <v>4744</v>
      </c>
    </row>
    <row r="4" customFormat="false" ht="15.75" hidden="false" customHeight="false" outlineLevel="0" collapsed="false">
      <c r="A4" s="50" t="s">
        <v>2368</v>
      </c>
      <c r="B4" s="51" t="n">
        <v>1082</v>
      </c>
    </row>
    <row r="5" customFormat="false" ht="15.75" hidden="false" customHeight="false" outlineLevel="0" collapsed="false">
      <c r="A5" s="52" t="s">
        <v>714</v>
      </c>
      <c r="B5" s="53" t="n">
        <v>475</v>
      </c>
    </row>
    <row r="6" customFormat="false" ht="15.75" hidden="false" customHeight="false" outlineLevel="0" collapsed="false">
      <c r="A6" s="52" t="s">
        <v>3954</v>
      </c>
      <c r="B6" s="53" t="n">
        <v>432</v>
      </c>
    </row>
    <row r="7" customFormat="false" ht="15.75" hidden="false" customHeight="false" outlineLevel="0" collapsed="false">
      <c r="A7" s="52" t="s">
        <v>5</v>
      </c>
      <c r="B7" s="53" t="n">
        <v>347</v>
      </c>
    </row>
    <row r="8" customFormat="false" ht="15.75" hidden="false" customHeight="false" outlineLevel="0" collapsed="false">
      <c r="A8" s="52" t="s">
        <v>1380</v>
      </c>
      <c r="B8" s="53" t="n">
        <v>311</v>
      </c>
    </row>
    <row r="9" customFormat="false" ht="15.75" hidden="false" customHeight="false" outlineLevel="0" collapsed="false">
      <c r="A9" s="52" t="s">
        <v>1900</v>
      </c>
      <c r="B9" s="53" t="n">
        <v>219</v>
      </c>
    </row>
    <row r="10" customFormat="false" ht="15.75" hidden="false" customHeight="false" outlineLevel="0" collapsed="false">
      <c r="A10" s="52" t="s">
        <v>1018</v>
      </c>
      <c r="B10" s="53" t="n">
        <v>183</v>
      </c>
    </row>
    <row r="11" customFormat="false" ht="15.75" hidden="false" customHeight="false" outlineLevel="0" collapsed="false">
      <c r="A11" s="52" t="s">
        <v>3775</v>
      </c>
      <c r="B11" s="53" t="n">
        <v>164</v>
      </c>
    </row>
    <row r="12" customFormat="false" ht="15.75" hidden="false" customHeight="false" outlineLevel="0" collapsed="false">
      <c r="A12" s="52" t="s">
        <v>4396</v>
      </c>
      <c r="B12" s="53" t="n">
        <v>79</v>
      </c>
    </row>
    <row r="13" customFormat="false" ht="15.75" hidden="false" customHeight="false" outlineLevel="0" collapsed="false">
      <c r="A13" s="52" t="s">
        <v>4648</v>
      </c>
      <c r="B13" s="53" t="n">
        <v>72</v>
      </c>
    </row>
    <row r="14" customFormat="false" ht="15.75" hidden="false" customHeight="false" outlineLevel="0" collapsed="false">
      <c r="A14" s="52" t="s">
        <v>4476</v>
      </c>
      <c r="B14" s="53" t="n">
        <v>70</v>
      </c>
    </row>
    <row r="15" customFormat="false" ht="15.75" hidden="false" customHeight="false" outlineLevel="0" collapsed="false">
      <c r="A15" s="52" t="s">
        <v>3293</v>
      </c>
      <c r="B15" s="53" t="n">
        <v>68</v>
      </c>
    </row>
    <row r="16" customFormat="false" ht="15.75" hidden="false" customHeight="false" outlineLevel="0" collapsed="false">
      <c r="A16" s="52" t="s">
        <v>621</v>
      </c>
      <c r="B16" s="53" t="n">
        <v>61</v>
      </c>
    </row>
    <row r="17" customFormat="false" ht="15.75" hidden="false" customHeight="false" outlineLevel="0" collapsed="false">
      <c r="A17" s="52" t="s">
        <v>1326</v>
      </c>
      <c r="B17" s="53" t="n">
        <v>47</v>
      </c>
    </row>
    <row r="18" customFormat="false" ht="15.75" hidden="false" customHeight="false" outlineLevel="0" collapsed="false">
      <c r="A18" s="52" t="s">
        <v>1873</v>
      </c>
      <c r="B18" s="53" t="n">
        <v>23</v>
      </c>
    </row>
    <row r="19" customFormat="false" ht="15.75" hidden="false" customHeight="false" outlineLevel="0" collapsed="false">
      <c r="A19" s="52" t="s">
        <v>1305</v>
      </c>
      <c r="B19" s="53" t="n">
        <v>12</v>
      </c>
    </row>
    <row r="20" customFormat="false" ht="15.75" hidden="false" customHeight="false" outlineLevel="0" collapsed="false">
      <c r="A20" s="54" t="s">
        <v>4745</v>
      </c>
      <c r="B20" s="55" t="n">
        <v>3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6:57:20Z</dcterms:created>
  <dc:creator>Sergio Cassandrelli</dc:creator>
  <dc:description/>
  <dc:language>en-US</dc:language>
  <cp:lastModifiedBy>Sergio Cassandrelli</cp:lastModifiedBy>
  <cp:lastPrinted>2003-01-24T14:02:00Z</cp:lastPrinted>
  <dcterms:modified xsi:type="dcterms:W3CDTF">2025-05-26T08:20:53Z</dcterms:modified>
  <cp:revision>0</cp:revision>
  <dc:subject/>
  <dc:title>Fontane Milano</dc:title>
</cp:coreProperties>
</file>